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0" sheetId="1" state="visible" r:id="rId2"/>
    <sheet name="CA0Worksheet" sheetId="2" state="visible" r:id="rId3"/>
    <sheet name="CA0M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AXP</t>
  </si>
  <si>
    <t xml:space="preserve">DD</t>
  </si>
  <si>
    <t xml:space="preserve">DIS</t>
  </si>
  <si>
    <t xml:space="preserve">DOW</t>
  </si>
  <si>
    <t xml:space="preserve">UTX</t>
  </si>
  <si>
    <t xml:space="preserve">GE</t>
  </si>
  <si>
    <t xml:space="preserve">CA0  Trading Support</t>
  </si>
  <si>
    <t xml:space="preserve">Copy the portfolio weights from the desired portfolio and paste into cell c8</t>
  </si>
  <si>
    <t xml:space="preserve">Trader Data</t>
  </si>
  <si>
    <t xml:space="preserve">Cash</t>
  </si>
  <si>
    <t xml:space="preserve">TotalValue</t>
  </si>
  <si>
    <t xml:space="preserve">Type 1</t>
  </si>
  <si>
    <t xml:space="preserve">Type 2</t>
  </si>
  <si>
    <t xml:space="preserve">Portfolio Weights</t>
  </si>
  <si>
    <t xml:space="preserve">Paste in weights at cell c8</t>
  </si>
  <si>
    <t xml:space="preserve">Spot Prices</t>
  </si>
  <si>
    <t xml:space="preserve">Position (wgt*SpotValue)</t>
  </si>
  <si>
    <t xml:space="preserve">Target(Number of Shares)</t>
  </si>
  <si>
    <t xml:space="preserve">Portfolio Weights (Initial Risky Position)</t>
  </si>
  <si>
    <t xml:space="preserve">WgtSum</t>
  </si>
  <si>
    <t xml:space="preserve">Type I Initial Position</t>
  </si>
  <si>
    <t xml:space="preserve">Type II Initial Position</t>
  </si>
  <si>
    <t xml:space="preserve">Riskfree</t>
  </si>
  <si>
    <t xml:space="preserve">Ind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2.75" hidden="false" customHeight="false" outlineLevel="0" collapsed="false">
      <c r="A2" s="2" t="n">
        <v>32874</v>
      </c>
      <c r="B2" s="0" t="n">
        <v>6.6445</v>
      </c>
      <c r="C2" s="0" t="n">
        <v>13.086</v>
      </c>
      <c r="D2" s="0" t="n">
        <v>8.0719</v>
      </c>
      <c r="E2" s="0" t="n">
        <v>13.2244</v>
      </c>
      <c r="F2" s="0" t="n">
        <v>9.3465</v>
      </c>
      <c r="G2" s="0" t="n">
        <v>5.0992</v>
      </c>
    </row>
    <row r="3" customFormat="false" ht="12.75" hidden="false" customHeight="false" outlineLevel="0" collapsed="false">
      <c r="A3" s="2" t="n">
        <v>32905</v>
      </c>
      <c r="B3" s="0" t="n">
        <v>6.5049</v>
      </c>
      <c r="C3" s="0" t="n">
        <v>13.7039</v>
      </c>
      <c r="D3" s="0" t="n">
        <v>8.4886</v>
      </c>
      <c r="E3" s="0" t="n">
        <v>13.3538</v>
      </c>
      <c r="F3" s="0" t="n">
        <v>9.6646</v>
      </c>
      <c r="G3" s="0" t="n">
        <v>5.0583</v>
      </c>
    </row>
    <row r="4" customFormat="false" ht="12.75" hidden="false" customHeight="false" outlineLevel="0" collapsed="false">
      <c r="A4" s="2" t="n">
        <v>32933</v>
      </c>
      <c r="B4" s="0" t="n">
        <v>5.7512</v>
      </c>
      <c r="C4" s="0" t="n">
        <v>13.3984</v>
      </c>
      <c r="D4" s="0" t="n">
        <v>8.6145</v>
      </c>
      <c r="E4" s="0" t="n">
        <v>13.7452</v>
      </c>
      <c r="F4" s="0" t="n">
        <v>10.8224</v>
      </c>
      <c r="G4" s="0" t="n">
        <v>5.263</v>
      </c>
    </row>
    <row r="5" customFormat="false" ht="12.75" hidden="false" customHeight="false" outlineLevel="0" collapsed="false">
      <c r="A5" s="2" t="n">
        <v>32964</v>
      </c>
      <c r="B5" s="0" t="n">
        <v>6.1129</v>
      </c>
      <c r="C5" s="0" t="n">
        <v>13.0056</v>
      </c>
      <c r="D5" s="0" t="n">
        <v>8.577</v>
      </c>
      <c r="E5" s="0" t="n">
        <v>12.909</v>
      </c>
      <c r="F5" s="0" t="n">
        <v>10.3971</v>
      </c>
      <c r="G5" s="0" t="n">
        <v>5.2426</v>
      </c>
    </row>
    <row r="6" customFormat="false" ht="12.75" hidden="false" customHeight="false" outlineLevel="0" collapsed="false">
      <c r="A6" s="2" t="n">
        <v>32994</v>
      </c>
      <c r="B6" s="0" t="n">
        <v>6.5917</v>
      </c>
      <c r="C6" s="0" t="n">
        <v>14.0697</v>
      </c>
      <c r="D6" s="0" t="n">
        <v>10.0129</v>
      </c>
      <c r="E6" s="0" t="n">
        <v>13.0135</v>
      </c>
      <c r="F6" s="0" t="n">
        <v>11.1709</v>
      </c>
      <c r="G6" s="0" t="n">
        <v>5.642</v>
      </c>
    </row>
    <row r="7" customFormat="false" ht="12.75" hidden="false" customHeight="false" outlineLevel="0" collapsed="false">
      <c r="A7" s="2" t="n">
        <v>33025</v>
      </c>
      <c r="B7" s="0" t="n">
        <v>6.982</v>
      </c>
      <c r="C7" s="0" t="n">
        <v>13.5845</v>
      </c>
      <c r="D7" s="0" t="n">
        <v>9.9547</v>
      </c>
      <c r="E7" s="0" t="n">
        <v>12.0972</v>
      </c>
      <c r="F7" s="0" t="n">
        <v>10.9089</v>
      </c>
      <c r="G7" s="0" t="n">
        <v>5.6727</v>
      </c>
    </row>
    <row r="8" customFormat="false" ht="12.75" hidden="false" customHeight="false" outlineLevel="0" collapsed="false">
      <c r="A8" s="2" t="n">
        <v>33055</v>
      </c>
      <c r="B8" s="0" t="n">
        <v>6.613</v>
      </c>
      <c r="C8" s="0" t="n">
        <v>14.6431</v>
      </c>
      <c r="D8" s="0" t="n">
        <v>9.1401</v>
      </c>
      <c r="E8" s="0" t="n">
        <v>10.9086</v>
      </c>
      <c r="F8" s="0" t="n">
        <v>11.29</v>
      </c>
      <c r="G8" s="0" t="n">
        <v>5.8672</v>
      </c>
    </row>
    <row r="9" customFormat="false" ht="12.75" hidden="false" customHeight="false" outlineLevel="0" collapsed="false">
      <c r="A9" s="2" t="n">
        <v>33086</v>
      </c>
      <c r="B9" s="0" t="n">
        <v>5.4778</v>
      </c>
      <c r="C9" s="0" t="n">
        <v>12.8345</v>
      </c>
      <c r="D9" s="0" t="n">
        <v>7.9551</v>
      </c>
      <c r="E9" s="0" t="n">
        <v>8.8748</v>
      </c>
      <c r="F9" s="0" t="n">
        <v>9.3981</v>
      </c>
      <c r="G9" s="0" t="n">
        <v>5.0788</v>
      </c>
    </row>
    <row r="10" customFormat="false" ht="12.75" hidden="false" customHeight="false" outlineLevel="0" collapsed="false">
      <c r="A10" s="2" t="n">
        <v>33117</v>
      </c>
      <c r="B10" s="0" t="n">
        <v>4.7966</v>
      </c>
      <c r="C10" s="0" t="n">
        <v>12.0769</v>
      </c>
      <c r="D10" s="0" t="n">
        <v>7.0421</v>
      </c>
      <c r="E10" s="0" t="n">
        <v>8.3787</v>
      </c>
      <c r="F10" s="0" t="n">
        <v>8.2203</v>
      </c>
      <c r="G10" s="0" t="n">
        <v>4.4645</v>
      </c>
    </row>
    <row r="11" customFormat="false" ht="12.75" hidden="false" customHeight="false" outlineLevel="0" collapsed="false">
      <c r="A11" s="2" t="n">
        <v>33147</v>
      </c>
      <c r="B11" s="0" t="n">
        <v>4.3329</v>
      </c>
      <c r="C11" s="0" t="n">
        <v>11.8095</v>
      </c>
      <c r="D11" s="0" t="n">
        <v>7.0822</v>
      </c>
      <c r="E11" s="0" t="n">
        <v>8.9964</v>
      </c>
      <c r="F11" s="0" t="n">
        <v>8.677</v>
      </c>
      <c r="G11" s="0" t="n">
        <v>4.2597</v>
      </c>
    </row>
    <row r="12" customFormat="false" ht="12.75" hidden="false" customHeight="false" outlineLevel="0" collapsed="false">
      <c r="A12" s="2" t="n">
        <v>33178</v>
      </c>
      <c r="B12" s="0" t="n">
        <v>4.7059</v>
      </c>
      <c r="C12" s="0" t="n">
        <v>13.3121</v>
      </c>
      <c r="D12" s="0" t="n">
        <v>7.7534</v>
      </c>
      <c r="E12" s="0" t="n">
        <v>9.9363</v>
      </c>
      <c r="F12" s="0" t="n">
        <v>8.6678</v>
      </c>
      <c r="G12" s="0" t="n">
        <v>4.4849</v>
      </c>
    </row>
    <row r="13" customFormat="false" ht="12.75" hidden="false" customHeight="false" outlineLevel="0" collapsed="false">
      <c r="A13" s="2" t="n">
        <v>33208</v>
      </c>
      <c r="B13" s="0" t="n">
        <v>4.788</v>
      </c>
      <c r="C13" s="0" t="n">
        <v>13.267</v>
      </c>
      <c r="D13" s="0" t="n">
        <v>7.8993</v>
      </c>
      <c r="E13" s="0" t="n">
        <v>10.3488</v>
      </c>
      <c r="F13" s="0" t="n">
        <v>9.2991</v>
      </c>
      <c r="G13" s="0" t="n">
        <v>4.7</v>
      </c>
    </row>
    <row r="14" customFormat="false" ht="12.75" hidden="false" customHeight="false" outlineLevel="0" collapsed="false">
      <c r="A14" s="2" t="n">
        <v>33239</v>
      </c>
      <c r="B14" s="0" t="n">
        <v>5.2813</v>
      </c>
      <c r="C14" s="0" t="n">
        <v>13.0865</v>
      </c>
      <c r="D14" s="0" t="n">
        <v>8.4375</v>
      </c>
      <c r="E14" s="0" t="n">
        <v>11.4654</v>
      </c>
      <c r="F14" s="0" t="n">
        <v>9.2262</v>
      </c>
      <c r="G14" s="0" t="n">
        <v>5.2427</v>
      </c>
    </row>
    <row r="15" customFormat="false" ht="12.75" hidden="false" customHeight="false" outlineLevel="0" collapsed="false">
      <c r="A15" s="2" t="n">
        <v>33270</v>
      </c>
      <c r="B15" s="0" t="n">
        <v>5.5715</v>
      </c>
      <c r="C15" s="0" t="n">
        <v>13.7388</v>
      </c>
      <c r="D15" s="0" t="n">
        <v>9.6164</v>
      </c>
      <c r="E15" s="0" t="n">
        <v>11.6288</v>
      </c>
      <c r="F15" s="0" t="n">
        <v>9.7547</v>
      </c>
      <c r="G15" s="0" t="n">
        <v>5.5704</v>
      </c>
    </row>
    <row r="16" customFormat="false" ht="12.75" hidden="false" customHeight="false" outlineLevel="0" collapsed="false">
      <c r="A16" s="2" t="n">
        <v>33298</v>
      </c>
      <c r="B16" s="0" t="n">
        <v>6.7032</v>
      </c>
      <c r="C16" s="0" t="n">
        <v>13.5562</v>
      </c>
      <c r="D16" s="0" t="n">
        <v>9.2754</v>
      </c>
      <c r="E16" s="0" t="n">
        <v>10.7632</v>
      </c>
      <c r="F16" s="0" t="n">
        <v>9.5096</v>
      </c>
      <c r="G16" s="0" t="n">
        <v>5.7035</v>
      </c>
    </row>
    <row r="17" customFormat="false" ht="12.75" hidden="false" customHeight="false" outlineLevel="0" collapsed="false">
      <c r="A17" s="2" t="n">
        <v>33329</v>
      </c>
      <c r="B17" s="0" t="n">
        <v>5.8502</v>
      </c>
      <c r="C17" s="0" t="n">
        <v>15.1994</v>
      </c>
      <c r="D17" s="0" t="n">
        <v>8.9865</v>
      </c>
      <c r="E17" s="0" t="n">
        <v>11.0943</v>
      </c>
      <c r="F17" s="0" t="n">
        <v>9.0194</v>
      </c>
      <c r="G17" s="0" t="n">
        <v>5.7957</v>
      </c>
    </row>
    <row r="18" customFormat="false" ht="12.75" hidden="false" customHeight="false" outlineLevel="0" collapsed="false">
      <c r="A18" s="2" t="n">
        <v>33359</v>
      </c>
      <c r="B18" s="0" t="n">
        <v>5.9965</v>
      </c>
      <c r="C18" s="0" t="n">
        <v>17.4246</v>
      </c>
      <c r="D18" s="0" t="n">
        <v>9.0548</v>
      </c>
      <c r="E18" s="0" t="n">
        <v>12.2534</v>
      </c>
      <c r="F18" s="0" t="n">
        <v>9.2862</v>
      </c>
      <c r="G18" s="0" t="n">
        <v>6.3282</v>
      </c>
    </row>
    <row r="19" customFormat="false" ht="12.75" hidden="false" customHeight="false" outlineLevel="0" collapsed="false">
      <c r="A19" s="2" t="n">
        <v>33390</v>
      </c>
      <c r="B19" s="0" t="n">
        <v>5.3184</v>
      </c>
      <c r="C19" s="0" t="n">
        <v>16.9175</v>
      </c>
      <c r="D19" s="0" t="n">
        <v>8.7035</v>
      </c>
      <c r="E19" s="0" t="n">
        <v>11.8662</v>
      </c>
      <c r="F19" s="0" t="n">
        <v>8.8157</v>
      </c>
      <c r="G19" s="0" t="n">
        <v>6.062</v>
      </c>
    </row>
    <row r="20" customFormat="false" ht="12.75" hidden="false" customHeight="false" outlineLevel="0" collapsed="false">
      <c r="A20" s="2" t="n">
        <v>33420</v>
      </c>
      <c r="B20" s="0" t="n">
        <v>5.998</v>
      </c>
      <c r="C20" s="0" t="n">
        <v>18.0238</v>
      </c>
      <c r="D20" s="0" t="n">
        <v>9.4395</v>
      </c>
      <c r="E20" s="0" t="n">
        <v>12.3967</v>
      </c>
      <c r="F20" s="0" t="n">
        <v>9.2367</v>
      </c>
      <c r="G20" s="0" t="n">
        <v>6.0005</v>
      </c>
    </row>
    <row r="21" customFormat="false" ht="12.75" hidden="false" customHeight="false" outlineLevel="0" collapsed="false">
      <c r="A21" s="2" t="n">
        <v>33451</v>
      </c>
      <c r="B21" s="0" t="n">
        <v>6.2639</v>
      </c>
      <c r="C21" s="0" t="n">
        <v>17.9449</v>
      </c>
      <c r="D21" s="0" t="n">
        <v>9.2832</v>
      </c>
      <c r="E21" s="0" t="n">
        <v>11.9221</v>
      </c>
      <c r="F21" s="0" t="n">
        <v>9.5783</v>
      </c>
      <c r="G21" s="0" t="n">
        <v>6.1336</v>
      </c>
    </row>
    <row r="22" customFormat="false" ht="12.75" hidden="false" customHeight="false" outlineLevel="0" collapsed="false">
      <c r="A22" s="2" t="n">
        <v>33482</v>
      </c>
      <c r="B22" s="0" t="n">
        <v>6.1156</v>
      </c>
      <c r="C22" s="0" t="n">
        <v>16.7826</v>
      </c>
      <c r="D22" s="0" t="n">
        <v>8.9118</v>
      </c>
      <c r="E22" s="0" t="n">
        <v>11.816</v>
      </c>
      <c r="F22" s="0" t="n">
        <v>9.0031</v>
      </c>
      <c r="G22" s="0" t="n">
        <v>5.6831</v>
      </c>
    </row>
    <row r="23" customFormat="false" ht="12.75" hidden="false" customHeight="false" outlineLevel="0" collapsed="false">
      <c r="A23" s="2" t="n">
        <v>33512</v>
      </c>
      <c r="B23" s="0" t="n">
        <v>4.5345</v>
      </c>
      <c r="C23" s="0" t="n">
        <v>17.7124</v>
      </c>
      <c r="D23" s="0" t="n">
        <v>9.2975</v>
      </c>
      <c r="E23" s="0" t="n">
        <v>12.2118</v>
      </c>
      <c r="F23" s="0" t="n">
        <v>9.7283</v>
      </c>
      <c r="G23" s="0" t="n">
        <v>5.6524</v>
      </c>
    </row>
    <row r="24" customFormat="false" ht="12.75" hidden="false" customHeight="false" outlineLevel="0" collapsed="false">
      <c r="A24" s="2" t="n">
        <v>33543</v>
      </c>
      <c r="B24" s="0" t="n">
        <v>4.5345</v>
      </c>
      <c r="C24" s="0" t="n">
        <v>16.6498</v>
      </c>
      <c r="D24" s="0" t="n">
        <v>8.2014</v>
      </c>
      <c r="E24" s="0" t="n">
        <v>11.1376</v>
      </c>
      <c r="F24" s="0" t="n">
        <v>9.6157</v>
      </c>
      <c r="G24" s="0" t="n">
        <v>5.3043</v>
      </c>
    </row>
    <row r="25" customFormat="false" ht="12.75" hidden="false" customHeight="false" outlineLevel="0" collapsed="false">
      <c r="A25" s="2" t="n">
        <v>33573</v>
      </c>
      <c r="B25" s="0" t="n">
        <v>4.9521</v>
      </c>
      <c r="C25" s="0" t="n">
        <v>17.494</v>
      </c>
      <c r="D25" s="0" t="n">
        <v>8.9648</v>
      </c>
      <c r="E25" s="0" t="n">
        <v>12.3087</v>
      </c>
      <c r="F25" s="0" t="n">
        <v>10.9533</v>
      </c>
      <c r="G25" s="0" t="n">
        <v>6.2669</v>
      </c>
    </row>
    <row r="26" customFormat="false" ht="12.75" hidden="false" customHeight="false" outlineLevel="0" collapsed="false">
      <c r="A26" s="2" t="n">
        <v>33604</v>
      </c>
      <c r="B26" s="0" t="n">
        <v>4.9823</v>
      </c>
      <c r="C26" s="0" t="n">
        <v>17.4471</v>
      </c>
      <c r="D26" s="0" t="n">
        <v>10.703</v>
      </c>
      <c r="E26" s="0" t="n">
        <v>12.4232</v>
      </c>
      <c r="F26" s="0" t="n">
        <v>10.2466</v>
      </c>
      <c r="G26" s="0" t="n">
        <v>6.1645</v>
      </c>
    </row>
    <row r="27" customFormat="false" ht="12.75" hidden="false" customHeight="false" outlineLevel="0" collapsed="false">
      <c r="A27" s="2" t="n">
        <v>33635</v>
      </c>
      <c r="B27" s="0" t="n">
        <v>5.0729</v>
      </c>
      <c r="C27" s="0" t="n">
        <v>17.506</v>
      </c>
      <c r="D27" s="0" t="n">
        <v>12.0556</v>
      </c>
      <c r="E27" s="0" t="n">
        <v>12.7381</v>
      </c>
      <c r="F27" s="0" t="n">
        <v>10.2601</v>
      </c>
      <c r="G27" s="0" t="n">
        <v>6.4409</v>
      </c>
    </row>
    <row r="28" customFormat="false" ht="12.75" hidden="false" customHeight="false" outlineLevel="0" collapsed="false">
      <c r="A28" s="2" t="n">
        <v>33664</v>
      </c>
      <c r="B28" s="0" t="n">
        <v>5.5859</v>
      </c>
      <c r="C28" s="0" t="n">
        <v>18.0265</v>
      </c>
      <c r="D28" s="0" t="n">
        <v>11.889</v>
      </c>
      <c r="E28" s="0" t="n">
        <v>13.7704</v>
      </c>
      <c r="F28" s="0" t="n">
        <v>10.5911</v>
      </c>
      <c r="G28" s="0" t="n">
        <v>6.2055</v>
      </c>
    </row>
    <row r="29" customFormat="false" ht="12.75" hidden="false" customHeight="false" outlineLevel="0" collapsed="false">
      <c r="A29" s="2" t="n">
        <v>33695</v>
      </c>
      <c r="B29" s="0" t="n">
        <v>5.4943</v>
      </c>
      <c r="C29" s="0" t="n">
        <v>20.5341</v>
      </c>
      <c r="D29" s="0" t="n">
        <v>11.4435</v>
      </c>
      <c r="E29" s="0" t="n">
        <v>14.3779</v>
      </c>
      <c r="F29" s="0" t="n">
        <v>10.9985</v>
      </c>
      <c r="G29" s="0" t="n">
        <v>6.2771</v>
      </c>
    </row>
    <row r="30" customFormat="false" ht="12.75" hidden="false" customHeight="false" outlineLevel="0" collapsed="false">
      <c r="A30" s="2" t="n">
        <v>33725</v>
      </c>
      <c r="B30" s="0" t="n">
        <v>5.5554</v>
      </c>
      <c r="C30" s="0" t="n">
        <v>20.1339</v>
      </c>
      <c r="D30" s="0" t="n">
        <v>11.9342</v>
      </c>
      <c r="E30" s="0" t="n">
        <v>14.1176</v>
      </c>
      <c r="F30" s="0" t="n">
        <v>10.785</v>
      </c>
      <c r="G30" s="0" t="n">
        <v>6.2567</v>
      </c>
    </row>
    <row r="31" customFormat="false" ht="12.75" hidden="false" customHeight="false" outlineLevel="0" collapsed="false">
      <c r="A31" s="2" t="n">
        <v>33756</v>
      </c>
      <c r="B31" s="0" t="n">
        <v>5.7389</v>
      </c>
      <c r="C31" s="0" t="n">
        <v>19.2751</v>
      </c>
      <c r="D31" s="0" t="n">
        <v>11.3454</v>
      </c>
      <c r="E31" s="0" t="n">
        <v>13.4893</v>
      </c>
      <c r="F31" s="0" t="n">
        <v>10.7336</v>
      </c>
      <c r="G31" s="0" t="n">
        <v>6.3693</v>
      </c>
    </row>
    <row r="32" customFormat="false" ht="12.75" hidden="false" customHeight="false" outlineLevel="0" collapsed="false">
      <c r="A32" s="2" t="n">
        <v>33786</v>
      </c>
      <c r="B32" s="0" t="n">
        <v>5.6772</v>
      </c>
      <c r="C32" s="0" t="n">
        <v>20.4679</v>
      </c>
      <c r="D32" s="0" t="n">
        <v>11.3224</v>
      </c>
      <c r="E32" s="0" t="n">
        <v>13.6941</v>
      </c>
      <c r="F32" s="0" t="n">
        <v>11.7094</v>
      </c>
      <c r="G32" s="0" t="n">
        <v>6.2669</v>
      </c>
    </row>
    <row r="33" customFormat="false" ht="12.75" hidden="false" customHeight="false" outlineLevel="0" collapsed="false">
      <c r="A33" s="2" t="n">
        <v>33817</v>
      </c>
      <c r="B33" s="0" t="n">
        <v>5.1526</v>
      </c>
      <c r="C33" s="0" t="n">
        <v>19.0035</v>
      </c>
      <c r="D33" s="0" t="n">
        <v>10.8506</v>
      </c>
      <c r="E33" s="0" t="n">
        <v>13.1674</v>
      </c>
      <c r="F33" s="0" t="n">
        <v>11.3888</v>
      </c>
      <c r="G33" s="0" t="n">
        <v>6.0621</v>
      </c>
    </row>
    <row r="34" customFormat="false" ht="12.75" hidden="false" customHeight="false" outlineLevel="0" collapsed="false">
      <c r="A34" s="2" t="n">
        <v>33848</v>
      </c>
      <c r="B34" s="0" t="n">
        <v>5.4615</v>
      </c>
      <c r="C34" s="0" t="n">
        <v>18.1375</v>
      </c>
      <c r="D34" s="0" t="n">
        <v>11.401</v>
      </c>
      <c r="E34" s="0" t="n">
        <v>13.2907</v>
      </c>
      <c r="F34" s="0" t="n">
        <v>10.1464</v>
      </c>
      <c r="G34" s="0" t="n">
        <v>6.4103</v>
      </c>
    </row>
    <row r="35" customFormat="false" ht="12.75" hidden="false" customHeight="false" outlineLevel="0" collapsed="false">
      <c r="A35" s="2" t="n">
        <v>33878</v>
      </c>
      <c r="B35" s="0" t="n">
        <v>5.3367</v>
      </c>
      <c r="C35" s="0" t="n">
        <v>18.6186</v>
      </c>
      <c r="D35" s="0" t="n">
        <v>12.4024</v>
      </c>
      <c r="E35" s="0" t="n">
        <v>13.2315</v>
      </c>
      <c r="F35" s="0" t="n">
        <v>9.4734</v>
      </c>
      <c r="G35" s="0" t="n">
        <v>6.2875</v>
      </c>
    </row>
    <row r="36" customFormat="false" ht="12.75" hidden="false" customHeight="false" outlineLevel="0" collapsed="false">
      <c r="A36" s="2" t="n">
        <v>33909</v>
      </c>
      <c r="B36" s="0" t="n">
        <v>5.7112</v>
      </c>
      <c r="C36" s="0" t="n">
        <v>18.6902</v>
      </c>
      <c r="D36" s="0" t="n">
        <v>13.2883</v>
      </c>
      <c r="E36" s="0" t="n">
        <v>12.6099</v>
      </c>
      <c r="F36" s="0" t="n">
        <v>9.3872</v>
      </c>
      <c r="G36" s="0" t="n">
        <v>6.82</v>
      </c>
    </row>
    <row r="37" customFormat="false" ht="12.75" hidden="false" customHeight="false" outlineLevel="0" collapsed="false">
      <c r="A37" s="2" t="n">
        <v>33939</v>
      </c>
      <c r="B37" s="0" t="n">
        <v>6.2105</v>
      </c>
      <c r="C37" s="0" t="n">
        <v>18.3018</v>
      </c>
      <c r="D37" s="0" t="n">
        <v>13.5442</v>
      </c>
      <c r="E37" s="0" t="n">
        <v>13.7105</v>
      </c>
      <c r="F37" s="0" t="n">
        <v>10.067</v>
      </c>
      <c r="G37" s="0" t="n">
        <v>7.0043</v>
      </c>
    </row>
    <row r="38" customFormat="false" ht="12.75" hidden="false" customHeight="false" outlineLevel="0" collapsed="false">
      <c r="A38" s="2" t="n">
        <v>33970</v>
      </c>
      <c r="B38" s="0" t="n">
        <v>5.8638</v>
      </c>
      <c r="C38" s="0" t="n">
        <v>17.7678</v>
      </c>
      <c r="D38" s="0" t="n">
        <v>14.3885</v>
      </c>
      <c r="E38" s="0" t="n">
        <v>12.7226</v>
      </c>
      <c r="F38" s="0" t="n">
        <v>9.8055</v>
      </c>
      <c r="G38" s="0" t="n">
        <v>7.0555</v>
      </c>
    </row>
    <row r="39" customFormat="false" ht="12.75" hidden="false" customHeight="false" outlineLevel="0" collapsed="false">
      <c r="A39" s="2" t="n">
        <v>34001</v>
      </c>
      <c r="B39" s="0" t="n">
        <v>6.179</v>
      </c>
      <c r="C39" s="0" t="n">
        <v>18.1717</v>
      </c>
      <c r="D39" s="0" t="n">
        <v>13.9943</v>
      </c>
      <c r="E39" s="0" t="n">
        <v>13.0519</v>
      </c>
      <c r="F39" s="0" t="n">
        <v>9.4561</v>
      </c>
      <c r="G39" s="0" t="n">
        <v>6.8917</v>
      </c>
    </row>
    <row r="40" customFormat="false" ht="12.75" hidden="false" customHeight="false" outlineLevel="0" collapsed="false">
      <c r="A40" s="2" t="n">
        <v>34029</v>
      </c>
      <c r="B40" s="0" t="n">
        <v>6.9032</v>
      </c>
      <c r="C40" s="0" t="n">
        <v>18.9064</v>
      </c>
      <c r="D40" s="0" t="n">
        <v>14.0337</v>
      </c>
      <c r="E40" s="0" t="n">
        <v>12.4289</v>
      </c>
      <c r="F40" s="0" t="n">
        <v>9.9844</v>
      </c>
      <c r="G40" s="0" t="n">
        <v>7.3014</v>
      </c>
    </row>
    <row r="41" customFormat="false" ht="12.75" hidden="false" customHeight="false" outlineLevel="0" collapsed="false">
      <c r="A41" s="2" t="n">
        <v>34060</v>
      </c>
      <c r="B41" s="0" t="n">
        <v>7.1259</v>
      </c>
      <c r="C41" s="0" t="n">
        <v>20.4248</v>
      </c>
      <c r="D41" s="0" t="n">
        <v>12.8693</v>
      </c>
      <c r="E41" s="0" t="n">
        <v>13.2171</v>
      </c>
      <c r="F41" s="0" t="n">
        <v>10.407</v>
      </c>
      <c r="G41" s="0" t="n">
        <v>7.4242</v>
      </c>
    </row>
    <row r="42" customFormat="false" ht="12.75" hidden="false" customHeight="false" outlineLevel="0" collapsed="false">
      <c r="A42" s="2" t="n">
        <v>34090</v>
      </c>
      <c r="B42" s="0" t="n">
        <v>7.3168</v>
      </c>
      <c r="C42" s="0" t="n">
        <v>20.8461</v>
      </c>
      <c r="D42" s="0" t="n">
        <v>13.8957</v>
      </c>
      <c r="E42" s="0" t="n">
        <v>13.7021</v>
      </c>
      <c r="F42" s="0" t="n">
        <v>11.271</v>
      </c>
      <c r="G42" s="0" t="n">
        <v>7.5983</v>
      </c>
    </row>
    <row r="43" customFormat="false" ht="12.75" hidden="false" customHeight="false" outlineLevel="0" collapsed="false">
      <c r="A43" s="2" t="n">
        <v>34121</v>
      </c>
      <c r="B43" s="0" t="n">
        <v>8.2075</v>
      </c>
      <c r="C43" s="0" t="n">
        <v>18.6231</v>
      </c>
      <c r="D43" s="0" t="n">
        <v>12.8693</v>
      </c>
      <c r="E43" s="0" t="n">
        <v>13.8926</v>
      </c>
      <c r="F43" s="0" t="n">
        <v>11.5108</v>
      </c>
      <c r="G43" s="0" t="n">
        <v>7.8442</v>
      </c>
    </row>
    <row r="44" customFormat="false" ht="12.75" hidden="false" customHeight="false" outlineLevel="0" collapsed="false">
      <c r="A44" s="2" t="n">
        <v>34151</v>
      </c>
      <c r="B44" s="0" t="n">
        <v>8.3699</v>
      </c>
      <c r="C44" s="0" t="n">
        <v>18.5243</v>
      </c>
      <c r="D44" s="0" t="n">
        <v>11.8609</v>
      </c>
      <c r="E44" s="0" t="n">
        <v>14.7207</v>
      </c>
      <c r="F44" s="0" t="n">
        <v>11.5641</v>
      </c>
      <c r="G44" s="0" t="n">
        <v>8.0694</v>
      </c>
    </row>
    <row r="45" customFormat="false" ht="12.75" hidden="false" customHeight="false" outlineLevel="0" collapsed="false">
      <c r="A45" s="2" t="n">
        <v>34182</v>
      </c>
      <c r="B45" s="0" t="n">
        <v>8.3379</v>
      </c>
      <c r="C45" s="0" t="n">
        <v>19.3995</v>
      </c>
      <c r="D45" s="0" t="n">
        <v>12.4145</v>
      </c>
      <c r="E45" s="0" t="n">
        <v>14.414</v>
      </c>
      <c r="F45" s="0" t="n">
        <v>12.2165</v>
      </c>
      <c r="G45" s="0" t="n">
        <v>8.049</v>
      </c>
    </row>
    <row r="46" customFormat="false" ht="12.75" hidden="false" customHeight="false" outlineLevel="0" collapsed="false">
      <c r="A46" s="2" t="n">
        <v>34213</v>
      </c>
      <c r="B46" s="0" t="n">
        <v>9.2037</v>
      </c>
      <c r="C46" s="0" t="n">
        <v>18.5517</v>
      </c>
      <c r="D46" s="0" t="n">
        <v>11.94</v>
      </c>
      <c r="E46" s="0" t="n">
        <v>14.5139</v>
      </c>
      <c r="F46" s="0" t="n">
        <v>11.9211</v>
      </c>
      <c r="G46" s="0" t="n">
        <v>7.8544</v>
      </c>
    </row>
    <row r="47" customFormat="false" ht="12.75" hidden="false" customHeight="false" outlineLevel="0" collapsed="false">
      <c r="A47" s="2" t="n">
        <v>34243</v>
      </c>
      <c r="B47" s="0" t="n">
        <v>8.3326</v>
      </c>
      <c r="C47" s="0" t="n">
        <v>19.0005</v>
      </c>
      <c r="D47" s="0" t="n">
        <v>13.6229</v>
      </c>
      <c r="E47" s="0" t="n">
        <v>13.7696</v>
      </c>
      <c r="F47" s="0" t="n">
        <v>13.3173</v>
      </c>
      <c r="G47" s="0" t="n">
        <v>7.9466</v>
      </c>
    </row>
    <row r="48" customFormat="false" ht="12.75" hidden="false" customHeight="false" outlineLevel="0" collapsed="false">
      <c r="A48" s="2" t="n">
        <v>34274</v>
      </c>
      <c r="B48" s="0" t="n">
        <v>8.1065</v>
      </c>
      <c r="C48" s="0" t="n">
        <v>19.2235</v>
      </c>
      <c r="D48" s="0" t="n">
        <v>12.6329</v>
      </c>
      <c r="E48" s="0" t="n">
        <v>14.4209</v>
      </c>
      <c r="F48" s="0" t="n">
        <v>13.3844</v>
      </c>
      <c r="G48" s="0" t="n">
        <v>8.0593</v>
      </c>
    </row>
    <row r="49" customFormat="false" ht="12.75" hidden="false" customHeight="false" outlineLevel="0" collapsed="false">
      <c r="A49" s="2" t="n">
        <v>34304</v>
      </c>
      <c r="B49" s="0" t="n">
        <v>7.9773</v>
      </c>
      <c r="C49" s="0" t="n">
        <v>19.4247</v>
      </c>
      <c r="D49" s="0" t="n">
        <v>13.5041</v>
      </c>
      <c r="E49" s="0" t="n">
        <v>14.2407</v>
      </c>
      <c r="F49" s="0" t="n">
        <v>13.4114</v>
      </c>
      <c r="G49" s="0" t="n">
        <v>8.5918</v>
      </c>
    </row>
    <row r="50" customFormat="false" ht="12.75" hidden="false" customHeight="false" outlineLevel="0" collapsed="false">
      <c r="A50" s="2" t="n">
        <v>34335</v>
      </c>
      <c r="B50" s="0" t="n">
        <v>8.4983</v>
      </c>
      <c r="C50" s="0" t="n">
        <v>22.5951</v>
      </c>
      <c r="D50" s="0" t="n">
        <v>14.9909</v>
      </c>
      <c r="E50" s="0" t="n">
        <v>15.9345</v>
      </c>
      <c r="F50" s="0" t="n">
        <v>14.5741</v>
      </c>
      <c r="G50" s="0" t="n">
        <v>8.8273</v>
      </c>
    </row>
    <row r="51" customFormat="false" ht="12.75" hidden="false" customHeight="false" outlineLevel="0" collapsed="false">
      <c r="A51" s="2" t="n">
        <v>34366</v>
      </c>
      <c r="B51" s="0" t="n">
        <v>7.6192</v>
      </c>
      <c r="C51" s="0" t="n">
        <v>21.611</v>
      </c>
      <c r="D51" s="0" t="n">
        <v>15.2289</v>
      </c>
      <c r="E51" s="0" t="n">
        <v>15.9659</v>
      </c>
      <c r="F51" s="0" t="n">
        <v>14.8055</v>
      </c>
      <c r="G51" s="0" t="n">
        <v>8.6328</v>
      </c>
    </row>
    <row r="52" customFormat="false" ht="12.75" hidden="false" customHeight="false" outlineLevel="0" collapsed="false">
      <c r="A52" s="2" t="n">
        <v>34394</v>
      </c>
      <c r="B52" s="0" t="n">
        <v>7.2285</v>
      </c>
      <c r="C52" s="0" t="n">
        <v>21.5095</v>
      </c>
      <c r="D52" s="0" t="n">
        <v>13.3253</v>
      </c>
      <c r="E52" s="0" t="n">
        <v>15.2389</v>
      </c>
      <c r="F52" s="0" t="n">
        <v>13.5263</v>
      </c>
      <c r="G52" s="0" t="n">
        <v>8.1925</v>
      </c>
    </row>
    <row r="53" customFormat="false" ht="12.75" hidden="false" customHeight="false" outlineLevel="0" collapsed="false">
      <c r="A53" s="2" t="n">
        <v>34425</v>
      </c>
      <c r="B53" s="0" t="n">
        <v>7.787</v>
      </c>
      <c r="C53" s="0" t="n">
        <v>23.1836</v>
      </c>
      <c r="D53" s="0" t="n">
        <v>13.5082</v>
      </c>
      <c r="E53" s="0" t="n">
        <v>15.9042</v>
      </c>
      <c r="F53" s="0" t="n">
        <v>13.8801</v>
      </c>
      <c r="G53" s="0" t="n">
        <v>7.8033</v>
      </c>
    </row>
    <row r="54" customFormat="false" ht="12.75" hidden="false" customHeight="false" outlineLevel="0" collapsed="false">
      <c r="A54" s="2" t="n">
        <v>34455</v>
      </c>
      <c r="B54" s="0" t="n">
        <v>8.2737</v>
      </c>
      <c r="C54" s="0" t="n">
        <v>25.3531</v>
      </c>
      <c r="D54" s="0" t="n">
        <v>13.7863</v>
      </c>
      <c r="E54" s="0" t="n">
        <v>17.2982</v>
      </c>
      <c r="F54" s="0" t="n">
        <v>14.554</v>
      </c>
      <c r="G54" s="0" t="n">
        <v>8.1515</v>
      </c>
    </row>
    <row r="55" customFormat="false" ht="12.75" hidden="false" customHeight="false" outlineLevel="0" collapsed="false">
      <c r="A55" s="2" t="n">
        <v>34486</v>
      </c>
      <c r="B55" s="0" t="n">
        <v>7.7121</v>
      </c>
      <c r="C55" s="0" t="n">
        <v>23.8197</v>
      </c>
      <c r="D55" s="0" t="n">
        <v>13.2301</v>
      </c>
      <c r="E55" s="0" t="n">
        <v>16.7318</v>
      </c>
      <c r="F55" s="0" t="n">
        <v>14.0881</v>
      </c>
      <c r="G55" s="0" t="n">
        <v>7.6395</v>
      </c>
    </row>
    <row r="56" customFormat="false" ht="12.75" hidden="false" customHeight="false" outlineLevel="0" collapsed="false">
      <c r="A56" s="2" t="n">
        <v>34516</v>
      </c>
      <c r="B56" s="0" t="n">
        <v>8.0067</v>
      </c>
      <c r="C56" s="0" t="n">
        <v>24.2797</v>
      </c>
      <c r="D56" s="0" t="n">
        <v>13.4923</v>
      </c>
      <c r="E56" s="0" t="n">
        <v>17.6916</v>
      </c>
      <c r="F56" s="0" t="n">
        <v>13.211</v>
      </c>
      <c r="G56" s="0" t="n">
        <v>8.254</v>
      </c>
    </row>
    <row r="57" customFormat="false" ht="12.75" hidden="false" customHeight="false" outlineLevel="0" collapsed="false">
      <c r="A57" s="2" t="n">
        <v>34547</v>
      </c>
      <c r="B57" s="0" t="n">
        <v>8.4977</v>
      </c>
      <c r="C57" s="0" t="n">
        <v>24.9351</v>
      </c>
      <c r="D57" s="0" t="n">
        <v>13.134</v>
      </c>
      <c r="E57" s="0" t="n">
        <v>19.2272</v>
      </c>
      <c r="F57" s="0" t="n">
        <v>14.0647</v>
      </c>
      <c r="G57" s="0" t="n">
        <v>8.1516</v>
      </c>
    </row>
    <row r="58" customFormat="false" ht="12.75" hidden="false" customHeight="false" outlineLevel="0" collapsed="false">
      <c r="A58" s="2" t="n">
        <v>34578</v>
      </c>
      <c r="B58" s="0" t="n">
        <v>9.1775</v>
      </c>
      <c r="C58" s="0" t="n">
        <v>23.9047</v>
      </c>
      <c r="D58" s="0" t="n">
        <v>12.338</v>
      </c>
      <c r="E58" s="0" t="n">
        <v>20.2021</v>
      </c>
      <c r="F58" s="0" t="n">
        <v>13.8436</v>
      </c>
      <c r="G58" s="0" t="n">
        <v>7.8854</v>
      </c>
    </row>
    <row r="59" customFormat="false" ht="12.75" hidden="false" customHeight="false" outlineLevel="0" collapsed="false">
      <c r="A59" s="2" t="n">
        <v>34608</v>
      </c>
      <c r="B59" s="0" t="n">
        <v>9.3982</v>
      </c>
      <c r="C59" s="0" t="n">
        <v>24.5745</v>
      </c>
      <c r="D59" s="0" t="n">
        <v>12.6014</v>
      </c>
      <c r="E59" s="0" t="n">
        <v>18.9757</v>
      </c>
      <c r="F59" s="0" t="n">
        <v>13.9265</v>
      </c>
      <c r="G59" s="0" t="n">
        <v>8.0083</v>
      </c>
    </row>
    <row r="60" customFormat="false" ht="12.75" hidden="false" customHeight="false" outlineLevel="0" collapsed="false">
      <c r="A60" s="2" t="n">
        <v>34639</v>
      </c>
      <c r="B60" s="0" t="n">
        <v>9.0177</v>
      </c>
      <c r="C60" s="0" t="n">
        <v>22.3951</v>
      </c>
      <c r="D60" s="0" t="n">
        <v>13.8775</v>
      </c>
      <c r="E60" s="0" t="n">
        <v>16.5231</v>
      </c>
      <c r="F60" s="0" t="n">
        <v>13.0413</v>
      </c>
      <c r="G60" s="0" t="n">
        <v>7.5372</v>
      </c>
    </row>
    <row r="61" customFormat="false" ht="12.75" hidden="false" customHeight="false" outlineLevel="0" collapsed="false">
      <c r="A61" s="2" t="n">
        <v>34669</v>
      </c>
      <c r="B61" s="0" t="n">
        <v>9.049</v>
      </c>
      <c r="C61" s="0" t="n">
        <v>23.3304</v>
      </c>
      <c r="D61" s="0" t="n">
        <v>14.675</v>
      </c>
      <c r="E61" s="0" t="n">
        <v>17.5288</v>
      </c>
      <c r="F61" s="0" t="n">
        <v>14.0167</v>
      </c>
      <c r="G61" s="0" t="n">
        <v>8.3565</v>
      </c>
    </row>
    <row r="62" customFormat="false" ht="12.75" hidden="false" customHeight="false" outlineLevel="0" collapsed="false">
      <c r="A62" s="2" t="n">
        <v>34700</v>
      </c>
      <c r="B62" s="0" t="n">
        <v>9.6625</v>
      </c>
      <c r="C62" s="0" t="n">
        <v>22.1353</v>
      </c>
      <c r="D62" s="0" t="n">
        <v>16.2568</v>
      </c>
      <c r="E62" s="0" t="n">
        <v>16.2581</v>
      </c>
      <c r="F62" s="0" t="n">
        <v>14.3232</v>
      </c>
      <c r="G62" s="0" t="n">
        <v>8.4385</v>
      </c>
    </row>
    <row r="63" customFormat="false" ht="12.75" hidden="false" customHeight="false" outlineLevel="0" collapsed="false">
      <c r="A63" s="2" t="n">
        <v>34731</v>
      </c>
      <c r="B63" s="0" t="n">
        <v>10.3143</v>
      </c>
      <c r="C63" s="0" t="n">
        <v>23.5324</v>
      </c>
      <c r="D63" s="0" t="n">
        <v>17.0556</v>
      </c>
      <c r="E63" s="0" t="n">
        <v>17.4636</v>
      </c>
      <c r="F63" s="0" t="n">
        <v>14.9086</v>
      </c>
      <c r="G63" s="0" t="n">
        <v>8.971</v>
      </c>
    </row>
    <row r="64" customFormat="false" ht="12.75" hidden="false" customHeight="false" outlineLevel="0" collapsed="false">
      <c r="A64" s="2" t="n">
        <v>34759</v>
      </c>
      <c r="B64" s="0" t="n">
        <v>10.6977</v>
      </c>
      <c r="C64" s="0" t="n">
        <v>25.3668</v>
      </c>
      <c r="D64" s="0" t="n">
        <v>17.0956</v>
      </c>
      <c r="E64" s="0" t="n">
        <v>19.2713</v>
      </c>
      <c r="F64" s="0" t="n">
        <v>15.5263</v>
      </c>
      <c r="G64" s="0" t="n">
        <v>8.8482</v>
      </c>
    </row>
    <row r="65" customFormat="false" ht="12.75" hidden="false" customHeight="false" outlineLevel="0" collapsed="false">
      <c r="A65" s="2" t="n">
        <v>34790</v>
      </c>
      <c r="B65" s="0" t="n">
        <v>10.7286</v>
      </c>
      <c r="C65" s="0" t="n">
        <v>27.6205</v>
      </c>
      <c r="D65" s="0" t="n">
        <v>17.7241</v>
      </c>
      <c r="E65" s="0" t="n">
        <v>18.219</v>
      </c>
      <c r="F65" s="0" t="n">
        <v>16.4247</v>
      </c>
      <c r="G65" s="0" t="n">
        <v>9.1759</v>
      </c>
    </row>
    <row r="66" customFormat="false" ht="12.75" hidden="false" customHeight="false" outlineLevel="0" collapsed="false">
      <c r="A66" s="2" t="n">
        <v>34820</v>
      </c>
      <c r="B66" s="0" t="n">
        <v>10.9602</v>
      </c>
      <c r="C66" s="0" t="n">
        <v>28.6791</v>
      </c>
      <c r="D66" s="0" t="n">
        <v>17.7641</v>
      </c>
      <c r="E66" s="0" t="n">
        <v>19.2713</v>
      </c>
      <c r="F66" s="0" t="n">
        <v>17.1564</v>
      </c>
      <c r="G66" s="0" t="n">
        <v>9.5036</v>
      </c>
    </row>
    <row r="67" customFormat="false" ht="12.75" hidden="false" customHeight="false" outlineLevel="0" collapsed="false">
      <c r="A67" s="2" t="n">
        <v>34851</v>
      </c>
      <c r="B67" s="0" t="n">
        <v>10.883</v>
      </c>
      <c r="C67" s="0" t="n">
        <v>29.0489</v>
      </c>
      <c r="D67" s="0" t="n">
        <v>17.7641</v>
      </c>
      <c r="E67" s="0" t="n">
        <v>19.1062</v>
      </c>
      <c r="F67" s="0" t="n">
        <v>17.6652</v>
      </c>
      <c r="G67" s="0" t="n">
        <v>9.2374</v>
      </c>
    </row>
    <row r="68" customFormat="false" ht="12.75" hidden="false" customHeight="false" outlineLevel="0" collapsed="false">
      <c r="A68" s="2" t="n">
        <v>34881</v>
      </c>
      <c r="B68" s="0" t="n">
        <v>11.963</v>
      </c>
      <c r="C68" s="0" t="n">
        <v>28.3094</v>
      </c>
      <c r="D68" s="0" t="n">
        <v>18.7951</v>
      </c>
      <c r="E68" s="0" t="n">
        <v>19.7043</v>
      </c>
      <c r="F68" s="0" t="n">
        <v>18.9936</v>
      </c>
      <c r="G68" s="0" t="n">
        <v>9.6675</v>
      </c>
    </row>
    <row r="69" customFormat="false" ht="12.75" hidden="false" customHeight="false" outlineLevel="0" collapsed="false">
      <c r="A69" s="2" t="n">
        <v>34912</v>
      </c>
      <c r="B69" s="0" t="n">
        <v>12.5456</v>
      </c>
      <c r="C69" s="0" t="n">
        <v>27.8456</v>
      </c>
      <c r="D69" s="0" t="n">
        <v>18.0336</v>
      </c>
      <c r="E69" s="0" t="n">
        <v>19.6711</v>
      </c>
      <c r="F69" s="0" t="n">
        <v>18.9658</v>
      </c>
      <c r="G69" s="0" t="n">
        <v>9.647</v>
      </c>
    </row>
    <row r="70" customFormat="false" ht="12.75" hidden="false" customHeight="false" outlineLevel="0" collapsed="false">
      <c r="A70" s="2" t="n">
        <v>34943</v>
      </c>
      <c r="B70" s="0" t="n">
        <v>13.7885</v>
      </c>
      <c r="C70" s="0" t="n">
        <v>29.2831</v>
      </c>
      <c r="D70" s="0" t="n">
        <v>18.3943</v>
      </c>
      <c r="E70" s="0" t="n">
        <v>20.0041</v>
      </c>
      <c r="F70" s="0" t="n">
        <v>20.1032</v>
      </c>
      <c r="G70" s="0" t="n">
        <v>10.4459</v>
      </c>
    </row>
    <row r="71" customFormat="false" ht="12.75" hidden="false" customHeight="false" outlineLevel="0" collapsed="false">
      <c r="A71" s="2" t="n">
        <v>34973</v>
      </c>
      <c r="B71" s="0" t="n">
        <v>12.6899</v>
      </c>
      <c r="C71" s="0" t="n">
        <v>26.5678</v>
      </c>
      <c r="D71" s="0" t="n">
        <v>18.5043</v>
      </c>
      <c r="E71" s="0" t="n">
        <v>18.4266</v>
      </c>
      <c r="F71" s="0" t="n">
        <v>20.1885</v>
      </c>
      <c r="G71" s="0" t="n">
        <v>10.364</v>
      </c>
    </row>
    <row r="72" customFormat="false" ht="12.75" hidden="false" customHeight="false" outlineLevel="0" collapsed="false">
      <c r="A72" s="2" t="n">
        <v>35004</v>
      </c>
      <c r="B72" s="0" t="n">
        <v>13.2756</v>
      </c>
      <c r="C72" s="0" t="n">
        <v>28.5648</v>
      </c>
      <c r="D72" s="0" t="n">
        <v>19.3071</v>
      </c>
      <c r="E72" s="0" t="n">
        <v>19.0307</v>
      </c>
      <c r="F72" s="0" t="n">
        <v>21.46</v>
      </c>
      <c r="G72" s="0" t="n">
        <v>10.9989</v>
      </c>
    </row>
    <row r="73" customFormat="false" ht="12.75" hidden="false" customHeight="false" outlineLevel="0" collapsed="false">
      <c r="A73" s="2" t="n">
        <v>35034</v>
      </c>
      <c r="B73" s="0" t="n">
        <v>12.9242</v>
      </c>
      <c r="C73" s="0" t="n">
        <v>30.0145</v>
      </c>
      <c r="D73" s="0" t="n">
        <v>18.9344</v>
      </c>
      <c r="E73" s="0" t="n">
        <v>19.0657</v>
      </c>
      <c r="F73" s="0" t="n">
        <v>21.7175</v>
      </c>
      <c r="G73" s="0" t="n">
        <v>11.7978</v>
      </c>
    </row>
    <row r="74" customFormat="false" ht="12.75" hidden="false" customHeight="false" outlineLevel="0" collapsed="false">
      <c r="A74" s="2" t="n">
        <v>35065</v>
      </c>
      <c r="B74" s="0" t="n">
        <v>14.4472</v>
      </c>
      <c r="C74" s="0" t="n">
        <v>32.9677</v>
      </c>
      <c r="D74" s="0" t="n">
        <v>20.663</v>
      </c>
      <c r="E74" s="0" t="n">
        <v>20.2191</v>
      </c>
      <c r="F74" s="0" t="n">
        <v>23.4916</v>
      </c>
      <c r="G74" s="0" t="n">
        <v>12.5761</v>
      </c>
    </row>
    <row r="75" customFormat="false" ht="12.75" hidden="false" customHeight="false" outlineLevel="0" collapsed="false">
      <c r="A75" s="2" t="n">
        <v>35096</v>
      </c>
      <c r="B75" s="0" t="n">
        <v>14.4079</v>
      </c>
      <c r="C75" s="0" t="n">
        <v>33.0733</v>
      </c>
      <c r="D75" s="0" t="n">
        <v>21.065</v>
      </c>
      <c r="E75" s="0" t="n">
        <v>21.7797</v>
      </c>
      <c r="F75" s="0" t="n">
        <v>24.7113</v>
      </c>
      <c r="G75" s="0" t="n">
        <v>12.3713</v>
      </c>
    </row>
    <row r="76" customFormat="false" ht="12.75" hidden="false" customHeight="false" outlineLevel="0" collapsed="false">
      <c r="A76" s="2" t="n">
        <v>35125</v>
      </c>
      <c r="B76" s="0" t="n">
        <v>15.5072</v>
      </c>
      <c r="C76" s="0" t="n">
        <v>35.8834</v>
      </c>
      <c r="D76" s="0" t="n">
        <v>20.5424</v>
      </c>
      <c r="E76" s="0" t="n">
        <v>23.8161</v>
      </c>
      <c r="F76" s="0" t="n">
        <v>25.8332</v>
      </c>
      <c r="G76" s="0" t="n">
        <v>12.7605</v>
      </c>
    </row>
    <row r="77" customFormat="false" ht="12.75" hidden="false" customHeight="false" outlineLevel="0" collapsed="false">
      <c r="A77" s="2" t="n">
        <v>35156</v>
      </c>
      <c r="B77" s="0" t="n">
        <v>15.3009</v>
      </c>
      <c r="C77" s="0" t="n">
        <v>34.6945</v>
      </c>
      <c r="D77" s="0" t="n">
        <v>19.9739</v>
      </c>
      <c r="E77" s="0" t="n">
        <v>24.3293</v>
      </c>
      <c r="F77" s="0" t="n">
        <v>25.4305</v>
      </c>
      <c r="G77" s="0" t="n">
        <v>12.6581</v>
      </c>
    </row>
    <row r="78" customFormat="false" ht="12.75" hidden="false" customHeight="false" outlineLevel="0" collapsed="false">
      <c r="A78" s="2" t="n">
        <v>35186</v>
      </c>
      <c r="B78" s="0" t="n">
        <v>14.4333</v>
      </c>
      <c r="C78" s="0" t="n">
        <v>34.7281</v>
      </c>
      <c r="D78" s="0" t="n">
        <v>19.5712</v>
      </c>
      <c r="E78" s="0" t="n">
        <v>22.8922</v>
      </c>
      <c r="F78" s="0" t="n">
        <v>25.2984</v>
      </c>
      <c r="G78" s="0" t="n">
        <v>13.5593</v>
      </c>
    </row>
    <row r="79" customFormat="false" ht="12.75" hidden="false" customHeight="false" outlineLevel="0" collapsed="false">
      <c r="A79" s="2" t="n">
        <v>35217</v>
      </c>
      <c r="B79" s="0" t="n">
        <v>14.0784</v>
      </c>
      <c r="C79" s="0" t="n">
        <v>34.456</v>
      </c>
      <c r="D79" s="0" t="n">
        <v>20.2558</v>
      </c>
      <c r="E79" s="0" t="n">
        <v>21.0002</v>
      </c>
      <c r="F79" s="0" t="n">
        <v>26.5994</v>
      </c>
      <c r="G79" s="0" t="n">
        <v>14.2148</v>
      </c>
    </row>
    <row r="80" customFormat="false" ht="12.75" hidden="false" customHeight="false" outlineLevel="0" collapsed="false">
      <c r="A80" s="2" t="n">
        <v>35247</v>
      </c>
      <c r="B80" s="0" t="n">
        <v>13.8713</v>
      </c>
      <c r="C80" s="0" t="n">
        <v>35.1636</v>
      </c>
      <c r="D80" s="0" t="n">
        <v>17.9545</v>
      </c>
      <c r="E80" s="0" t="n">
        <v>20.5166</v>
      </c>
      <c r="F80" s="0" t="n">
        <v>26.0212</v>
      </c>
      <c r="G80" s="0" t="n">
        <v>13.4775</v>
      </c>
    </row>
    <row r="81" customFormat="false" ht="12.75" hidden="false" customHeight="false" outlineLevel="0" collapsed="false">
      <c r="A81" s="2" t="n">
        <v>35278</v>
      </c>
      <c r="B81" s="0" t="n">
        <v>13.8713</v>
      </c>
      <c r="C81" s="0" t="n">
        <v>36.0093</v>
      </c>
      <c r="D81" s="0" t="n">
        <v>18.3983</v>
      </c>
      <c r="E81" s="0" t="n">
        <v>22.0364</v>
      </c>
      <c r="F81" s="0" t="n">
        <v>26.2032</v>
      </c>
      <c r="G81" s="0" t="n">
        <v>13.6209</v>
      </c>
    </row>
    <row r="82" customFormat="false" ht="12.75" hidden="false" customHeight="false" outlineLevel="0" collapsed="false">
      <c r="A82" s="2" t="n">
        <v>35309</v>
      </c>
      <c r="B82" s="0" t="n">
        <v>14.664</v>
      </c>
      <c r="C82" s="0" t="n">
        <v>38.6401</v>
      </c>
      <c r="D82" s="0" t="n">
        <v>20.4157</v>
      </c>
      <c r="E82" s="0" t="n">
        <v>22.3795</v>
      </c>
      <c r="F82" s="0" t="n">
        <v>27.9753</v>
      </c>
      <c r="G82" s="0" t="n">
        <v>14.9113</v>
      </c>
    </row>
    <row r="83" customFormat="false" ht="12.75" hidden="false" customHeight="false" outlineLevel="0" collapsed="false">
      <c r="A83" s="2" t="n">
        <v>35339</v>
      </c>
      <c r="B83" s="0" t="n">
        <v>14.9729</v>
      </c>
      <c r="C83" s="0" t="n">
        <v>40.668</v>
      </c>
      <c r="D83" s="0" t="n">
        <v>21.2998</v>
      </c>
      <c r="E83" s="0" t="n">
        <v>21.6824</v>
      </c>
      <c r="F83" s="0" t="n">
        <v>29.9216</v>
      </c>
      <c r="G83" s="0" t="n">
        <v>15.8535</v>
      </c>
    </row>
    <row r="84" customFormat="false" ht="12.75" hidden="false" customHeight="false" outlineLevel="0" collapsed="false">
      <c r="A84" s="2" t="n">
        <v>35370</v>
      </c>
      <c r="B84" s="0" t="n">
        <v>16.6454</v>
      </c>
      <c r="C84" s="0" t="n">
        <v>41.5729</v>
      </c>
      <c r="D84" s="0" t="n">
        <v>23.8865</v>
      </c>
      <c r="E84" s="0" t="n">
        <v>23.3556</v>
      </c>
      <c r="F84" s="0" t="n">
        <v>32.7294</v>
      </c>
      <c r="G84" s="0" t="n">
        <v>17.0415</v>
      </c>
    </row>
    <row r="85" customFormat="false" ht="12.75" hidden="false" customHeight="false" outlineLevel="0" collapsed="false">
      <c r="A85" s="2" t="n">
        <v>35400</v>
      </c>
      <c r="B85" s="0" t="n">
        <v>18.0702</v>
      </c>
      <c r="C85" s="0" t="n">
        <v>41.5177</v>
      </c>
      <c r="D85" s="0" t="n">
        <v>22.5527</v>
      </c>
      <c r="E85" s="0" t="n">
        <v>22.0651</v>
      </c>
      <c r="F85" s="0" t="n">
        <v>30.9208</v>
      </c>
      <c r="G85" s="0" t="n">
        <v>16.2018</v>
      </c>
    </row>
    <row r="86" customFormat="false" ht="12.75" hidden="false" customHeight="false" outlineLevel="0" collapsed="false">
      <c r="A86" s="2" t="n">
        <v>35431</v>
      </c>
      <c r="B86" s="0" t="n">
        <v>19.8692</v>
      </c>
      <c r="C86" s="0" t="n">
        <v>48.3546</v>
      </c>
      <c r="D86" s="0" t="n">
        <v>23.6008</v>
      </c>
      <c r="E86" s="0" t="n">
        <v>21.7132</v>
      </c>
      <c r="F86" s="0" t="n">
        <v>32.5543</v>
      </c>
      <c r="G86" s="0" t="n">
        <v>16.9597</v>
      </c>
    </row>
    <row r="87" customFormat="false" ht="12.75" hidden="false" customHeight="false" outlineLevel="0" collapsed="false">
      <c r="A87" s="2" t="n">
        <v>35462</v>
      </c>
      <c r="B87" s="0" t="n">
        <v>20.9886</v>
      </c>
      <c r="C87" s="0" t="n">
        <v>47.5526</v>
      </c>
      <c r="D87" s="0" t="n">
        <v>24.0461</v>
      </c>
      <c r="E87" s="0" t="n">
        <v>22.8042</v>
      </c>
      <c r="F87" s="0" t="n">
        <v>35.2638</v>
      </c>
      <c r="G87" s="0" t="n">
        <v>16.8573</v>
      </c>
    </row>
    <row r="88" customFormat="false" ht="12.75" hidden="false" customHeight="false" outlineLevel="0" collapsed="false">
      <c r="A88" s="2" t="n">
        <v>35490</v>
      </c>
      <c r="B88" s="0" t="n">
        <v>19.1496</v>
      </c>
      <c r="C88" s="0" t="n">
        <v>46.9984</v>
      </c>
      <c r="D88" s="0" t="n">
        <v>23.6008</v>
      </c>
      <c r="E88" s="0" t="n">
        <v>22.6922</v>
      </c>
      <c r="F88" s="0" t="n">
        <v>35.4981</v>
      </c>
      <c r="G88" s="0" t="n">
        <v>16.2633</v>
      </c>
    </row>
    <row r="89" customFormat="false" ht="12.75" hidden="false" customHeight="false" outlineLevel="0" collapsed="false">
      <c r="A89" s="2" t="n">
        <v>35521</v>
      </c>
      <c r="B89" s="0" t="n">
        <v>21.1067</v>
      </c>
      <c r="C89" s="0" t="n">
        <v>47.0538</v>
      </c>
      <c r="D89" s="0" t="n">
        <v>26.5224</v>
      </c>
      <c r="E89" s="0" t="n">
        <v>24.0416</v>
      </c>
      <c r="F89" s="0" t="n">
        <v>35.4395</v>
      </c>
      <c r="G89" s="0" t="n">
        <v>18.1887</v>
      </c>
    </row>
    <row r="90" customFormat="false" ht="12.75" hidden="false" customHeight="false" outlineLevel="0" collapsed="false">
      <c r="A90" s="2" t="n">
        <v>35551</v>
      </c>
      <c r="B90" s="0" t="n">
        <v>22.3105</v>
      </c>
      <c r="C90" s="0" t="n">
        <v>48.4381</v>
      </c>
      <c r="D90" s="0" t="n">
        <v>26.563</v>
      </c>
      <c r="E90" s="0" t="n">
        <v>23.6865</v>
      </c>
      <c r="F90" s="0" t="n">
        <v>37.8177</v>
      </c>
      <c r="G90" s="0" t="n">
        <v>19.7864</v>
      </c>
    </row>
    <row r="91" customFormat="false" ht="12.75" hidden="false" customHeight="false" outlineLevel="0" collapsed="false">
      <c r="A91" s="2" t="n">
        <v>35582</v>
      </c>
      <c r="B91" s="0" t="n">
        <v>23.9156</v>
      </c>
      <c r="C91" s="0" t="n">
        <v>56.0745</v>
      </c>
      <c r="D91" s="0" t="n">
        <v>26.0358</v>
      </c>
      <c r="E91" s="0" t="n">
        <v>24.9243</v>
      </c>
      <c r="F91" s="0" t="n">
        <v>39.0528</v>
      </c>
      <c r="G91" s="0" t="n">
        <v>21.3021</v>
      </c>
    </row>
    <row r="92" customFormat="false" ht="12.75" hidden="false" customHeight="false" outlineLevel="0" collapsed="false">
      <c r="A92" s="2" t="n">
        <v>35612</v>
      </c>
      <c r="B92" s="0" t="n">
        <v>26.9664</v>
      </c>
      <c r="C92" s="0" t="n">
        <v>59.8091</v>
      </c>
      <c r="D92" s="0" t="n">
        <v>26.2627</v>
      </c>
      <c r="E92" s="0" t="n">
        <v>27.2554</v>
      </c>
      <c r="F92" s="0" t="n">
        <v>39.788</v>
      </c>
      <c r="G92" s="0" t="n">
        <v>22.9818</v>
      </c>
    </row>
    <row r="93" customFormat="false" ht="12.75" hidden="false" customHeight="false" outlineLevel="0" collapsed="false">
      <c r="A93" s="2" t="n">
        <v>35643</v>
      </c>
      <c r="B93" s="0" t="n">
        <v>25.0345</v>
      </c>
      <c r="C93" s="0" t="n">
        <v>55.8361</v>
      </c>
      <c r="D93" s="0" t="n">
        <v>24.9627</v>
      </c>
      <c r="E93" s="0" t="n">
        <v>25.3905</v>
      </c>
      <c r="F93" s="0" t="n">
        <v>36.8695</v>
      </c>
      <c r="G93" s="0" t="n">
        <v>20.5034</v>
      </c>
    </row>
    <row r="94" customFormat="false" ht="12.75" hidden="false" customHeight="false" outlineLevel="0" collapsed="false">
      <c r="A94" s="2" t="n">
        <v>35674</v>
      </c>
      <c r="B94" s="0" t="n">
        <v>26.3627</v>
      </c>
      <c r="C94" s="0" t="n">
        <v>55.164</v>
      </c>
      <c r="D94" s="0" t="n">
        <v>26.2017</v>
      </c>
      <c r="E94" s="0" t="n">
        <v>26.2694</v>
      </c>
      <c r="F94" s="0" t="n">
        <v>38.2569</v>
      </c>
      <c r="G94" s="0" t="n">
        <v>22.3059</v>
      </c>
    </row>
    <row r="95" customFormat="false" ht="12.75" hidden="false" customHeight="false" outlineLevel="0" collapsed="false">
      <c r="A95" s="2" t="n">
        <v>35704</v>
      </c>
      <c r="B95" s="0" t="n">
        <v>25.1842</v>
      </c>
      <c r="C95" s="0" t="n">
        <v>50.9637</v>
      </c>
      <c r="D95" s="0" t="n">
        <v>26.8114</v>
      </c>
      <c r="E95" s="0" t="n">
        <v>26.2513</v>
      </c>
      <c r="F95" s="0" t="n">
        <v>33.0615</v>
      </c>
      <c r="G95" s="0" t="n">
        <v>21.1794</v>
      </c>
    </row>
    <row r="96" customFormat="false" ht="12.75" hidden="false" customHeight="false" outlineLevel="0" collapsed="false">
      <c r="A96" s="2" t="n">
        <v>35735</v>
      </c>
      <c r="B96" s="0" t="n">
        <v>25.4667</v>
      </c>
      <c r="C96" s="0" t="n">
        <v>54.552</v>
      </c>
      <c r="D96" s="0" t="n">
        <v>30.9002</v>
      </c>
      <c r="E96" s="0" t="n">
        <v>28.6049</v>
      </c>
      <c r="F96" s="0" t="n">
        <v>35.543</v>
      </c>
      <c r="G96" s="0" t="n">
        <v>24.2108</v>
      </c>
    </row>
    <row r="97" customFormat="false" ht="12.75" hidden="false" customHeight="false" outlineLevel="0" collapsed="false">
      <c r="A97" s="2" t="n">
        <v>35765</v>
      </c>
      <c r="B97" s="0" t="n">
        <v>28.8915</v>
      </c>
      <c r="C97" s="0" t="n">
        <v>54.1016</v>
      </c>
      <c r="D97" s="0" t="n">
        <v>32.2225</v>
      </c>
      <c r="E97" s="0" t="n">
        <v>29.6622</v>
      </c>
      <c r="F97" s="0" t="n">
        <v>34.5351</v>
      </c>
      <c r="G97" s="0" t="n">
        <v>24.0471</v>
      </c>
    </row>
    <row r="98" customFormat="false" ht="12.75" hidden="false" customHeight="false" outlineLevel="0" collapsed="false">
      <c r="A98" s="2" t="n">
        <v>35796</v>
      </c>
      <c r="B98" s="0" t="n">
        <v>27.0908</v>
      </c>
      <c r="C98" s="0" t="n">
        <v>51.0053</v>
      </c>
      <c r="D98" s="0" t="n">
        <v>34.8324</v>
      </c>
      <c r="E98" s="0" t="n">
        <v>26.3014</v>
      </c>
      <c r="F98" s="0" t="n">
        <v>38.5371</v>
      </c>
      <c r="G98" s="0" t="n">
        <v>25.399</v>
      </c>
    </row>
    <row r="99" customFormat="false" ht="12.75" hidden="false" customHeight="false" outlineLevel="0" collapsed="false">
      <c r="A99" s="2" t="n">
        <v>35827</v>
      </c>
      <c r="B99" s="0" t="n">
        <v>29.1545</v>
      </c>
      <c r="C99" s="0" t="n">
        <v>55.5068</v>
      </c>
      <c r="D99" s="0" t="n">
        <v>36.4823</v>
      </c>
      <c r="E99" s="0" t="n">
        <v>26.7398</v>
      </c>
      <c r="F99" s="0" t="n">
        <v>42.5134</v>
      </c>
      <c r="G99" s="0" t="n">
        <v>25.4809</v>
      </c>
    </row>
    <row r="100" customFormat="false" ht="12.75" hidden="false" customHeight="false" outlineLevel="0" collapsed="false">
      <c r="A100" s="2" t="n">
        <v>35855</v>
      </c>
      <c r="B100" s="0" t="n">
        <v>29.721</v>
      </c>
      <c r="C100" s="0" t="n">
        <v>61.561</v>
      </c>
      <c r="D100" s="0" t="n">
        <v>34.7916</v>
      </c>
      <c r="E100" s="0" t="n">
        <v>28.682</v>
      </c>
      <c r="F100" s="0" t="n">
        <v>43.9414</v>
      </c>
      <c r="G100" s="0" t="n">
        <v>28.2462</v>
      </c>
    </row>
    <row r="101" customFormat="false" ht="12.75" hidden="false" customHeight="false" outlineLevel="0" collapsed="false">
      <c r="A101" s="2" t="n">
        <v>35886</v>
      </c>
      <c r="B101" s="0" t="n">
        <v>33.1507</v>
      </c>
      <c r="C101" s="0" t="n">
        <v>65.9178</v>
      </c>
      <c r="D101" s="0" t="n">
        <v>40.6563</v>
      </c>
      <c r="E101" s="0" t="n">
        <v>28.5161</v>
      </c>
      <c r="F101" s="0" t="n">
        <v>46.8569</v>
      </c>
      <c r="G101" s="0" t="n">
        <v>27.9185</v>
      </c>
    </row>
    <row r="102" customFormat="false" ht="12.75" hidden="false" customHeight="false" outlineLevel="0" collapsed="false">
      <c r="A102" s="2" t="n">
        <v>35916</v>
      </c>
      <c r="B102" s="0" t="n">
        <v>33.2927</v>
      </c>
      <c r="C102" s="0" t="n">
        <v>70.1859</v>
      </c>
      <c r="D102" s="0" t="n">
        <v>36.964</v>
      </c>
      <c r="E102" s="0" t="n">
        <v>28.5714</v>
      </c>
      <c r="F102" s="0" t="n">
        <v>44.9149</v>
      </c>
      <c r="G102" s="0" t="n">
        <v>27.3245</v>
      </c>
    </row>
    <row r="103" customFormat="false" ht="12.75" hidden="false" customHeight="false" outlineLevel="0" collapsed="false">
      <c r="A103" s="2" t="n">
        <v>35947</v>
      </c>
      <c r="B103" s="0" t="n">
        <v>36.9762</v>
      </c>
      <c r="C103" s="0" t="n">
        <v>67.9126</v>
      </c>
      <c r="D103" s="0" t="n">
        <v>34.2916</v>
      </c>
      <c r="E103" s="0" t="n">
        <v>28.7765</v>
      </c>
      <c r="F103" s="0" t="n">
        <v>44.1981</v>
      </c>
      <c r="G103" s="0" t="n">
        <v>29.7825</v>
      </c>
    </row>
    <row r="104" customFormat="false" ht="12.75" hidden="false" customHeight="false" outlineLevel="0" collapsed="false">
      <c r="A104" s="2" t="n">
        <v>35977</v>
      </c>
      <c r="B104" s="0" t="n">
        <v>35.8791</v>
      </c>
      <c r="C104" s="0" t="n">
        <v>56.376</v>
      </c>
      <c r="D104" s="0" t="n">
        <v>33.767</v>
      </c>
      <c r="E104" s="0" t="n">
        <v>27.0094</v>
      </c>
      <c r="F104" s="0" t="n">
        <v>45.8108</v>
      </c>
      <c r="G104" s="0" t="n">
        <v>29.3114</v>
      </c>
    </row>
    <row r="105" customFormat="false" ht="12.75" hidden="false" customHeight="false" outlineLevel="0" collapsed="false">
      <c r="A105" s="2" t="n">
        <v>36008</v>
      </c>
      <c r="B105" s="0" t="n">
        <v>25.3551</v>
      </c>
      <c r="C105" s="0" t="n">
        <v>52.9343</v>
      </c>
      <c r="D105" s="0" t="n">
        <v>26.9033</v>
      </c>
      <c r="E105" s="0" t="n">
        <v>23.2147</v>
      </c>
      <c r="F105" s="0" t="n">
        <v>34.8112</v>
      </c>
      <c r="G105" s="0" t="n">
        <v>26.2185</v>
      </c>
    </row>
    <row r="106" customFormat="false" ht="12.75" hidden="false" customHeight="false" outlineLevel="0" collapsed="false">
      <c r="A106" s="2" t="n">
        <v>36039</v>
      </c>
      <c r="B106" s="0" t="n">
        <v>25.2332</v>
      </c>
      <c r="C106" s="0" t="n">
        <v>51.448</v>
      </c>
      <c r="D106" s="0" t="n">
        <v>24.8809</v>
      </c>
      <c r="E106" s="0" t="n">
        <v>25.6881</v>
      </c>
      <c r="F106" s="0" t="n">
        <v>36.6702</v>
      </c>
      <c r="G106" s="0" t="n">
        <v>26.0752</v>
      </c>
    </row>
    <row r="107" customFormat="false" ht="12.75" hidden="false" customHeight="false" outlineLevel="0" collapsed="false">
      <c r="A107" s="2" t="n">
        <v>36069</v>
      </c>
      <c r="B107" s="0" t="n">
        <v>28.7273</v>
      </c>
      <c r="C107" s="0" t="n">
        <v>52.82</v>
      </c>
      <c r="D107" s="0" t="n">
        <v>26.4672</v>
      </c>
      <c r="E107" s="0" t="n">
        <v>28.131</v>
      </c>
      <c r="F107" s="0" t="n">
        <v>45.6953</v>
      </c>
      <c r="G107" s="0" t="n">
        <v>28.6766</v>
      </c>
    </row>
    <row r="108" customFormat="false" ht="12.75" hidden="false" customHeight="false" outlineLevel="0" collapsed="false">
      <c r="A108" s="2" t="n">
        <v>36100</v>
      </c>
      <c r="B108" s="0" t="n">
        <v>32.6303</v>
      </c>
      <c r="C108" s="0" t="n">
        <v>54.1553</v>
      </c>
      <c r="D108" s="0" t="n">
        <v>31.6256</v>
      </c>
      <c r="E108" s="0" t="n">
        <v>29.2773</v>
      </c>
      <c r="F108" s="0" t="n">
        <v>51.6099</v>
      </c>
      <c r="G108" s="0" t="n">
        <v>29.6188</v>
      </c>
    </row>
    <row r="109" customFormat="false" ht="12.75" hidden="false" customHeight="false" outlineLevel="0" collapsed="false">
      <c r="A109" s="2" t="n">
        <v>36130</v>
      </c>
      <c r="B109" s="0" t="n">
        <v>33.4252</v>
      </c>
      <c r="C109" s="0" t="n">
        <v>48.8087</v>
      </c>
      <c r="D109" s="0" t="n">
        <v>29.4763</v>
      </c>
      <c r="E109" s="0" t="n">
        <v>27.6035</v>
      </c>
      <c r="F109" s="0" t="n">
        <v>52.3622</v>
      </c>
      <c r="G109" s="0" t="n">
        <v>33.4288</v>
      </c>
    </row>
    <row r="110" customFormat="false" ht="12.75" hidden="false" customHeight="false" outlineLevel="0" collapsed="false">
      <c r="A110" s="2" t="n">
        <v>36161</v>
      </c>
      <c r="B110" s="0" t="n">
        <v>33.6234</v>
      </c>
      <c r="C110" s="0" t="n">
        <v>47.084</v>
      </c>
      <c r="D110" s="0" t="n">
        <v>32.4239</v>
      </c>
      <c r="E110" s="0" t="n">
        <v>26.7308</v>
      </c>
      <c r="F110" s="0" t="n">
        <v>57.5081</v>
      </c>
      <c r="G110" s="0" t="n">
        <v>34.371</v>
      </c>
    </row>
    <row r="111" customFormat="false" ht="12.75" hidden="false" customHeight="false" outlineLevel="0" collapsed="false">
      <c r="A111" s="3" t="n">
        <v>36192</v>
      </c>
      <c r="B111" s="0" t="n">
        <v>35.4619</v>
      </c>
      <c r="C111" s="0" t="n">
        <v>47.508</v>
      </c>
      <c r="D111" s="0" t="n">
        <v>34.5732</v>
      </c>
      <c r="E111" s="0" t="n">
        <v>29.8611</v>
      </c>
      <c r="F111" s="0" t="n">
        <v>59.822</v>
      </c>
      <c r="G111" s="0" t="n">
        <v>32.8757</v>
      </c>
    </row>
    <row r="112" customFormat="false" ht="12.75" hidden="false" customHeight="false" outlineLevel="0" collapsed="false">
      <c r="A112" s="3" t="n">
        <v>36220</v>
      </c>
      <c r="B112" s="0" t="n">
        <v>38.5555</v>
      </c>
      <c r="C112" s="0" t="n">
        <v>53.7575</v>
      </c>
      <c r="D112" s="0" t="n">
        <v>30.5816</v>
      </c>
      <c r="E112" s="0" t="n">
        <v>28.5595</v>
      </c>
      <c r="F112" s="0" t="n">
        <v>65.4058</v>
      </c>
      <c r="G112" s="0" t="n">
        <v>36.2556</v>
      </c>
    </row>
    <row r="113" customFormat="false" ht="12.75" hidden="false" customHeight="false" outlineLevel="0" collapsed="false">
      <c r="A113" s="3" t="n">
        <v>36251</v>
      </c>
      <c r="B113" s="0" t="n">
        <v>42.7917</v>
      </c>
      <c r="C113" s="0" t="n">
        <v>65.4465</v>
      </c>
      <c r="D113" s="0" t="n">
        <v>31.1957</v>
      </c>
      <c r="E113" s="0" t="n">
        <v>40.2055</v>
      </c>
      <c r="F113" s="0" t="n">
        <v>69.9634</v>
      </c>
      <c r="G113" s="0" t="n">
        <v>34.535</v>
      </c>
    </row>
    <row r="114" customFormat="false" ht="12.75" hidden="false" customHeight="false" outlineLevel="0" collapsed="false">
      <c r="A114" s="3" t="n">
        <v>36281</v>
      </c>
      <c r="B114" s="0" t="n">
        <v>39.6401</v>
      </c>
      <c r="C114" s="0" t="n">
        <v>60.8719</v>
      </c>
      <c r="D114" s="0" t="n">
        <v>28.6165</v>
      </c>
      <c r="E114" s="0" t="n">
        <v>37.2366</v>
      </c>
      <c r="F114" s="0" t="n">
        <v>60.0893</v>
      </c>
      <c r="G114" s="0" t="n">
        <v>33.3265</v>
      </c>
    </row>
    <row r="115" customFormat="false" ht="12.75" hidden="false" customHeight="false" outlineLevel="0" collapsed="false">
      <c r="A115" s="3" t="n">
        <v>36312</v>
      </c>
      <c r="B115" s="0" t="n">
        <v>42.6832</v>
      </c>
      <c r="C115" s="0" t="n">
        <v>63.5464</v>
      </c>
      <c r="D115" s="0" t="n">
        <v>30.2746</v>
      </c>
      <c r="E115" s="0" t="n">
        <v>39.1487</v>
      </c>
      <c r="F115" s="0" t="n">
        <v>69.7108</v>
      </c>
      <c r="G115" s="0" t="n">
        <v>37.034</v>
      </c>
    </row>
    <row r="116" customFormat="false" ht="12.75" hidden="false" customHeight="false" outlineLevel="0" collapsed="false">
      <c r="A116" s="3" t="n">
        <v>36342</v>
      </c>
      <c r="B116" s="0" t="n">
        <v>43.2162</v>
      </c>
      <c r="C116" s="0" t="n">
        <v>67.0929</v>
      </c>
      <c r="D116" s="0" t="n">
        <v>27.0813</v>
      </c>
      <c r="E116" s="0" t="n">
        <v>38.2616</v>
      </c>
      <c r="F116" s="0" t="n">
        <v>64.5672</v>
      </c>
      <c r="G116" s="0" t="n">
        <v>35.7232</v>
      </c>
    </row>
    <row r="117" customFormat="false" ht="12.75" hidden="false" customHeight="false" outlineLevel="0" collapsed="false">
      <c r="A117" s="3" t="n">
        <v>36373</v>
      </c>
      <c r="B117" s="0" t="n">
        <v>45.1023</v>
      </c>
      <c r="C117" s="0" t="n">
        <v>59.2472</v>
      </c>
      <c r="D117" s="0" t="n">
        <v>27.2655</v>
      </c>
      <c r="E117" s="0" t="n">
        <v>35.0602</v>
      </c>
      <c r="F117" s="0" t="n">
        <v>64.1889</v>
      </c>
      <c r="G117" s="0" t="n">
        <v>36.8088</v>
      </c>
    </row>
    <row r="118" customFormat="false" ht="12.75" hidden="false" customHeight="false" outlineLevel="0" collapsed="false">
      <c r="A118" s="3" t="n">
        <v>36404</v>
      </c>
      <c r="B118" s="0" t="n">
        <v>44.2823</v>
      </c>
      <c r="C118" s="0" t="n">
        <v>56.5595</v>
      </c>
      <c r="D118" s="0" t="n">
        <v>25.5461</v>
      </c>
      <c r="E118" s="0" t="n">
        <v>35.3431</v>
      </c>
      <c r="F118" s="0" t="n">
        <v>57.5758</v>
      </c>
      <c r="G118" s="0" t="n">
        <v>38.8573</v>
      </c>
    </row>
    <row r="119" customFormat="false" ht="12.75" hidden="false" customHeight="false" outlineLevel="0" collapsed="false">
      <c r="A119" s="3" t="n">
        <v>36434</v>
      </c>
      <c r="B119" s="0" t="n">
        <v>50.5955</v>
      </c>
      <c r="C119" s="0" t="n">
        <v>60.2405</v>
      </c>
      <c r="D119" s="0" t="n">
        <v>26.0913</v>
      </c>
      <c r="E119" s="0" t="n">
        <v>36.7817</v>
      </c>
      <c r="F119" s="0" t="n">
        <v>58.7286</v>
      </c>
      <c r="G119" s="0" t="n">
        <v>44.4083</v>
      </c>
    </row>
    <row r="120" customFormat="false" ht="12.75" hidden="false" customHeight="false" outlineLevel="0" collapsed="false">
      <c r="A120" s="3" t="n">
        <v>36465</v>
      </c>
      <c r="B120" s="0" t="n">
        <v>49.6407</v>
      </c>
      <c r="C120" s="0" t="n">
        <v>55.8849</v>
      </c>
      <c r="D120" s="0" t="n">
        <v>27.6842</v>
      </c>
      <c r="E120" s="0" t="n">
        <v>36.4318</v>
      </c>
      <c r="F120" s="0" t="n">
        <v>55.0405</v>
      </c>
      <c r="G120" s="0" t="n">
        <v>42.6467</v>
      </c>
    </row>
    <row r="121" customFormat="false" ht="12.75" hidden="false" customHeight="false" outlineLevel="0" collapsed="false">
      <c r="A121" s="3" t="n">
        <v>36495</v>
      </c>
      <c r="B121" s="0" t="n">
        <v>54.6202</v>
      </c>
      <c r="C121" s="0" t="n">
        <v>61.9376</v>
      </c>
      <c r="D121" s="0" t="n">
        <v>29.0498</v>
      </c>
      <c r="E121" s="0" t="n">
        <v>41.8408</v>
      </c>
      <c r="F121" s="0" t="n">
        <v>63.3209</v>
      </c>
      <c r="G121" s="0" t="n">
        <v>50.7173</v>
      </c>
    </row>
    <row r="122" customFormat="false" ht="12.75" hidden="false" customHeight="false" outlineLevel="0" collapsed="false">
      <c r="A122" s="3" t="n">
        <v>36526</v>
      </c>
      <c r="B122" s="0" t="n">
        <v>54.208</v>
      </c>
      <c r="C122" s="0" t="n">
        <v>55.4735</v>
      </c>
      <c r="D122" s="0" t="n">
        <v>36.064</v>
      </c>
      <c r="E122" s="0" t="n">
        <v>36.4786</v>
      </c>
      <c r="F122" s="0" t="n">
        <v>51.57</v>
      </c>
      <c r="G122" s="0" t="n">
        <v>43.9168</v>
      </c>
    </row>
    <row r="123" customFormat="false" ht="12.75" hidden="false" customHeight="false" outlineLevel="0" collapsed="false">
      <c r="A123" s="2" t="n">
        <v>36557</v>
      </c>
      <c r="B123" s="0" t="n">
        <v>44.1519</v>
      </c>
      <c r="C123" s="0" t="n">
        <v>47.791</v>
      </c>
      <c r="D123" s="0" t="n">
        <v>33.7673</v>
      </c>
      <c r="E123" s="0" t="n">
        <v>33.9737</v>
      </c>
      <c r="F123" s="0" t="n">
        <v>49.8117</v>
      </c>
      <c r="G123" s="0" t="n">
        <v>43.3842</v>
      </c>
    </row>
    <row r="124" customFormat="false" ht="12.75" hidden="false" customHeight="false" outlineLevel="0" collapsed="false">
      <c r="A124" s="2" t="n">
        <v>36586</v>
      </c>
      <c r="B124" s="0" t="n">
        <v>49.0051</v>
      </c>
      <c r="C124" s="0" t="n">
        <v>50.0977</v>
      </c>
      <c r="D124" s="0" t="n">
        <v>40.9677</v>
      </c>
      <c r="E124" s="0" t="n">
        <v>35.9844</v>
      </c>
      <c r="F124" s="0" t="n">
        <v>61.7909</v>
      </c>
      <c r="G124" s="0" t="n">
        <v>51.0043</v>
      </c>
    </row>
    <row r="125" customFormat="false" ht="12.75" hidden="false" customHeight="false" outlineLevel="0" collapsed="false">
      <c r="A125" s="2" t="n">
        <v>36617</v>
      </c>
      <c r="B125" s="0" t="n">
        <v>49.275</v>
      </c>
      <c r="C125" s="0" t="n">
        <v>44.8928</v>
      </c>
      <c r="D125" s="0" t="n">
        <v>43.3265</v>
      </c>
      <c r="E125" s="0" t="n">
        <v>35.6687</v>
      </c>
      <c r="F125" s="0" t="n">
        <v>60.813</v>
      </c>
      <c r="G125" s="0" t="n">
        <v>51.5368</v>
      </c>
    </row>
    <row r="126" customFormat="false" ht="12.75" hidden="false" customHeight="false" outlineLevel="0" collapsed="false">
      <c r="A126" s="2" t="n">
        <v>36647</v>
      </c>
      <c r="B126" s="0" t="n">
        <v>53.395</v>
      </c>
      <c r="C126" s="0" t="n">
        <v>46.6996</v>
      </c>
      <c r="D126" s="0" t="n">
        <v>41.8988</v>
      </c>
      <c r="E126" s="0" t="n">
        <v>33.7945</v>
      </c>
      <c r="F126" s="0" t="n">
        <v>59.2808</v>
      </c>
      <c r="G126" s="0" t="n">
        <v>51.7417</v>
      </c>
    </row>
    <row r="127" customFormat="false" ht="12.75" hidden="false" customHeight="false" outlineLevel="0" collapsed="false">
      <c r="A127" s="2" t="n">
        <v>36678</v>
      </c>
      <c r="B127" s="0" t="n">
        <v>51.541</v>
      </c>
      <c r="C127" s="0" t="n">
        <v>41.696</v>
      </c>
      <c r="D127" s="0" t="n">
        <v>38.5469</v>
      </c>
      <c r="E127" s="0" t="n">
        <v>28.8457</v>
      </c>
      <c r="F127" s="0" t="n">
        <v>57.7482</v>
      </c>
      <c r="G127" s="0" t="n">
        <v>52.1104</v>
      </c>
    </row>
    <row r="128" customFormat="false" ht="12.75" hidden="false" customHeight="false" outlineLevel="0" collapsed="false">
      <c r="A128" s="2" t="n">
        <v>36708</v>
      </c>
      <c r="B128" s="0" t="n">
        <v>56.1381</v>
      </c>
      <c r="C128" s="0" t="n">
        <v>43.1852</v>
      </c>
      <c r="D128" s="0" t="n">
        <v>38.2986</v>
      </c>
      <c r="E128" s="0" t="n">
        <v>27.4721</v>
      </c>
      <c r="F128" s="0" t="n">
        <v>57.2578</v>
      </c>
      <c r="G128" s="0" t="n">
        <v>50.82</v>
      </c>
    </row>
    <row r="129" customFormat="false" ht="12.75" hidden="false" customHeight="false" outlineLevel="0" collapsed="false">
      <c r="A129" s="2" t="n">
        <v>36739</v>
      </c>
      <c r="B129" s="0" t="n">
        <v>58.4437</v>
      </c>
      <c r="C129" s="0" t="n">
        <v>43.1024</v>
      </c>
      <c r="D129" s="0" t="n">
        <v>38.6866</v>
      </c>
      <c r="E129" s="0" t="n">
        <v>25.0384</v>
      </c>
      <c r="F129" s="0" t="n">
        <v>61.4353</v>
      </c>
      <c r="G129" s="0" t="n">
        <v>57.6411</v>
      </c>
    </row>
    <row r="130" customFormat="false" ht="12.75" hidden="false" customHeight="false" outlineLevel="0" collapsed="false">
      <c r="A130" s="2" t="n">
        <v>36770</v>
      </c>
      <c r="B130" s="0" t="n">
        <v>60.1612</v>
      </c>
      <c r="C130" s="0" t="n">
        <v>39.2467</v>
      </c>
      <c r="D130" s="0" t="n">
        <v>37.9882</v>
      </c>
      <c r="E130" s="0" t="n">
        <v>24.1119</v>
      </c>
      <c r="F130" s="0" t="n">
        <v>68.2614</v>
      </c>
      <c r="G130" s="0" t="n">
        <v>56.9745</v>
      </c>
    </row>
    <row r="131" customFormat="false" ht="12.75" hidden="false" customHeight="false" outlineLevel="0" collapsed="false">
      <c r="A131" s="2" t="n">
        <v>36800</v>
      </c>
      <c r="B131" s="0" t="n">
        <v>59.4959</v>
      </c>
      <c r="C131" s="0" t="n">
        <v>43.5675</v>
      </c>
      <c r="D131" s="0" t="n">
        <v>35.5674</v>
      </c>
      <c r="E131" s="0" t="n">
        <v>29.6111</v>
      </c>
      <c r="F131" s="0" t="n">
        <v>68.6919</v>
      </c>
      <c r="G131" s="0" t="n">
        <v>54.018</v>
      </c>
    </row>
    <row r="132" customFormat="false" ht="12.75" hidden="false" customHeight="false" outlineLevel="0" collapsed="false">
      <c r="A132" s="2" t="n">
        <v>36831</v>
      </c>
      <c r="B132" s="0" t="n">
        <v>54.4759</v>
      </c>
      <c r="C132" s="0" t="n">
        <v>40.9628</v>
      </c>
      <c r="D132" s="0" t="n">
        <v>28.7395</v>
      </c>
      <c r="E132" s="0" t="n">
        <v>29.5507</v>
      </c>
      <c r="F132" s="0" t="n">
        <v>69.9096</v>
      </c>
      <c r="G132" s="0" t="n">
        <v>48.8441</v>
      </c>
    </row>
    <row r="133" customFormat="false" ht="12.75" hidden="false" customHeight="false" outlineLevel="0" collapsed="false">
      <c r="A133" s="2" t="n">
        <v>36861</v>
      </c>
      <c r="B133" s="0" t="n">
        <v>54.4759</v>
      </c>
      <c r="C133" s="0" t="n">
        <v>46.7714</v>
      </c>
      <c r="D133" s="0" t="n">
        <v>28.9375</v>
      </c>
      <c r="E133" s="0" t="n">
        <v>35.6917</v>
      </c>
      <c r="F133" s="0" t="n">
        <v>77.6224</v>
      </c>
      <c r="G133" s="0" t="n">
        <v>47.3965</v>
      </c>
    </row>
    <row r="134" customFormat="false" ht="12.75" hidden="false" customHeight="false" outlineLevel="0" collapsed="false">
      <c r="A134" s="3" t="n">
        <v>36892</v>
      </c>
      <c r="B134" s="0" t="n">
        <v>46.7763</v>
      </c>
      <c r="C134" s="0" t="n">
        <v>42.3157</v>
      </c>
      <c r="D134" s="0" t="n">
        <v>30.45</v>
      </c>
      <c r="E134" s="0" t="n">
        <v>33.426</v>
      </c>
      <c r="F134" s="0" t="n">
        <v>74.0239</v>
      </c>
      <c r="G134" s="0" t="n">
        <v>45.4611</v>
      </c>
    </row>
    <row r="135" customFormat="false" ht="12.75" hidden="false" customHeight="false" outlineLevel="0" collapsed="false">
      <c r="A135" s="3" t="n">
        <v>36923</v>
      </c>
      <c r="B135" s="0" t="n">
        <v>43.5784</v>
      </c>
      <c r="C135" s="0" t="n">
        <v>42.6481</v>
      </c>
      <c r="D135" s="0" t="n">
        <v>30.95</v>
      </c>
      <c r="E135" s="0" t="n">
        <v>31.974</v>
      </c>
      <c r="F135" s="0" t="n">
        <v>77.1408</v>
      </c>
      <c r="G135" s="0" t="n">
        <v>45.9752</v>
      </c>
    </row>
    <row r="136" customFormat="false" ht="12.75" hidden="false" customHeight="false" outlineLevel="0" collapsed="false">
      <c r="A136" s="3" t="n">
        <v>36951</v>
      </c>
      <c r="B136" s="0" t="n">
        <v>41.0161</v>
      </c>
      <c r="C136" s="0" t="n">
        <v>39.7294</v>
      </c>
      <c r="D136" s="0" t="n">
        <v>28.6</v>
      </c>
      <c r="E136" s="0" t="n">
        <v>30.9281</v>
      </c>
      <c r="F136" s="0" t="n">
        <v>72.5763</v>
      </c>
      <c r="G136" s="0" t="n">
        <v>41.5367</v>
      </c>
    </row>
    <row r="137" customFormat="false" ht="12.75" hidden="false" customHeight="false" outlineLevel="0" collapsed="false">
      <c r="A137" s="3" t="n">
        <v>36982</v>
      </c>
      <c r="B137" s="0" t="n">
        <v>42.2372</v>
      </c>
      <c r="C137" s="0" t="n">
        <v>44.1123</v>
      </c>
      <c r="D137" s="0" t="n">
        <v>30.25</v>
      </c>
      <c r="E137" s="0" t="n">
        <v>32.7699</v>
      </c>
      <c r="F137" s="0" t="n">
        <v>77.3091</v>
      </c>
      <c r="G137" s="0" t="n">
        <v>48.1551</v>
      </c>
    </row>
    <row r="138" customFormat="false" ht="12.75" hidden="false" customHeight="false" outlineLevel="0" collapsed="false">
      <c r="A138" s="3" t="n">
        <v>37012</v>
      </c>
      <c r="B138" s="0" t="n">
        <v>41.9188</v>
      </c>
      <c r="C138" s="0" t="n">
        <v>45.6335</v>
      </c>
      <c r="D138" s="0" t="n">
        <v>31.62</v>
      </c>
      <c r="E138" s="0" t="n">
        <v>35.0819</v>
      </c>
      <c r="F138" s="0" t="n">
        <v>82.7219</v>
      </c>
      <c r="G138" s="0" t="n">
        <v>48.6215</v>
      </c>
    </row>
    <row r="139" customFormat="false" ht="12.75" hidden="false" customHeight="false" outlineLevel="0" collapsed="false">
      <c r="A139" s="3" t="n">
        <v>37043</v>
      </c>
      <c r="B139" s="0" t="n">
        <v>38.6146</v>
      </c>
      <c r="C139" s="0" t="n">
        <v>47.4431</v>
      </c>
      <c r="D139" s="0" t="n">
        <v>28.89</v>
      </c>
      <c r="E139" s="0" t="n">
        <v>32.903</v>
      </c>
      <c r="F139" s="0" t="n">
        <v>72.7428</v>
      </c>
      <c r="G139" s="0" t="n">
        <v>48.6215</v>
      </c>
    </row>
    <row r="140" customFormat="false" ht="12.75" hidden="false" customHeight="false" outlineLevel="0" collapsed="false">
      <c r="A140" s="3" t="n">
        <v>37073</v>
      </c>
      <c r="B140" s="0" t="n">
        <v>40.2187</v>
      </c>
      <c r="C140" s="0" t="n">
        <v>42.1127</v>
      </c>
      <c r="D140" s="0" t="n">
        <v>26.35</v>
      </c>
      <c r="E140" s="0" t="n">
        <v>36.0201</v>
      </c>
      <c r="F140" s="0" t="n">
        <v>72.8819</v>
      </c>
      <c r="G140" s="0" t="n">
        <v>43.3039</v>
      </c>
    </row>
    <row r="141" customFormat="false" ht="12.75" hidden="false" customHeight="false" outlineLevel="0" collapsed="false">
      <c r="A141" s="3" t="n">
        <v>37104</v>
      </c>
      <c r="B141" s="0" t="n">
        <v>36.3195</v>
      </c>
      <c r="C141" s="0" t="n">
        <v>40.6312</v>
      </c>
      <c r="D141" s="0" t="n">
        <v>25.43</v>
      </c>
      <c r="E141" s="0" t="n">
        <v>34.6941</v>
      </c>
      <c r="F141" s="0" t="n">
        <v>68.1298</v>
      </c>
      <c r="G141" s="0" t="n">
        <v>40.7157</v>
      </c>
    </row>
    <row r="142" customFormat="false" ht="12.75" hidden="false" customHeight="false" outlineLevel="0" collapsed="false">
      <c r="A142" s="3" t="n">
        <v>37135</v>
      </c>
      <c r="B142" s="0" t="n">
        <v>28.9798</v>
      </c>
      <c r="C142" s="0" t="n">
        <v>37.2098</v>
      </c>
      <c r="D142" s="0" t="n">
        <v>18.62</v>
      </c>
      <c r="E142" s="0" t="n">
        <v>32.76</v>
      </c>
      <c r="F142" s="0" t="n">
        <v>46.3163</v>
      </c>
      <c r="G142" s="0" t="n">
        <v>37.2</v>
      </c>
    </row>
    <row r="143" customFormat="false" ht="12.75" hidden="false" customHeight="false" outlineLevel="0" collapsed="false">
      <c r="A143" s="3" t="n">
        <v>37165</v>
      </c>
      <c r="B143" s="0" t="n">
        <v>29.43</v>
      </c>
      <c r="C143" s="0" t="n">
        <v>39.6593</v>
      </c>
      <c r="D143" s="0" t="n">
        <v>18.59</v>
      </c>
      <c r="E143" s="0" t="n">
        <v>33.25</v>
      </c>
      <c r="F143" s="0" t="n">
        <v>53.6771</v>
      </c>
      <c r="G143" s="0" t="n">
        <v>36.41</v>
      </c>
    </row>
    <row r="144" customFormat="false" ht="12.75" hidden="false" customHeight="false" outlineLevel="0" collapsed="false">
      <c r="A144" s="3" t="n">
        <v>37196</v>
      </c>
      <c r="B144" s="0" t="n">
        <v>32.91</v>
      </c>
      <c r="C144" s="0" t="n">
        <v>44.34</v>
      </c>
      <c r="D144" s="0" t="n">
        <v>20.47</v>
      </c>
      <c r="E144" s="0" t="n">
        <v>37.5</v>
      </c>
      <c r="F144" s="0" t="n">
        <v>60.2</v>
      </c>
      <c r="G144" s="0" t="n">
        <v>3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3" min="3" style="0" width="9.7"/>
  </cols>
  <sheetData>
    <row r="1" customFormat="false" ht="12.75" hidden="false" customHeight="false" outlineLevel="0" collapsed="false">
      <c r="A1" s="0" t="s">
        <v>6</v>
      </c>
      <c r="B1" s="0" t="s">
        <v>7</v>
      </c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0</v>
      </c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5" t="s">
        <v>10</v>
      </c>
    </row>
    <row r="4" customFormat="false" ht="12.75" hidden="false" customHeight="false" outlineLevel="0" collapsed="false">
      <c r="A4" s="4" t="s">
        <v>11</v>
      </c>
      <c r="B4" s="6" t="n">
        <v>100000</v>
      </c>
      <c r="C4" s="6" t="n">
        <v>21000</v>
      </c>
      <c r="D4" s="6" t="n">
        <v>25000</v>
      </c>
      <c r="E4" s="6" t="n">
        <v>23000</v>
      </c>
      <c r="F4" s="6" t="n">
        <v>38000</v>
      </c>
      <c r="G4" s="6" t="n">
        <v>-20000</v>
      </c>
      <c r="H4" s="6" t="n">
        <v>31000</v>
      </c>
      <c r="I4" s="5" t="n">
        <f aca="false">+B4+C4*$C$9+D4*$D$9+E4*$E$9+F4*$F$9+G4*$G$9+H4*$H$9</f>
        <v>4025738.5</v>
      </c>
    </row>
    <row r="5" customFormat="false" ht="12.75" hidden="false" customHeight="false" outlineLevel="0" collapsed="false">
      <c r="A5" s="4" t="s">
        <v>12</v>
      </c>
      <c r="B5" s="6" t="n">
        <v>331490</v>
      </c>
      <c r="C5" s="6" t="n">
        <v>-11000</v>
      </c>
      <c r="D5" s="6" t="n">
        <v>-19000</v>
      </c>
      <c r="E5" s="6" t="n">
        <v>-80000</v>
      </c>
      <c r="F5" s="6" t="n">
        <v>85000</v>
      </c>
      <c r="G5" s="6" t="n">
        <v>-20000</v>
      </c>
      <c r="H5" s="6" t="n">
        <v>112000</v>
      </c>
      <c r="I5" s="5" t="n">
        <f aca="false">+B5+C5*$C$9+D5*$D$9+E5*$E$9+F5*$F$9+G5*$G$9+H5*$H$9</f>
        <v>4167649.3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5"/>
    </row>
    <row r="7" customFormat="false" ht="12.75" hidden="false" customHeight="false" outlineLevel="0" collapsed="false">
      <c r="A7" s="4" t="s">
        <v>13</v>
      </c>
      <c r="B7" s="6"/>
      <c r="C7" s="7" t="s">
        <v>14</v>
      </c>
      <c r="D7" s="6"/>
      <c r="E7" s="6"/>
      <c r="F7" s="6"/>
      <c r="G7" s="6"/>
      <c r="H7" s="6"/>
      <c r="I7" s="5"/>
    </row>
    <row r="8" customFormat="false" ht="12.75" hidden="false" customHeight="false" outlineLevel="0" collapsed="false">
      <c r="A8" s="6"/>
      <c r="B8" s="6"/>
      <c r="C8" s="8" t="n">
        <v>0.2374</v>
      </c>
      <c r="D8" s="8" t="n">
        <v>-0.2182</v>
      </c>
      <c r="E8" s="8" t="n">
        <v>-0.4913</v>
      </c>
      <c r="F8" s="8" t="n">
        <v>-0.2069</v>
      </c>
      <c r="G8" s="8" t="n">
        <v>0.5819</v>
      </c>
      <c r="H8" s="8" t="n">
        <v>1.0971</v>
      </c>
      <c r="I8" s="5"/>
    </row>
    <row r="9" customFormat="false" ht="12.75" hidden="false" customHeight="false" outlineLevel="0" collapsed="false">
      <c r="A9" s="6" t="s">
        <v>15</v>
      </c>
      <c r="B9" s="5"/>
      <c r="C9" s="5" t="n">
        <v>29.43</v>
      </c>
      <c r="D9" s="5" t="n">
        <v>39.6593</v>
      </c>
      <c r="E9" s="5" t="n">
        <v>18.59</v>
      </c>
      <c r="F9" s="5" t="n">
        <v>33.25</v>
      </c>
      <c r="G9" s="5" t="n">
        <v>25.1777</v>
      </c>
      <c r="H9" s="5" t="n">
        <v>36.41</v>
      </c>
      <c r="I9" s="5"/>
    </row>
    <row r="10" customFormat="false" ht="12.75" hidden="false" customHeight="false" outlineLevel="0" collapsed="false">
      <c r="A10" s="6" t="s">
        <v>16</v>
      </c>
      <c r="B10" s="5"/>
      <c r="C10" s="5" t="n">
        <f aca="false">+$I$4*C8</f>
        <v>955710.3199</v>
      </c>
      <c r="D10" s="5" t="n">
        <f aca="false">+$I$4*D8</f>
        <v>-878416.1407</v>
      </c>
      <c r="E10" s="5" t="n">
        <f aca="false">+$I$4*E8</f>
        <v>-1977845.32505</v>
      </c>
      <c r="F10" s="5" t="n">
        <f aca="false">+$I$4*F8</f>
        <v>-832925.29565</v>
      </c>
      <c r="G10" s="5" t="n">
        <f aca="false">+$I$4*G8</f>
        <v>2342577.23315</v>
      </c>
      <c r="H10" s="5" t="n">
        <f aca="false">+$I$4*H8</f>
        <v>4416637.70835</v>
      </c>
      <c r="I10" s="5"/>
    </row>
    <row r="11" customFormat="false" ht="12.75" hidden="false" customHeight="false" outlineLevel="0" collapsed="false">
      <c r="A11" s="6" t="s">
        <v>17</v>
      </c>
      <c r="B11" s="5"/>
      <c r="C11" s="5" t="n">
        <f aca="false">+C10/C9</f>
        <v>32474.0169860686</v>
      </c>
      <c r="D11" s="5" t="n">
        <f aca="false">+D10/D9</f>
        <v>-22149.0581200374</v>
      </c>
      <c r="E11" s="5" t="n">
        <f aca="false">+E10/E9</f>
        <v>-106392.970685853</v>
      </c>
      <c r="F11" s="5" t="n">
        <f aca="false">+F10/F9</f>
        <v>-25050.3848315789</v>
      </c>
      <c r="G11" s="5" t="n">
        <f aca="false">+G10/G9</f>
        <v>93041.7485771139</v>
      </c>
      <c r="H11" s="5" t="n">
        <f aca="false">+H10/H9</f>
        <v>121302.875812963</v>
      </c>
      <c r="I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6" t="s">
        <v>18</v>
      </c>
      <c r="B13" s="5"/>
      <c r="C13" s="5"/>
      <c r="D13" s="5"/>
      <c r="E13" s="5"/>
      <c r="F13" s="5"/>
      <c r="G13" s="5"/>
      <c r="H13" s="5"/>
      <c r="I13" s="5" t="s">
        <v>19</v>
      </c>
    </row>
    <row r="14" customFormat="false" ht="12.75" hidden="false" customHeight="false" outlineLevel="0" collapsed="false">
      <c r="A14" s="6" t="s">
        <v>20</v>
      </c>
      <c r="B14" s="5"/>
      <c r="C14" s="5" t="n">
        <f aca="false">+C4*C$9/($I$4-$B$4)</f>
        <v>0.157430251658382</v>
      </c>
      <c r="D14" s="5" t="n">
        <f aca="false">+D4*D$9/($I$4-$B$4)</f>
        <v>0.25255948657813</v>
      </c>
      <c r="E14" s="5" t="n">
        <f aca="false">+E4*E$9/($I$4-$B$4)</f>
        <v>0.108914539264396</v>
      </c>
      <c r="F14" s="5" t="n">
        <f aca="false">+F4*F$9/($I$4-$B$4)</f>
        <v>0.321850270974493</v>
      </c>
      <c r="G14" s="5" t="n">
        <f aca="false">+G4*G$9/($I$4-$B$4)</f>
        <v>-0.128269878393581</v>
      </c>
      <c r="H14" s="5" t="n">
        <f aca="false">+H4*H$9/($I$4-$B$4)</f>
        <v>0.28751532991818</v>
      </c>
      <c r="I14" s="5" t="n">
        <f aca="false">SUM(B14:H14)</f>
        <v>1</v>
      </c>
    </row>
    <row r="15" customFormat="false" ht="12.75" hidden="false" customHeight="false" outlineLevel="0" collapsed="false">
      <c r="A15" s="6" t="s">
        <v>21</v>
      </c>
      <c r="B15" s="5"/>
      <c r="C15" s="5" t="n">
        <f aca="false">+C5*C$9/($I$5-$B$5)</f>
        <v>-0.0843890919754037</v>
      </c>
      <c r="D15" s="5" t="n">
        <f aca="false">+D5*D$9/($I$5-$B$5)</f>
        <v>-0.196427374640047</v>
      </c>
      <c r="E15" s="5" t="n">
        <f aca="false">+E5*E$9/($I$5-$B$5)</f>
        <v>-0.387679416754148</v>
      </c>
      <c r="F15" s="5" t="n">
        <f aca="false">+F5*F$9/($I$5-$B$5)</f>
        <v>0.73673947794608</v>
      </c>
      <c r="G15" s="5" t="n">
        <f aca="false">+G5*G$9/($I$5-$B$5)</f>
        <v>-0.131265143238447</v>
      </c>
      <c r="H15" s="5" t="n">
        <f aca="false">+H5*H$9/($I$5-$B$5)</f>
        <v>1.06302154866197</v>
      </c>
      <c r="I15" s="5" t="n">
        <f aca="false">SUM(B15:H1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9" width="9.14"/>
  </cols>
  <sheetData>
    <row r="1" customFormat="false" ht="12.75" hidden="false" customHeight="false" outlineLevel="0" collapsed="false">
      <c r="B1" s="10" t="s">
        <v>22</v>
      </c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23</v>
      </c>
    </row>
    <row r="2" customFormat="false" ht="12.75" hidden="false" customHeight="false" outlineLevel="0" collapsed="false">
      <c r="A2" s="2" t="n">
        <v>32874</v>
      </c>
      <c r="B2" s="9" t="n">
        <v>0.00685</v>
      </c>
      <c r="C2" s="0" t="n">
        <v>6.6445</v>
      </c>
      <c r="D2" s="0" t="n">
        <v>13.086</v>
      </c>
      <c r="E2" s="0" t="n">
        <v>8.0719</v>
      </c>
      <c r="F2" s="0" t="n">
        <v>13.2244</v>
      </c>
      <c r="G2" s="0" t="n">
        <v>9.3465</v>
      </c>
      <c r="H2" s="0" t="n">
        <v>5.0992</v>
      </c>
      <c r="I2" s="0" t="n">
        <v>329.08</v>
      </c>
    </row>
    <row r="3" customFormat="false" ht="12.75" hidden="false" customHeight="false" outlineLevel="0" collapsed="false">
      <c r="A3" s="2" t="n">
        <v>32905</v>
      </c>
      <c r="B3" s="9" t="n">
        <v>0.00686666666666667</v>
      </c>
      <c r="C3" s="0" t="n">
        <v>6.5049</v>
      </c>
      <c r="D3" s="0" t="n">
        <v>13.7039</v>
      </c>
      <c r="E3" s="0" t="n">
        <v>8.4886</v>
      </c>
      <c r="F3" s="0" t="n">
        <v>13.3538</v>
      </c>
      <c r="G3" s="0" t="n">
        <v>9.6646</v>
      </c>
      <c r="H3" s="0" t="n">
        <v>5.0583</v>
      </c>
      <c r="I3" s="0" t="n">
        <v>331.89</v>
      </c>
    </row>
    <row r="4" customFormat="false" ht="12.75" hidden="false" customHeight="false" outlineLevel="0" collapsed="false">
      <c r="A4" s="2" t="n">
        <v>32933</v>
      </c>
      <c r="B4" s="9" t="n">
        <v>0.006975</v>
      </c>
      <c r="C4" s="0" t="n">
        <v>5.7512</v>
      </c>
      <c r="D4" s="0" t="n">
        <v>13.3984</v>
      </c>
      <c r="E4" s="0" t="n">
        <v>8.6145</v>
      </c>
      <c r="F4" s="0" t="n">
        <v>13.7452</v>
      </c>
      <c r="G4" s="0" t="n">
        <v>10.8224</v>
      </c>
      <c r="H4" s="0" t="n">
        <v>5.263</v>
      </c>
      <c r="I4" s="0" t="n">
        <v>339.94</v>
      </c>
    </row>
    <row r="5" customFormat="false" ht="12.75" hidden="false" customHeight="false" outlineLevel="0" collapsed="false">
      <c r="A5" s="2" t="n">
        <v>32964</v>
      </c>
      <c r="B5" s="9" t="n">
        <v>0.00703333333333333</v>
      </c>
      <c r="C5" s="0" t="n">
        <v>6.1129</v>
      </c>
      <c r="D5" s="0" t="n">
        <v>13.0056</v>
      </c>
      <c r="E5" s="0" t="n">
        <v>8.577</v>
      </c>
      <c r="F5" s="0" t="n">
        <v>12.909</v>
      </c>
      <c r="G5" s="0" t="n">
        <v>10.3971</v>
      </c>
      <c r="H5" s="0" t="n">
        <v>5.2426</v>
      </c>
      <c r="I5" s="0" t="n">
        <v>330.8</v>
      </c>
    </row>
    <row r="6" customFormat="false" ht="12.75" hidden="false" customHeight="false" outlineLevel="0" collapsed="false">
      <c r="A6" s="2" t="n">
        <v>32994</v>
      </c>
      <c r="B6" s="9" t="n">
        <v>0.00695833333333333</v>
      </c>
      <c r="C6" s="0" t="n">
        <v>6.5917</v>
      </c>
      <c r="D6" s="0" t="n">
        <v>14.0697</v>
      </c>
      <c r="E6" s="0" t="n">
        <v>10.0129</v>
      </c>
      <c r="F6" s="0" t="n">
        <v>13.0135</v>
      </c>
      <c r="G6" s="0" t="n">
        <v>11.1709</v>
      </c>
      <c r="H6" s="0" t="n">
        <v>5.642</v>
      </c>
      <c r="I6" s="0" t="n">
        <v>361.23</v>
      </c>
    </row>
    <row r="7" customFormat="false" ht="12.75" hidden="false" customHeight="false" outlineLevel="0" collapsed="false">
      <c r="A7" s="2" t="n">
        <v>33025</v>
      </c>
      <c r="B7" s="9" t="n">
        <v>0.00685833333333333</v>
      </c>
      <c r="C7" s="0" t="n">
        <v>6.982</v>
      </c>
      <c r="D7" s="0" t="n">
        <v>13.5845</v>
      </c>
      <c r="E7" s="0" t="n">
        <v>9.9547</v>
      </c>
      <c r="F7" s="0" t="n">
        <v>12.0972</v>
      </c>
      <c r="G7" s="0" t="n">
        <v>10.9089</v>
      </c>
      <c r="H7" s="0" t="n">
        <v>5.6727</v>
      </c>
      <c r="I7" s="0" t="n">
        <v>358.02</v>
      </c>
    </row>
    <row r="8" customFormat="false" ht="12.75" hidden="false" customHeight="false" outlineLevel="0" collapsed="false">
      <c r="A8" s="2" t="n">
        <v>33055</v>
      </c>
      <c r="B8" s="9" t="n">
        <v>0.00674166666666667</v>
      </c>
      <c r="C8" s="0" t="n">
        <v>6.613</v>
      </c>
      <c r="D8" s="0" t="n">
        <v>14.6431</v>
      </c>
      <c r="E8" s="0" t="n">
        <v>9.1401</v>
      </c>
      <c r="F8" s="0" t="n">
        <v>10.9086</v>
      </c>
      <c r="G8" s="0" t="n">
        <v>11.29</v>
      </c>
      <c r="H8" s="0" t="n">
        <v>5.8672</v>
      </c>
      <c r="I8" s="0" t="n">
        <v>356.15</v>
      </c>
    </row>
    <row r="9" customFormat="false" ht="12.75" hidden="false" customHeight="false" outlineLevel="0" collapsed="false">
      <c r="A9" s="2" t="n">
        <v>33086</v>
      </c>
      <c r="B9" s="9" t="n">
        <v>0.00665833333333333</v>
      </c>
      <c r="C9" s="0" t="n">
        <v>5.4778</v>
      </c>
      <c r="D9" s="0" t="n">
        <v>12.8345</v>
      </c>
      <c r="E9" s="0" t="n">
        <v>7.9551</v>
      </c>
      <c r="F9" s="0" t="n">
        <v>8.8748</v>
      </c>
      <c r="G9" s="0" t="n">
        <v>9.3981</v>
      </c>
      <c r="H9" s="0" t="n">
        <v>5.0788</v>
      </c>
      <c r="I9" s="0" t="n">
        <v>322.56</v>
      </c>
    </row>
    <row r="10" customFormat="false" ht="12.75" hidden="false" customHeight="false" outlineLevel="0" collapsed="false">
      <c r="A10" s="2" t="n">
        <v>33117</v>
      </c>
      <c r="B10" s="9" t="n">
        <v>0.006725</v>
      </c>
      <c r="C10" s="0" t="n">
        <v>4.7966</v>
      </c>
      <c r="D10" s="0" t="n">
        <v>12.0769</v>
      </c>
      <c r="E10" s="0" t="n">
        <v>7.0421</v>
      </c>
      <c r="F10" s="0" t="n">
        <v>8.3787</v>
      </c>
      <c r="G10" s="0" t="n">
        <v>8.2203</v>
      </c>
      <c r="H10" s="0" t="n">
        <v>4.4645</v>
      </c>
      <c r="I10" s="0" t="n">
        <v>306.05</v>
      </c>
    </row>
    <row r="11" customFormat="false" ht="12.75" hidden="false" customHeight="false" outlineLevel="0" collapsed="false">
      <c r="A11" s="2" t="n">
        <v>33147</v>
      </c>
      <c r="B11" s="9" t="n">
        <v>0.00671666666666667</v>
      </c>
      <c r="C11" s="0" t="n">
        <v>4.3329</v>
      </c>
      <c r="D11" s="0" t="n">
        <v>11.8095</v>
      </c>
      <c r="E11" s="0" t="n">
        <v>7.0822</v>
      </c>
      <c r="F11" s="0" t="n">
        <v>8.9964</v>
      </c>
      <c r="G11" s="0" t="n">
        <v>8.677</v>
      </c>
      <c r="H11" s="0" t="n">
        <v>4.2597</v>
      </c>
      <c r="I11" s="0" t="n">
        <v>304</v>
      </c>
    </row>
    <row r="12" customFormat="false" ht="12.75" hidden="false" customHeight="false" outlineLevel="0" collapsed="false">
      <c r="A12" s="2" t="n">
        <v>33178</v>
      </c>
      <c r="B12" s="9" t="n">
        <v>0.0067</v>
      </c>
      <c r="C12" s="0" t="n">
        <v>4.7059</v>
      </c>
      <c r="D12" s="0" t="n">
        <v>13.3121</v>
      </c>
      <c r="E12" s="0" t="n">
        <v>7.7534</v>
      </c>
      <c r="F12" s="0" t="n">
        <v>9.9363</v>
      </c>
      <c r="G12" s="0" t="n">
        <v>8.6678</v>
      </c>
      <c r="H12" s="0" t="n">
        <v>4.4849</v>
      </c>
      <c r="I12" s="0" t="n">
        <v>322.22</v>
      </c>
    </row>
    <row r="13" customFormat="false" ht="12.75" hidden="false" customHeight="false" outlineLevel="0" collapsed="false">
      <c r="A13" s="2" t="n">
        <v>33208</v>
      </c>
      <c r="B13" s="9" t="n">
        <v>0.00655833333333333</v>
      </c>
      <c r="C13" s="0" t="n">
        <v>4.788</v>
      </c>
      <c r="D13" s="0" t="n">
        <v>13.267</v>
      </c>
      <c r="E13" s="0" t="n">
        <v>7.8993</v>
      </c>
      <c r="F13" s="0" t="n">
        <v>10.3488</v>
      </c>
      <c r="G13" s="0" t="n">
        <v>9.2991</v>
      </c>
      <c r="H13" s="0" t="n">
        <v>4.7</v>
      </c>
      <c r="I13" s="0" t="n">
        <v>330.22</v>
      </c>
    </row>
    <row r="14" customFormat="false" ht="12.75" hidden="false" customHeight="false" outlineLevel="0" collapsed="false">
      <c r="A14" s="2" t="n">
        <v>33239</v>
      </c>
      <c r="B14" s="9" t="n">
        <v>0.006025</v>
      </c>
      <c r="C14" s="0" t="n">
        <v>5.2813</v>
      </c>
      <c r="D14" s="0" t="n">
        <v>13.0865</v>
      </c>
      <c r="E14" s="0" t="n">
        <v>8.4375</v>
      </c>
      <c r="F14" s="0" t="n">
        <v>11.4654</v>
      </c>
      <c r="G14" s="0" t="n">
        <v>9.2262</v>
      </c>
      <c r="H14" s="0" t="n">
        <v>5.2427</v>
      </c>
      <c r="I14" s="0" t="n">
        <v>343.93</v>
      </c>
    </row>
    <row r="15" customFormat="false" ht="12.75" hidden="false" customHeight="false" outlineLevel="0" collapsed="false">
      <c r="A15" s="2" t="n">
        <v>33270</v>
      </c>
      <c r="B15" s="9" t="n">
        <v>0.0055</v>
      </c>
      <c r="C15" s="0" t="n">
        <v>5.5715</v>
      </c>
      <c r="D15" s="0" t="n">
        <v>13.7388</v>
      </c>
      <c r="E15" s="0" t="n">
        <v>9.6164</v>
      </c>
      <c r="F15" s="0" t="n">
        <v>11.6288</v>
      </c>
      <c r="G15" s="0" t="n">
        <v>9.7547</v>
      </c>
      <c r="H15" s="0" t="n">
        <v>5.5704</v>
      </c>
      <c r="I15" s="0" t="n">
        <v>367.07</v>
      </c>
    </row>
    <row r="16" customFormat="false" ht="12.75" hidden="false" customHeight="false" outlineLevel="0" collapsed="false">
      <c r="A16" s="2" t="n">
        <v>33298</v>
      </c>
      <c r="B16" s="9" t="n">
        <v>0.00536666666666667</v>
      </c>
      <c r="C16" s="0" t="n">
        <v>6.7032</v>
      </c>
      <c r="D16" s="0" t="n">
        <v>13.5562</v>
      </c>
      <c r="E16" s="0" t="n">
        <v>9.2754</v>
      </c>
      <c r="F16" s="0" t="n">
        <v>10.7632</v>
      </c>
      <c r="G16" s="0" t="n">
        <v>9.5096</v>
      </c>
      <c r="H16" s="0" t="n">
        <v>5.7035</v>
      </c>
      <c r="I16" s="0" t="n">
        <v>375.22</v>
      </c>
    </row>
    <row r="17" customFormat="false" ht="12.75" hidden="false" customHeight="false" outlineLevel="0" collapsed="false">
      <c r="A17" s="2" t="n">
        <v>33329</v>
      </c>
      <c r="B17" s="9" t="n">
        <v>0.00509166666666667</v>
      </c>
      <c r="C17" s="0" t="n">
        <v>5.8502</v>
      </c>
      <c r="D17" s="0" t="n">
        <v>15.1994</v>
      </c>
      <c r="E17" s="0" t="n">
        <v>8.9865</v>
      </c>
      <c r="F17" s="0" t="n">
        <v>11.0943</v>
      </c>
      <c r="G17" s="0" t="n">
        <v>9.0194</v>
      </c>
      <c r="H17" s="0" t="n">
        <v>5.7957</v>
      </c>
      <c r="I17" s="0" t="n">
        <v>375.34</v>
      </c>
    </row>
    <row r="18" customFormat="false" ht="12.75" hidden="false" customHeight="false" outlineLevel="0" collapsed="false">
      <c r="A18" s="2" t="n">
        <v>33359</v>
      </c>
      <c r="B18" s="9" t="n">
        <v>0.00495</v>
      </c>
      <c r="C18" s="0" t="n">
        <v>5.9965</v>
      </c>
      <c r="D18" s="0" t="n">
        <v>17.4246</v>
      </c>
      <c r="E18" s="0" t="n">
        <v>9.0548</v>
      </c>
      <c r="F18" s="0" t="n">
        <v>12.2534</v>
      </c>
      <c r="G18" s="0" t="n">
        <v>9.2862</v>
      </c>
      <c r="H18" s="0" t="n">
        <v>6.3282</v>
      </c>
      <c r="I18" s="0" t="n">
        <v>389.83</v>
      </c>
    </row>
    <row r="19" customFormat="false" ht="12.75" hidden="false" customHeight="false" outlineLevel="0" collapsed="false">
      <c r="A19" s="2" t="n">
        <v>33390</v>
      </c>
      <c r="B19" s="9" t="n">
        <v>0.00506666666666667</v>
      </c>
      <c r="C19" s="0" t="n">
        <v>5.3184</v>
      </c>
      <c r="D19" s="0" t="n">
        <v>16.9175</v>
      </c>
      <c r="E19" s="0" t="n">
        <v>8.7035</v>
      </c>
      <c r="F19" s="0" t="n">
        <v>11.8662</v>
      </c>
      <c r="G19" s="0" t="n">
        <v>8.8157</v>
      </c>
      <c r="H19" s="0" t="n">
        <v>6.062</v>
      </c>
      <c r="I19" s="0" t="n">
        <v>371.16</v>
      </c>
    </row>
    <row r="20" customFormat="false" ht="12.75" hidden="false" customHeight="false" outlineLevel="0" collapsed="false">
      <c r="A20" s="2" t="n">
        <v>33420</v>
      </c>
      <c r="B20" s="9" t="n">
        <v>0.00500833333333333</v>
      </c>
      <c r="C20" s="0" t="n">
        <v>5.998</v>
      </c>
      <c r="D20" s="0" t="n">
        <v>18.0238</v>
      </c>
      <c r="E20" s="0" t="n">
        <v>9.4395</v>
      </c>
      <c r="F20" s="0" t="n">
        <v>12.3967</v>
      </c>
      <c r="G20" s="0" t="n">
        <v>9.2367</v>
      </c>
      <c r="H20" s="0" t="n">
        <v>6.0005</v>
      </c>
      <c r="I20" s="0" t="n">
        <v>387.81</v>
      </c>
    </row>
    <row r="21" customFormat="false" ht="12.75" hidden="false" customHeight="false" outlineLevel="0" collapsed="false">
      <c r="A21" s="2" t="n">
        <v>33451</v>
      </c>
      <c r="B21" s="9" t="n">
        <v>0.00470833333333333</v>
      </c>
      <c r="C21" s="0" t="n">
        <v>6.2639</v>
      </c>
      <c r="D21" s="0" t="n">
        <v>17.9449</v>
      </c>
      <c r="E21" s="0" t="n">
        <v>9.2832</v>
      </c>
      <c r="F21" s="0" t="n">
        <v>11.9221</v>
      </c>
      <c r="G21" s="0" t="n">
        <v>9.5783</v>
      </c>
      <c r="H21" s="0" t="n">
        <v>6.1336</v>
      </c>
      <c r="I21" s="0" t="n">
        <v>395.43</v>
      </c>
    </row>
    <row r="22" customFormat="false" ht="12.75" hidden="false" customHeight="false" outlineLevel="0" collapsed="false">
      <c r="A22" s="2" t="n">
        <v>33482</v>
      </c>
      <c r="B22" s="9" t="n">
        <v>0.00458333333333333</v>
      </c>
      <c r="C22" s="0" t="n">
        <v>6.1156</v>
      </c>
      <c r="D22" s="0" t="n">
        <v>16.7826</v>
      </c>
      <c r="E22" s="0" t="n">
        <v>8.9118</v>
      </c>
      <c r="F22" s="0" t="n">
        <v>11.816</v>
      </c>
      <c r="G22" s="0" t="n">
        <v>9.0031</v>
      </c>
      <c r="H22" s="0" t="n">
        <v>5.6831</v>
      </c>
      <c r="I22" s="0" t="n">
        <v>387.86</v>
      </c>
    </row>
    <row r="23" customFormat="false" ht="12.75" hidden="false" customHeight="false" outlineLevel="0" collapsed="false">
      <c r="A23" s="2" t="n">
        <v>33512</v>
      </c>
      <c r="B23" s="9" t="n">
        <v>0.00445</v>
      </c>
      <c r="C23" s="0" t="n">
        <v>4.5345</v>
      </c>
      <c r="D23" s="0" t="n">
        <v>17.7124</v>
      </c>
      <c r="E23" s="0" t="n">
        <v>9.2975</v>
      </c>
      <c r="F23" s="0" t="n">
        <v>12.2118</v>
      </c>
      <c r="G23" s="0" t="n">
        <v>9.7283</v>
      </c>
      <c r="H23" s="0" t="n">
        <v>5.6524</v>
      </c>
      <c r="I23" s="0" t="n">
        <v>392.45</v>
      </c>
    </row>
    <row r="24" customFormat="false" ht="12.75" hidden="false" customHeight="false" outlineLevel="0" collapsed="false">
      <c r="A24" s="2" t="n">
        <v>33543</v>
      </c>
      <c r="B24" s="9" t="n">
        <v>0.00413333333333333</v>
      </c>
      <c r="C24" s="0" t="n">
        <v>4.5345</v>
      </c>
      <c r="D24" s="0" t="n">
        <v>16.6498</v>
      </c>
      <c r="E24" s="0" t="n">
        <v>8.2014</v>
      </c>
      <c r="F24" s="0" t="n">
        <v>11.1376</v>
      </c>
      <c r="G24" s="0" t="n">
        <v>9.6157</v>
      </c>
      <c r="H24" s="0" t="n">
        <v>5.3043</v>
      </c>
      <c r="I24" s="0" t="n">
        <v>375.22</v>
      </c>
    </row>
    <row r="25" customFormat="false" ht="12.75" hidden="false" customHeight="false" outlineLevel="0" collapsed="false">
      <c r="A25" s="2" t="n">
        <v>33573</v>
      </c>
      <c r="B25" s="9" t="n">
        <v>0.00373333333333333</v>
      </c>
      <c r="C25" s="0" t="n">
        <v>4.9521</v>
      </c>
      <c r="D25" s="0" t="n">
        <v>17.494</v>
      </c>
      <c r="E25" s="0" t="n">
        <v>8.9648</v>
      </c>
      <c r="F25" s="0" t="n">
        <v>12.3087</v>
      </c>
      <c r="G25" s="0" t="n">
        <v>10.9533</v>
      </c>
      <c r="H25" s="0" t="n">
        <v>6.2669</v>
      </c>
      <c r="I25" s="0" t="n">
        <v>417.09</v>
      </c>
    </row>
    <row r="26" customFormat="false" ht="12.75" hidden="false" customHeight="false" outlineLevel="0" collapsed="false">
      <c r="A26" s="2" t="n">
        <v>33604</v>
      </c>
      <c r="B26" s="9" t="n">
        <v>0.00338333333333333</v>
      </c>
      <c r="C26" s="0" t="n">
        <v>4.9823</v>
      </c>
      <c r="D26" s="0" t="n">
        <v>17.4471</v>
      </c>
      <c r="E26" s="0" t="n">
        <v>10.703</v>
      </c>
      <c r="F26" s="0" t="n">
        <v>12.4232</v>
      </c>
      <c r="G26" s="0" t="n">
        <v>10.2466</v>
      </c>
      <c r="H26" s="0" t="n">
        <v>6.1645</v>
      </c>
      <c r="I26" s="0" t="n">
        <v>408.78</v>
      </c>
    </row>
    <row r="27" customFormat="false" ht="12.75" hidden="false" customHeight="false" outlineLevel="0" collapsed="false">
      <c r="A27" s="2" t="n">
        <v>33635</v>
      </c>
      <c r="B27" s="9" t="n">
        <v>0.003375</v>
      </c>
      <c r="C27" s="0" t="n">
        <v>5.0729</v>
      </c>
      <c r="D27" s="0" t="n">
        <v>17.506</v>
      </c>
      <c r="E27" s="0" t="n">
        <v>12.0556</v>
      </c>
      <c r="F27" s="0" t="n">
        <v>12.7381</v>
      </c>
      <c r="G27" s="0" t="n">
        <v>10.2601</v>
      </c>
      <c r="H27" s="0" t="n">
        <v>6.4409</v>
      </c>
      <c r="I27" s="0" t="n">
        <v>412.7</v>
      </c>
    </row>
    <row r="28" customFormat="false" ht="12.75" hidden="false" customHeight="false" outlineLevel="0" collapsed="false">
      <c r="A28" s="2" t="n">
        <v>33664</v>
      </c>
      <c r="B28" s="9" t="n">
        <v>0.00355</v>
      </c>
      <c r="C28" s="0" t="n">
        <v>5.5859</v>
      </c>
      <c r="D28" s="0" t="n">
        <v>18.0265</v>
      </c>
      <c r="E28" s="0" t="n">
        <v>11.889</v>
      </c>
      <c r="F28" s="0" t="n">
        <v>13.7704</v>
      </c>
      <c r="G28" s="0" t="n">
        <v>10.5911</v>
      </c>
      <c r="H28" s="0" t="n">
        <v>6.2055</v>
      </c>
      <c r="I28" s="0" t="n">
        <v>403.69</v>
      </c>
    </row>
    <row r="29" customFormat="false" ht="12.75" hidden="false" customHeight="false" outlineLevel="0" collapsed="false">
      <c r="A29" s="2" t="n">
        <v>33695</v>
      </c>
      <c r="B29" s="9" t="n">
        <v>0.003375</v>
      </c>
      <c r="C29" s="0" t="n">
        <v>5.4943</v>
      </c>
      <c r="D29" s="0" t="n">
        <v>20.5341</v>
      </c>
      <c r="E29" s="0" t="n">
        <v>11.4435</v>
      </c>
      <c r="F29" s="0" t="n">
        <v>14.3779</v>
      </c>
      <c r="G29" s="0" t="n">
        <v>10.9985</v>
      </c>
      <c r="H29" s="0" t="n">
        <v>6.2771</v>
      </c>
      <c r="I29" s="0" t="n">
        <v>414.95</v>
      </c>
    </row>
    <row r="30" customFormat="false" ht="12.75" hidden="false" customHeight="false" outlineLevel="0" collapsed="false">
      <c r="A30" s="2" t="n">
        <v>33725</v>
      </c>
      <c r="B30" s="9" t="n">
        <v>0.0032</v>
      </c>
      <c r="C30" s="0" t="n">
        <v>5.5554</v>
      </c>
      <c r="D30" s="0" t="n">
        <v>20.1339</v>
      </c>
      <c r="E30" s="0" t="n">
        <v>11.9342</v>
      </c>
      <c r="F30" s="0" t="n">
        <v>14.1176</v>
      </c>
      <c r="G30" s="0" t="n">
        <v>10.785</v>
      </c>
      <c r="H30" s="0" t="n">
        <v>6.2567</v>
      </c>
      <c r="I30" s="0" t="n">
        <v>415.35</v>
      </c>
    </row>
    <row r="31" customFormat="false" ht="12.75" hidden="false" customHeight="false" outlineLevel="0" collapsed="false">
      <c r="A31" s="2" t="n">
        <v>33756</v>
      </c>
      <c r="B31" s="9" t="n">
        <v>0.003225</v>
      </c>
      <c r="C31" s="0" t="n">
        <v>5.7389</v>
      </c>
      <c r="D31" s="0" t="n">
        <v>19.2751</v>
      </c>
      <c r="E31" s="0" t="n">
        <v>11.3454</v>
      </c>
      <c r="F31" s="0" t="n">
        <v>13.4893</v>
      </c>
      <c r="G31" s="0" t="n">
        <v>10.7336</v>
      </c>
      <c r="H31" s="0" t="n">
        <v>6.3693</v>
      </c>
      <c r="I31" s="0" t="n">
        <v>408.14</v>
      </c>
    </row>
    <row r="32" customFormat="false" ht="12.75" hidden="false" customHeight="false" outlineLevel="0" collapsed="false">
      <c r="A32" s="2" t="n">
        <v>33786</v>
      </c>
      <c r="B32" s="9" t="n">
        <v>0.00283333333333333</v>
      </c>
      <c r="C32" s="0" t="n">
        <v>5.6772</v>
      </c>
      <c r="D32" s="0" t="n">
        <v>20.4679</v>
      </c>
      <c r="E32" s="0" t="n">
        <v>11.3224</v>
      </c>
      <c r="F32" s="0" t="n">
        <v>13.6941</v>
      </c>
      <c r="G32" s="0" t="n">
        <v>11.7094</v>
      </c>
      <c r="H32" s="0" t="n">
        <v>6.2669</v>
      </c>
      <c r="I32" s="0" t="n">
        <v>424.21</v>
      </c>
    </row>
    <row r="33" customFormat="false" ht="12.75" hidden="false" customHeight="false" outlineLevel="0" collapsed="false">
      <c r="A33" s="2" t="n">
        <v>33817</v>
      </c>
      <c r="B33" s="9" t="n">
        <v>0.002775</v>
      </c>
      <c r="C33" s="0" t="n">
        <v>5.1526</v>
      </c>
      <c r="D33" s="0" t="n">
        <v>19.0035</v>
      </c>
      <c r="E33" s="0" t="n">
        <v>10.8506</v>
      </c>
      <c r="F33" s="0" t="n">
        <v>13.1674</v>
      </c>
      <c r="G33" s="0" t="n">
        <v>11.3888</v>
      </c>
      <c r="H33" s="0" t="n">
        <v>6.0621</v>
      </c>
      <c r="I33" s="0" t="n">
        <v>414.03</v>
      </c>
    </row>
    <row r="34" customFormat="false" ht="12.75" hidden="false" customHeight="false" outlineLevel="0" collapsed="false">
      <c r="A34" s="2" t="n">
        <v>33848</v>
      </c>
      <c r="B34" s="9" t="n">
        <v>0.002625</v>
      </c>
      <c r="C34" s="0" t="n">
        <v>5.4615</v>
      </c>
      <c r="D34" s="0" t="n">
        <v>18.1375</v>
      </c>
      <c r="E34" s="0" t="n">
        <v>11.401</v>
      </c>
      <c r="F34" s="0" t="n">
        <v>13.2907</v>
      </c>
      <c r="G34" s="0" t="n">
        <v>10.1464</v>
      </c>
      <c r="H34" s="0" t="n">
        <v>6.4103</v>
      </c>
      <c r="I34" s="0" t="n">
        <v>417.8</v>
      </c>
    </row>
    <row r="35" customFormat="false" ht="12.75" hidden="false" customHeight="false" outlineLevel="0" collapsed="false">
      <c r="A35" s="2" t="n">
        <v>33878</v>
      </c>
      <c r="B35" s="9" t="n">
        <v>0.00275</v>
      </c>
      <c r="C35" s="0" t="n">
        <v>5.3367</v>
      </c>
      <c r="D35" s="0" t="n">
        <v>18.6186</v>
      </c>
      <c r="E35" s="0" t="n">
        <v>12.4024</v>
      </c>
      <c r="F35" s="0" t="n">
        <v>13.2315</v>
      </c>
      <c r="G35" s="0" t="n">
        <v>9.4734</v>
      </c>
      <c r="H35" s="0" t="n">
        <v>6.2875</v>
      </c>
      <c r="I35" s="0" t="n">
        <v>418.68</v>
      </c>
    </row>
    <row r="36" customFormat="false" ht="12.75" hidden="false" customHeight="false" outlineLevel="0" collapsed="false">
      <c r="A36" s="2" t="n">
        <v>33909</v>
      </c>
      <c r="B36" s="9" t="n">
        <v>0.00305833333333333</v>
      </c>
      <c r="C36" s="0" t="n">
        <v>5.7112</v>
      </c>
      <c r="D36" s="0" t="n">
        <v>18.6902</v>
      </c>
      <c r="E36" s="0" t="n">
        <v>13.2883</v>
      </c>
      <c r="F36" s="0" t="n">
        <v>12.6099</v>
      </c>
      <c r="G36" s="0" t="n">
        <v>9.3872</v>
      </c>
      <c r="H36" s="0" t="n">
        <v>6.82</v>
      </c>
      <c r="I36" s="0" t="n">
        <v>431.35</v>
      </c>
    </row>
    <row r="37" customFormat="false" ht="12.75" hidden="false" customHeight="false" outlineLevel="0" collapsed="false">
      <c r="A37" s="2" t="n">
        <v>33939</v>
      </c>
      <c r="B37" s="9" t="n">
        <v>0.00291666666666667</v>
      </c>
      <c r="C37" s="0" t="n">
        <v>6.2105</v>
      </c>
      <c r="D37" s="0" t="n">
        <v>18.3018</v>
      </c>
      <c r="E37" s="0" t="n">
        <v>13.5442</v>
      </c>
      <c r="F37" s="0" t="n">
        <v>13.7105</v>
      </c>
      <c r="G37" s="0" t="n">
        <v>10.067</v>
      </c>
      <c r="H37" s="0" t="n">
        <v>7.0043</v>
      </c>
      <c r="I37" s="0" t="n">
        <v>435.71</v>
      </c>
    </row>
    <row r="38" customFormat="false" ht="12.75" hidden="false" customHeight="false" outlineLevel="0" collapsed="false">
      <c r="A38" s="2" t="n">
        <v>33970</v>
      </c>
      <c r="B38" s="9" t="n">
        <v>0.00268333333333333</v>
      </c>
      <c r="C38" s="0" t="n">
        <v>5.8638</v>
      </c>
      <c r="D38" s="0" t="n">
        <v>17.7678</v>
      </c>
      <c r="E38" s="0" t="n">
        <v>14.3885</v>
      </c>
      <c r="F38" s="0" t="n">
        <v>12.7226</v>
      </c>
      <c r="G38" s="0" t="n">
        <v>9.8055</v>
      </c>
      <c r="H38" s="0" t="n">
        <v>7.0555</v>
      </c>
      <c r="I38" s="0" t="n">
        <v>438.78</v>
      </c>
    </row>
    <row r="39" customFormat="false" ht="12.75" hidden="false" customHeight="false" outlineLevel="0" collapsed="false">
      <c r="A39" s="2" t="n">
        <v>34001</v>
      </c>
      <c r="B39" s="9" t="n">
        <v>0.0026</v>
      </c>
      <c r="C39" s="0" t="n">
        <v>6.179</v>
      </c>
      <c r="D39" s="0" t="n">
        <v>18.1717</v>
      </c>
      <c r="E39" s="0" t="n">
        <v>13.9943</v>
      </c>
      <c r="F39" s="0" t="n">
        <v>13.0519</v>
      </c>
      <c r="G39" s="0" t="n">
        <v>9.4561</v>
      </c>
      <c r="H39" s="0" t="n">
        <v>6.8917</v>
      </c>
      <c r="I39" s="0" t="n">
        <v>443.38</v>
      </c>
    </row>
    <row r="40" customFormat="false" ht="12.75" hidden="false" customHeight="false" outlineLevel="0" collapsed="false">
      <c r="A40" s="2" t="n">
        <v>34029</v>
      </c>
      <c r="B40" s="9" t="n">
        <v>0.00259166666666667</v>
      </c>
      <c r="C40" s="0" t="n">
        <v>6.9032</v>
      </c>
      <c r="D40" s="0" t="n">
        <v>18.9064</v>
      </c>
      <c r="E40" s="0" t="n">
        <v>14.0337</v>
      </c>
      <c r="F40" s="0" t="n">
        <v>12.4289</v>
      </c>
      <c r="G40" s="0" t="n">
        <v>9.9844</v>
      </c>
      <c r="H40" s="0" t="n">
        <v>7.3014</v>
      </c>
      <c r="I40" s="0" t="n">
        <v>451.67</v>
      </c>
    </row>
    <row r="41" customFormat="false" ht="12.75" hidden="false" customHeight="false" outlineLevel="0" collapsed="false">
      <c r="A41" s="2" t="n">
        <v>34060</v>
      </c>
      <c r="B41" s="9" t="n">
        <v>0.00258333333333333</v>
      </c>
      <c r="C41" s="0" t="n">
        <v>7.1259</v>
      </c>
      <c r="D41" s="0" t="n">
        <v>20.4248</v>
      </c>
      <c r="E41" s="0" t="n">
        <v>12.8693</v>
      </c>
      <c r="F41" s="0" t="n">
        <v>13.2171</v>
      </c>
      <c r="G41" s="0" t="n">
        <v>10.407</v>
      </c>
      <c r="H41" s="0" t="n">
        <v>7.4242</v>
      </c>
      <c r="I41" s="0" t="n">
        <v>440.19</v>
      </c>
    </row>
    <row r="42" customFormat="false" ht="12.75" hidden="false" customHeight="false" outlineLevel="0" collapsed="false">
      <c r="A42" s="2" t="n">
        <v>34090</v>
      </c>
      <c r="B42" s="9" t="n">
        <v>0.0026</v>
      </c>
      <c r="C42" s="0" t="n">
        <v>7.3168</v>
      </c>
      <c r="D42" s="0" t="n">
        <v>20.8461</v>
      </c>
      <c r="E42" s="0" t="n">
        <v>13.8957</v>
      </c>
      <c r="F42" s="0" t="n">
        <v>13.7021</v>
      </c>
      <c r="G42" s="0" t="n">
        <v>11.271</v>
      </c>
      <c r="H42" s="0" t="n">
        <v>7.5983</v>
      </c>
      <c r="I42" s="0" t="n">
        <v>450.19</v>
      </c>
    </row>
    <row r="43" customFormat="false" ht="12.75" hidden="false" customHeight="false" outlineLevel="0" collapsed="false">
      <c r="A43" s="2" t="n">
        <v>34121</v>
      </c>
      <c r="B43" s="9" t="n">
        <v>0.002675</v>
      </c>
      <c r="C43" s="0" t="n">
        <v>8.2075</v>
      </c>
      <c r="D43" s="0" t="n">
        <v>18.6231</v>
      </c>
      <c r="E43" s="0" t="n">
        <v>12.8693</v>
      </c>
      <c r="F43" s="0" t="n">
        <v>13.8926</v>
      </c>
      <c r="G43" s="0" t="n">
        <v>11.5108</v>
      </c>
      <c r="H43" s="0" t="n">
        <v>7.8442</v>
      </c>
      <c r="I43" s="0" t="n">
        <v>450.53</v>
      </c>
    </row>
    <row r="44" customFormat="false" ht="12.75" hidden="false" customHeight="false" outlineLevel="0" collapsed="false">
      <c r="A44" s="2" t="n">
        <v>34151</v>
      </c>
      <c r="B44" s="9" t="n">
        <v>0.00264166666666667</v>
      </c>
      <c r="C44" s="0" t="n">
        <v>8.3699</v>
      </c>
      <c r="D44" s="0" t="n">
        <v>18.5243</v>
      </c>
      <c r="E44" s="0" t="n">
        <v>11.8609</v>
      </c>
      <c r="F44" s="0" t="n">
        <v>14.7207</v>
      </c>
      <c r="G44" s="0" t="n">
        <v>11.5641</v>
      </c>
      <c r="H44" s="0" t="n">
        <v>8.0694</v>
      </c>
      <c r="I44" s="0" t="n">
        <v>448.13</v>
      </c>
    </row>
    <row r="45" customFormat="false" ht="12.75" hidden="false" customHeight="false" outlineLevel="0" collapsed="false">
      <c r="A45" s="2" t="n">
        <v>34182</v>
      </c>
      <c r="B45" s="9" t="n">
        <v>0.00261666666666667</v>
      </c>
      <c r="C45" s="0" t="n">
        <v>8.3379</v>
      </c>
      <c r="D45" s="0" t="n">
        <v>19.3995</v>
      </c>
      <c r="E45" s="0" t="n">
        <v>12.4145</v>
      </c>
      <c r="F45" s="0" t="n">
        <v>14.414</v>
      </c>
      <c r="G45" s="0" t="n">
        <v>12.2165</v>
      </c>
      <c r="H45" s="0" t="n">
        <v>8.049</v>
      </c>
      <c r="I45" s="0" t="n">
        <v>463.56</v>
      </c>
    </row>
    <row r="46" customFormat="false" ht="12.75" hidden="false" customHeight="false" outlineLevel="0" collapsed="false">
      <c r="A46" s="2" t="n">
        <v>34213</v>
      </c>
      <c r="B46" s="9" t="n">
        <v>0.00256666666666667</v>
      </c>
      <c r="C46" s="0" t="n">
        <v>9.2037</v>
      </c>
      <c r="D46" s="0" t="n">
        <v>18.5517</v>
      </c>
      <c r="E46" s="0" t="n">
        <v>11.94</v>
      </c>
      <c r="F46" s="0" t="n">
        <v>14.5139</v>
      </c>
      <c r="G46" s="0" t="n">
        <v>11.9211</v>
      </c>
      <c r="H46" s="0" t="n">
        <v>7.8544</v>
      </c>
      <c r="I46" s="0" t="n">
        <v>458.93</v>
      </c>
    </row>
    <row r="47" customFormat="false" ht="12.75" hidden="false" customHeight="false" outlineLevel="0" collapsed="false">
      <c r="A47" s="2" t="n">
        <v>34243</v>
      </c>
      <c r="B47" s="9" t="n">
        <v>0.00271666666666667</v>
      </c>
      <c r="C47" s="0" t="n">
        <v>8.3326</v>
      </c>
      <c r="D47" s="0" t="n">
        <v>19.0005</v>
      </c>
      <c r="E47" s="0" t="n">
        <v>13.6229</v>
      </c>
      <c r="F47" s="0" t="n">
        <v>13.7696</v>
      </c>
      <c r="G47" s="0" t="n">
        <v>13.3173</v>
      </c>
      <c r="H47" s="0" t="n">
        <v>7.9466</v>
      </c>
      <c r="I47" s="0" t="n">
        <v>467.83</v>
      </c>
    </row>
    <row r="48" customFormat="false" ht="12.75" hidden="false" customHeight="false" outlineLevel="0" collapsed="false">
      <c r="A48" s="2" t="n">
        <v>34274</v>
      </c>
      <c r="B48" s="9" t="n">
        <v>0.0028</v>
      </c>
      <c r="C48" s="0" t="n">
        <v>8.1065</v>
      </c>
      <c r="D48" s="0" t="n">
        <v>19.2235</v>
      </c>
      <c r="E48" s="0" t="n">
        <v>12.6329</v>
      </c>
      <c r="F48" s="0" t="n">
        <v>14.4209</v>
      </c>
      <c r="G48" s="0" t="n">
        <v>13.3844</v>
      </c>
      <c r="H48" s="0" t="n">
        <v>8.0593</v>
      </c>
      <c r="I48" s="0" t="n">
        <v>461.79</v>
      </c>
    </row>
    <row r="49" customFormat="false" ht="12.75" hidden="false" customHeight="false" outlineLevel="0" collapsed="false">
      <c r="A49" s="2" t="n">
        <v>34304</v>
      </c>
      <c r="B49" s="9" t="n">
        <v>0.00271666666666667</v>
      </c>
      <c r="C49" s="0" t="n">
        <v>7.9773</v>
      </c>
      <c r="D49" s="0" t="n">
        <v>19.4247</v>
      </c>
      <c r="E49" s="0" t="n">
        <v>13.5041</v>
      </c>
      <c r="F49" s="0" t="n">
        <v>14.2407</v>
      </c>
      <c r="G49" s="0" t="n">
        <v>13.4114</v>
      </c>
      <c r="H49" s="0" t="n">
        <v>8.5918</v>
      </c>
      <c r="I49" s="0" t="n">
        <v>466.45</v>
      </c>
    </row>
    <row r="50" customFormat="false" ht="12.75" hidden="false" customHeight="false" outlineLevel="0" collapsed="false">
      <c r="A50" s="2" t="n">
        <v>34335</v>
      </c>
      <c r="B50" s="9" t="n">
        <v>0.002625</v>
      </c>
      <c r="C50" s="0" t="n">
        <v>8.4983</v>
      </c>
      <c r="D50" s="0" t="n">
        <v>22.5951</v>
      </c>
      <c r="E50" s="0" t="n">
        <v>14.9909</v>
      </c>
      <c r="F50" s="0" t="n">
        <v>15.9345</v>
      </c>
      <c r="G50" s="0" t="n">
        <v>14.5741</v>
      </c>
      <c r="H50" s="0" t="n">
        <v>8.8273</v>
      </c>
      <c r="I50" s="0" t="n">
        <v>481.61</v>
      </c>
    </row>
    <row r="51" customFormat="false" ht="12.75" hidden="false" customHeight="false" outlineLevel="0" collapsed="false">
      <c r="A51" s="2" t="n">
        <v>34366</v>
      </c>
      <c r="B51" s="9" t="n">
        <v>0.00285833333333333</v>
      </c>
      <c r="C51" s="0" t="n">
        <v>7.6192</v>
      </c>
      <c r="D51" s="0" t="n">
        <v>21.611</v>
      </c>
      <c r="E51" s="0" t="n">
        <v>15.2289</v>
      </c>
      <c r="F51" s="0" t="n">
        <v>15.9659</v>
      </c>
      <c r="G51" s="0" t="n">
        <v>14.8055</v>
      </c>
      <c r="H51" s="0" t="n">
        <v>8.6328</v>
      </c>
      <c r="I51" s="0" t="n">
        <v>467.14</v>
      </c>
    </row>
    <row r="52" customFormat="false" ht="12.75" hidden="false" customHeight="false" outlineLevel="0" collapsed="false">
      <c r="A52" s="2" t="n">
        <v>34394</v>
      </c>
      <c r="B52" s="9" t="n">
        <v>0.003125</v>
      </c>
      <c r="C52" s="0" t="n">
        <v>7.2285</v>
      </c>
      <c r="D52" s="0" t="n">
        <v>21.5095</v>
      </c>
      <c r="E52" s="0" t="n">
        <v>13.3253</v>
      </c>
      <c r="F52" s="0" t="n">
        <v>15.2389</v>
      </c>
      <c r="G52" s="0" t="n">
        <v>13.5263</v>
      </c>
      <c r="H52" s="0" t="n">
        <v>8.1925</v>
      </c>
      <c r="I52" s="0" t="n">
        <v>445.77</v>
      </c>
    </row>
    <row r="53" customFormat="false" ht="12.75" hidden="false" customHeight="false" outlineLevel="0" collapsed="false">
      <c r="A53" s="2" t="n">
        <v>34425</v>
      </c>
      <c r="B53" s="9" t="n">
        <v>0.00333333333333333</v>
      </c>
      <c r="C53" s="0" t="n">
        <v>7.787</v>
      </c>
      <c r="D53" s="0" t="n">
        <v>23.1836</v>
      </c>
      <c r="E53" s="0" t="n">
        <v>13.5082</v>
      </c>
      <c r="F53" s="0" t="n">
        <v>15.9042</v>
      </c>
      <c r="G53" s="0" t="n">
        <v>13.8801</v>
      </c>
      <c r="H53" s="0" t="n">
        <v>7.8033</v>
      </c>
      <c r="I53" s="0" t="n">
        <v>450.91</v>
      </c>
    </row>
    <row r="54" customFormat="false" ht="12.75" hidden="false" customHeight="false" outlineLevel="0" collapsed="false">
      <c r="A54" s="2" t="n">
        <v>34455</v>
      </c>
      <c r="B54" s="9" t="n">
        <v>0.00375833333333333</v>
      </c>
      <c r="C54" s="0" t="n">
        <v>8.2737</v>
      </c>
      <c r="D54" s="0" t="n">
        <v>25.3531</v>
      </c>
      <c r="E54" s="0" t="n">
        <v>13.7863</v>
      </c>
      <c r="F54" s="0" t="n">
        <v>17.2982</v>
      </c>
      <c r="G54" s="0" t="n">
        <v>14.554</v>
      </c>
      <c r="H54" s="0" t="n">
        <v>8.1515</v>
      </c>
      <c r="I54" s="0" t="n">
        <v>456.5</v>
      </c>
    </row>
    <row r="55" customFormat="false" ht="12.75" hidden="false" customHeight="false" outlineLevel="0" collapsed="false">
      <c r="A55" s="2" t="n">
        <v>34486</v>
      </c>
      <c r="B55" s="9" t="n">
        <v>0.00375833333333333</v>
      </c>
      <c r="C55" s="0" t="n">
        <v>7.7121</v>
      </c>
      <c r="D55" s="0" t="n">
        <v>23.8197</v>
      </c>
      <c r="E55" s="0" t="n">
        <v>13.2301</v>
      </c>
      <c r="F55" s="0" t="n">
        <v>16.7318</v>
      </c>
      <c r="G55" s="0" t="n">
        <v>14.0881</v>
      </c>
      <c r="H55" s="0" t="n">
        <v>7.6395</v>
      </c>
      <c r="I55" s="0" t="n">
        <v>444.27</v>
      </c>
    </row>
    <row r="56" customFormat="false" ht="12.75" hidden="false" customHeight="false" outlineLevel="0" collapsed="false">
      <c r="A56" s="2" t="n">
        <v>34516</v>
      </c>
      <c r="B56" s="9" t="n">
        <v>0.00395</v>
      </c>
      <c r="C56" s="0" t="n">
        <v>8.0067</v>
      </c>
      <c r="D56" s="0" t="n">
        <v>24.2797</v>
      </c>
      <c r="E56" s="0" t="n">
        <v>13.4923</v>
      </c>
      <c r="F56" s="0" t="n">
        <v>17.6916</v>
      </c>
      <c r="G56" s="0" t="n">
        <v>13.211</v>
      </c>
      <c r="H56" s="0" t="n">
        <v>8.254</v>
      </c>
      <c r="I56" s="0" t="n">
        <v>458.26</v>
      </c>
    </row>
    <row r="57" customFormat="false" ht="12.75" hidden="false" customHeight="false" outlineLevel="0" collapsed="false">
      <c r="A57" s="2" t="n">
        <v>34547</v>
      </c>
      <c r="B57" s="9" t="n">
        <v>0.004</v>
      </c>
      <c r="C57" s="0" t="n">
        <v>8.4977</v>
      </c>
      <c r="D57" s="0" t="n">
        <v>24.9351</v>
      </c>
      <c r="E57" s="0" t="n">
        <v>13.134</v>
      </c>
      <c r="F57" s="0" t="n">
        <v>19.2272</v>
      </c>
      <c r="G57" s="0" t="n">
        <v>14.0647</v>
      </c>
      <c r="H57" s="0" t="n">
        <v>8.1516</v>
      </c>
      <c r="I57" s="0" t="n">
        <v>475.49</v>
      </c>
    </row>
    <row r="58" customFormat="false" ht="12.75" hidden="false" customHeight="false" outlineLevel="0" collapsed="false">
      <c r="A58" s="2" t="n">
        <v>34578</v>
      </c>
      <c r="B58" s="9" t="n">
        <v>0.004175</v>
      </c>
      <c r="C58" s="0" t="n">
        <v>9.1775</v>
      </c>
      <c r="D58" s="0" t="n">
        <v>23.9047</v>
      </c>
      <c r="E58" s="0" t="n">
        <v>12.338</v>
      </c>
      <c r="F58" s="0" t="n">
        <v>20.2021</v>
      </c>
      <c r="G58" s="0" t="n">
        <v>13.8436</v>
      </c>
      <c r="H58" s="0" t="n">
        <v>7.8854</v>
      </c>
      <c r="I58" s="0" t="n">
        <v>462.71</v>
      </c>
    </row>
    <row r="59" customFormat="false" ht="12.75" hidden="false" customHeight="false" outlineLevel="0" collapsed="false">
      <c r="A59" s="2" t="n">
        <v>34608</v>
      </c>
      <c r="B59" s="9" t="n">
        <v>0.0046</v>
      </c>
      <c r="C59" s="0" t="n">
        <v>9.3982</v>
      </c>
      <c r="D59" s="0" t="n">
        <v>24.5745</v>
      </c>
      <c r="E59" s="0" t="n">
        <v>12.6014</v>
      </c>
      <c r="F59" s="0" t="n">
        <v>18.9757</v>
      </c>
      <c r="G59" s="0" t="n">
        <v>13.9265</v>
      </c>
      <c r="H59" s="0" t="n">
        <v>8.0083</v>
      </c>
      <c r="I59" s="0" t="n">
        <v>472.35</v>
      </c>
    </row>
    <row r="60" customFormat="false" ht="12.75" hidden="false" customHeight="false" outlineLevel="0" collapsed="false">
      <c r="A60" s="2" t="n">
        <v>34639</v>
      </c>
      <c r="B60" s="9" t="n">
        <v>0.00481666666666667</v>
      </c>
      <c r="C60" s="0" t="n">
        <v>9.0177</v>
      </c>
      <c r="D60" s="0" t="n">
        <v>22.3951</v>
      </c>
      <c r="E60" s="0" t="n">
        <v>13.8775</v>
      </c>
      <c r="F60" s="0" t="n">
        <v>16.5231</v>
      </c>
      <c r="G60" s="0" t="n">
        <v>13.0413</v>
      </c>
      <c r="H60" s="0" t="n">
        <v>7.5372</v>
      </c>
      <c r="I60" s="0" t="n">
        <v>453.69</v>
      </c>
    </row>
    <row r="61" customFormat="false" ht="12.75" hidden="false" customHeight="false" outlineLevel="0" collapsed="false">
      <c r="A61" s="2" t="n">
        <v>34669</v>
      </c>
      <c r="B61" s="9" t="n">
        <v>0.005225</v>
      </c>
      <c r="C61" s="0" t="n">
        <v>9.049</v>
      </c>
      <c r="D61" s="0" t="n">
        <v>23.3304</v>
      </c>
      <c r="E61" s="0" t="n">
        <v>14.675</v>
      </c>
      <c r="F61" s="0" t="n">
        <v>17.5288</v>
      </c>
      <c r="G61" s="0" t="n">
        <v>14.0167</v>
      </c>
      <c r="H61" s="0" t="n">
        <v>8.3565</v>
      </c>
      <c r="I61" s="0" t="n">
        <v>459.27</v>
      </c>
    </row>
    <row r="62" customFormat="false" ht="12.75" hidden="false" customHeight="false" outlineLevel="0" collapsed="false">
      <c r="A62" s="2" t="n">
        <v>34700</v>
      </c>
      <c r="B62" s="9" t="n">
        <v>0.00519166666666667</v>
      </c>
      <c r="C62" s="0" t="n">
        <v>9.6625</v>
      </c>
      <c r="D62" s="0" t="n">
        <v>22.1353</v>
      </c>
      <c r="E62" s="0" t="n">
        <v>16.2568</v>
      </c>
      <c r="F62" s="0" t="n">
        <v>16.2581</v>
      </c>
      <c r="G62" s="0" t="n">
        <v>14.3232</v>
      </c>
      <c r="H62" s="0" t="n">
        <v>8.4385</v>
      </c>
      <c r="I62" s="0" t="n">
        <v>470.42</v>
      </c>
    </row>
    <row r="63" customFormat="false" ht="12.75" hidden="false" customHeight="false" outlineLevel="0" collapsed="false">
      <c r="A63" s="2" t="n">
        <v>34731</v>
      </c>
      <c r="B63" s="9" t="n">
        <v>0.00511666666666667</v>
      </c>
      <c r="C63" s="0" t="n">
        <v>10.3143</v>
      </c>
      <c r="D63" s="0" t="n">
        <v>23.5324</v>
      </c>
      <c r="E63" s="0" t="n">
        <v>17.0556</v>
      </c>
      <c r="F63" s="0" t="n">
        <v>17.4636</v>
      </c>
      <c r="G63" s="0" t="n">
        <v>14.9086</v>
      </c>
      <c r="H63" s="0" t="n">
        <v>8.971</v>
      </c>
      <c r="I63" s="0" t="n">
        <v>487.39</v>
      </c>
    </row>
    <row r="64" customFormat="false" ht="12.75" hidden="false" customHeight="false" outlineLevel="0" collapsed="false">
      <c r="A64" s="2" t="n">
        <v>34759</v>
      </c>
      <c r="B64" s="9" t="n">
        <v>0.005125</v>
      </c>
      <c r="C64" s="0" t="n">
        <v>10.6977</v>
      </c>
      <c r="D64" s="0" t="n">
        <v>25.3668</v>
      </c>
      <c r="E64" s="0" t="n">
        <v>17.0956</v>
      </c>
      <c r="F64" s="0" t="n">
        <v>19.2713</v>
      </c>
      <c r="G64" s="0" t="n">
        <v>15.5263</v>
      </c>
      <c r="H64" s="0" t="n">
        <v>8.8482</v>
      </c>
      <c r="I64" s="0" t="n">
        <v>500.71</v>
      </c>
    </row>
    <row r="65" customFormat="false" ht="12.75" hidden="false" customHeight="false" outlineLevel="0" collapsed="false">
      <c r="A65" s="2" t="n">
        <v>34790</v>
      </c>
      <c r="B65" s="9" t="n">
        <v>0.00510833333333333</v>
      </c>
      <c r="C65" s="0" t="n">
        <v>10.7286</v>
      </c>
      <c r="D65" s="0" t="n">
        <v>27.6205</v>
      </c>
      <c r="E65" s="0" t="n">
        <v>17.7241</v>
      </c>
      <c r="F65" s="0" t="n">
        <v>18.219</v>
      </c>
      <c r="G65" s="0" t="n">
        <v>16.4247</v>
      </c>
      <c r="H65" s="0" t="n">
        <v>9.1759</v>
      </c>
      <c r="I65" s="0" t="n">
        <v>514.71</v>
      </c>
    </row>
    <row r="66" customFormat="false" ht="12.75" hidden="false" customHeight="false" outlineLevel="0" collapsed="false">
      <c r="A66" s="2" t="n">
        <v>34820</v>
      </c>
      <c r="B66" s="9" t="n">
        <v>0.005025</v>
      </c>
      <c r="C66" s="0" t="n">
        <v>10.9602</v>
      </c>
      <c r="D66" s="0" t="n">
        <v>28.6791</v>
      </c>
      <c r="E66" s="0" t="n">
        <v>17.7641</v>
      </c>
      <c r="F66" s="0" t="n">
        <v>19.2713</v>
      </c>
      <c r="G66" s="0" t="n">
        <v>17.1564</v>
      </c>
      <c r="H66" s="0" t="n">
        <v>9.5036</v>
      </c>
      <c r="I66" s="0" t="n">
        <v>533.4</v>
      </c>
    </row>
    <row r="67" customFormat="false" ht="12.75" hidden="false" customHeight="false" outlineLevel="0" collapsed="false">
      <c r="A67" s="2" t="n">
        <v>34851</v>
      </c>
      <c r="B67" s="9" t="n">
        <v>0.00490833333333333</v>
      </c>
      <c r="C67" s="0" t="n">
        <v>10.883</v>
      </c>
      <c r="D67" s="0" t="n">
        <v>29.0489</v>
      </c>
      <c r="E67" s="0" t="n">
        <v>17.7641</v>
      </c>
      <c r="F67" s="0" t="n">
        <v>19.1062</v>
      </c>
      <c r="G67" s="0" t="n">
        <v>17.6652</v>
      </c>
      <c r="H67" s="0" t="n">
        <v>9.2374</v>
      </c>
      <c r="I67" s="0" t="n">
        <v>544.75</v>
      </c>
    </row>
    <row r="68" customFormat="false" ht="12.75" hidden="false" customHeight="false" outlineLevel="0" collapsed="false">
      <c r="A68" s="2" t="n">
        <v>34881</v>
      </c>
      <c r="B68" s="9" t="n">
        <v>0.004825</v>
      </c>
      <c r="C68" s="0" t="n">
        <v>11.963</v>
      </c>
      <c r="D68" s="0" t="n">
        <v>28.3094</v>
      </c>
      <c r="E68" s="0" t="n">
        <v>18.7951</v>
      </c>
      <c r="F68" s="0" t="n">
        <v>19.7043</v>
      </c>
      <c r="G68" s="0" t="n">
        <v>18.9936</v>
      </c>
      <c r="H68" s="0" t="n">
        <v>9.6675</v>
      </c>
      <c r="I68" s="0" t="n">
        <v>562.06</v>
      </c>
    </row>
    <row r="69" customFormat="false" ht="12.75" hidden="false" customHeight="false" outlineLevel="0" collapsed="false">
      <c r="A69" s="2" t="n">
        <v>34912</v>
      </c>
      <c r="B69" s="9" t="n">
        <v>0.004825</v>
      </c>
      <c r="C69" s="0" t="n">
        <v>12.5456</v>
      </c>
      <c r="D69" s="0" t="n">
        <v>27.8456</v>
      </c>
      <c r="E69" s="0" t="n">
        <v>18.0336</v>
      </c>
      <c r="F69" s="0" t="n">
        <v>19.6711</v>
      </c>
      <c r="G69" s="0" t="n">
        <v>18.9658</v>
      </c>
      <c r="H69" s="0" t="n">
        <v>9.647</v>
      </c>
      <c r="I69" s="0" t="n">
        <v>561.88</v>
      </c>
    </row>
    <row r="70" customFormat="false" ht="12.75" hidden="false" customHeight="false" outlineLevel="0" collapsed="false">
      <c r="A70" s="2" t="n">
        <v>34943</v>
      </c>
      <c r="B70" s="9" t="n">
        <v>0.00478333333333333</v>
      </c>
      <c r="C70" s="0" t="n">
        <v>13.7885</v>
      </c>
      <c r="D70" s="0" t="n">
        <v>29.2831</v>
      </c>
      <c r="E70" s="0" t="n">
        <v>18.3943</v>
      </c>
      <c r="F70" s="0" t="n">
        <v>20.0041</v>
      </c>
      <c r="G70" s="0" t="n">
        <v>20.1032</v>
      </c>
      <c r="H70" s="0" t="n">
        <v>10.4459</v>
      </c>
      <c r="I70" s="0" t="n">
        <v>584.41</v>
      </c>
    </row>
    <row r="71" customFormat="false" ht="12.75" hidden="false" customHeight="false" outlineLevel="0" collapsed="false">
      <c r="A71" s="2" t="n">
        <v>34973</v>
      </c>
      <c r="B71" s="9" t="n">
        <v>0.00484166666666667</v>
      </c>
      <c r="C71" s="0" t="n">
        <v>12.6899</v>
      </c>
      <c r="D71" s="0" t="n">
        <v>26.5678</v>
      </c>
      <c r="E71" s="0" t="n">
        <v>18.5043</v>
      </c>
      <c r="F71" s="0" t="n">
        <v>18.4266</v>
      </c>
      <c r="G71" s="0" t="n">
        <v>20.1885</v>
      </c>
      <c r="H71" s="0" t="n">
        <v>10.364</v>
      </c>
      <c r="I71" s="0" t="n">
        <v>581.5</v>
      </c>
    </row>
    <row r="72" customFormat="false" ht="12.75" hidden="false" customHeight="false" outlineLevel="0" collapsed="false">
      <c r="A72" s="2" t="n">
        <v>35004</v>
      </c>
      <c r="B72" s="9" t="n">
        <v>0.00479166666666667</v>
      </c>
      <c r="C72" s="0" t="n">
        <v>13.2756</v>
      </c>
      <c r="D72" s="0" t="n">
        <v>28.5648</v>
      </c>
      <c r="E72" s="0" t="n">
        <v>19.3071</v>
      </c>
      <c r="F72" s="0" t="n">
        <v>19.0307</v>
      </c>
      <c r="G72" s="0" t="n">
        <v>21.46</v>
      </c>
      <c r="H72" s="0" t="n">
        <v>10.9989</v>
      </c>
      <c r="I72" s="0" t="n">
        <v>605.37</v>
      </c>
    </row>
    <row r="73" customFormat="false" ht="12.75" hidden="false" customHeight="false" outlineLevel="0" collapsed="false">
      <c r="A73" s="2" t="n">
        <v>35034</v>
      </c>
      <c r="B73" s="9" t="n">
        <v>0.0047</v>
      </c>
      <c r="C73" s="0" t="n">
        <v>12.9242</v>
      </c>
      <c r="D73" s="0" t="n">
        <v>30.0145</v>
      </c>
      <c r="E73" s="0" t="n">
        <v>18.9344</v>
      </c>
      <c r="F73" s="0" t="n">
        <v>19.0657</v>
      </c>
      <c r="G73" s="0" t="n">
        <v>21.7175</v>
      </c>
      <c r="H73" s="0" t="n">
        <v>11.7978</v>
      </c>
      <c r="I73" s="0" t="n">
        <v>615.93</v>
      </c>
    </row>
    <row r="74" customFormat="false" ht="12.75" hidden="false" customHeight="false" outlineLevel="0" collapsed="false">
      <c r="A74" s="2" t="n">
        <v>35065</v>
      </c>
      <c r="B74" s="9" t="n">
        <v>0.0045</v>
      </c>
      <c r="C74" s="0" t="n">
        <v>14.4472</v>
      </c>
      <c r="D74" s="0" t="n">
        <v>32.9677</v>
      </c>
      <c r="E74" s="0" t="n">
        <v>20.663</v>
      </c>
      <c r="F74" s="0" t="n">
        <v>20.2191</v>
      </c>
      <c r="G74" s="0" t="n">
        <v>23.4916</v>
      </c>
      <c r="H74" s="0" t="n">
        <v>12.5761</v>
      </c>
      <c r="I74" s="0" t="n">
        <v>636.02</v>
      </c>
    </row>
    <row r="75" customFormat="false" ht="12.75" hidden="false" customHeight="false" outlineLevel="0" collapsed="false">
      <c r="A75" s="2" t="n">
        <v>35096</v>
      </c>
      <c r="B75" s="9" t="n">
        <v>0.00428333333333333</v>
      </c>
      <c r="C75" s="0" t="n">
        <v>14.4079</v>
      </c>
      <c r="D75" s="0" t="n">
        <v>33.0733</v>
      </c>
      <c r="E75" s="0" t="n">
        <v>21.065</v>
      </c>
      <c r="F75" s="0" t="n">
        <v>21.7797</v>
      </c>
      <c r="G75" s="0" t="n">
        <v>24.7113</v>
      </c>
      <c r="H75" s="0" t="n">
        <v>12.3713</v>
      </c>
      <c r="I75" s="0" t="n">
        <v>640.43</v>
      </c>
    </row>
    <row r="76" customFormat="false" ht="12.75" hidden="false" customHeight="false" outlineLevel="0" collapsed="false">
      <c r="A76" s="2" t="n">
        <v>35125</v>
      </c>
      <c r="B76" s="9" t="n">
        <v>0.0044</v>
      </c>
      <c r="C76" s="0" t="n">
        <v>15.5072</v>
      </c>
      <c r="D76" s="0" t="n">
        <v>35.8834</v>
      </c>
      <c r="E76" s="0" t="n">
        <v>20.5424</v>
      </c>
      <c r="F76" s="0" t="n">
        <v>23.8161</v>
      </c>
      <c r="G76" s="0" t="n">
        <v>25.8332</v>
      </c>
      <c r="H76" s="0" t="n">
        <v>12.7605</v>
      </c>
      <c r="I76" s="0" t="n">
        <v>645.5</v>
      </c>
    </row>
    <row r="77" customFormat="false" ht="12.75" hidden="false" customHeight="false" outlineLevel="0" collapsed="false">
      <c r="A77" s="2" t="n">
        <v>35156</v>
      </c>
      <c r="B77" s="9" t="n">
        <v>0.00446666666666667</v>
      </c>
      <c r="C77" s="0" t="n">
        <v>15.3009</v>
      </c>
      <c r="D77" s="0" t="n">
        <v>34.6945</v>
      </c>
      <c r="E77" s="0" t="n">
        <v>19.9739</v>
      </c>
      <c r="F77" s="0" t="n">
        <v>24.3293</v>
      </c>
      <c r="G77" s="0" t="n">
        <v>25.4305</v>
      </c>
      <c r="H77" s="0" t="n">
        <v>12.6581</v>
      </c>
      <c r="I77" s="0" t="n">
        <v>654.17</v>
      </c>
    </row>
    <row r="78" customFormat="false" ht="12.75" hidden="false" customHeight="false" outlineLevel="0" collapsed="false">
      <c r="A78" s="2" t="n">
        <v>35186</v>
      </c>
      <c r="B78" s="9" t="n">
        <v>0.00446666666666667</v>
      </c>
      <c r="C78" s="0" t="n">
        <v>14.4333</v>
      </c>
      <c r="D78" s="0" t="n">
        <v>34.7281</v>
      </c>
      <c r="E78" s="0" t="n">
        <v>19.5712</v>
      </c>
      <c r="F78" s="0" t="n">
        <v>22.8922</v>
      </c>
      <c r="G78" s="0" t="n">
        <v>25.2984</v>
      </c>
      <c r="H78" s="0" t="n">
        <v>13.5593</v>
      </c>
      <c r="I78" s="0" t="n">
        <v>669.12</v>
      </c>
    </row>
    <row r="79" customFormat="false" ht="12.75" hidden="false" customHeight="false" outlineLevel="0" collapsed="false">
      <c r="A79" s="2" t="n">
        <v>35217</v>
      </c>
      <c r="B79" s="9" t="n">
        <v>0.00455</v>
      </c>
      <c r="C79" s="0" t="n">
        <v>14.0784</v>
      </c>
      <c r="D79" s="0" t="n">
        <v>34.456</v>
      </c>
      <c r="E79" s="0" t="n">
        <v>20.2558</v>
      </c>
      <c r="F79" s="0" t="n">
        <v>21.0002</v>
      </c>
      <c r="G79" s="0" t="n">
        <v>26.5994</v>
      </c>
      <c r="H79" s="0" t="n">
        <v>14.2148</v>
      </c>
      <c r="I79" s="0" t="n">
        <v>670.63</v>
      </c>
    </row>
    <row r="80" customFormat="false" ht="12.75" hidden="false" customHeight="false" outlineLevel="0" collapsed="false">
      <c r="A80" s="2" t="n">
        <v>35247</v>
      </c>
      <c r="B80" s="9" t="n">
        <v>0.004575</v>
      </c>
      <c r="C80" s="0" t="n">
        <v>13.8713</v>
      </c>
      <c r="D80" s="0" t="n">
        <v>35.1636</v>
      </c>
      <c r="E80" s="0" t="n">
        <v>17.9545</v>
      </c>
      <c r="F80" s="0" t="n">
        <v>20.5166</v>
      </c>
      <c r="G80" s="0" t="n">
        <v>26.0212</v>
      </c>
      <c r="H80" s="0" t="n">
        <v>13.4775</v>
      </c>
      <c r="I80" s="0" t="n">
        <v>639.95</v>
      </c>
    </row>
    <row r="81" customFormat="false" ht="12.75" hidden="false" customHeight="false" outlineLevel="0" collapsed="false">
      <c r="A81" s="2" t="n">
        <v>35278</v>
      </c>
      <c r="B81" s="9" t="n">
        <v>0.00450833333333333</v>
      </c>
      <c r="C81" s="0" t="n">
        <v>13.8713</v>
      </c>
      <c r="D81" s="0" t="n">
        <v>36.0093</v>
      </c>
      <c r="E81" s="0" t="n">
        <v>18.3983</v>
      </c>
      <c r="F81" s="0" t="n">
        <v>22.0364</v>
      </c>
      <c r="G81" s="0" t="n">
        <v>26.2032</v>
      </c>
      <c r="H81" s="0" t="n">
        <v>13.6209</v>
      </c>
      <c r="I81" s="0" t="n">
        <v>651.99</v>
      </c>
    </row>
    <row r="82" customFormat="false" ht="12.75" hidden="false" customHeight="false" outlineLevel="0" collapsed="false">
      <c r="A82" s="2" t="n">
        <v>35309</v>
      </c>
      <c r="B82" s="9" t="n">
        <v>0.004575</v>
      </c>
      <c r="C82" s="0" t="n">
        <v>14.664</v>
      </c>
      <c r="D82" s="0" t="n">
        <v>38.6401</v>
      </c>
      <c r="E82" s="0" t="n">
        <v>20.4157</v>
      </c>
      <c r="F82" s="0" t="n">
        <v>22.3795</v>
      </c>
      <c r="G82" s="0" t="n">
        <v>27.9753</v>
      </c>
      <c r="H82" s="0" t="n">
        <v>14.9113</v>
      </c>
      <c r="I82" s="0" t="n">
        <v>687.33</v>
      </c>
    </row>
    <row r="83" customFormat="false" ht="12.75" hidden="false" customHeight="false" outlineLevel="0" collapsed="false">
      <c r="A83" s="2" t="n">
        <v>35339</v>
      </c>
      <c r="B83" s="9" t="n">
        <v>0.00450833333333333</v>
      </c>
      <c r="C83" s="0" t="n">
        <v>14.9729</v>
      </c>
      <c r="D83" s="0" t="n">
        <v>40.668</v>
      </c>
      <c r="E83" s="0" t="n">
        <v>21.2998</v>
      </c>
      <c r="F83" s="0" t="n">
        <v>21.6824</v>
      </c>
      <c r="G83" s="0" t="n">
        <v>29.9216</v>
      </c>
      <c r="H83" s="0" t="n">
        <v>15.8535</v>
      </c>
      <c r="I83" s="0" t="n">
        <v>705.27</v>
      </c>
    </row>
    <row r="84" customFormat="false" ht="12.75" hidden="false" customHeight="false" outlineLevel="0" collapsed="false">
      <c r="A84" s="2" t="n">
        <v>35370</v>
      </c>
      <c r="B84" s="9" t="n">
        <v>0.00448333333333333</v>
      </c>
      <c r="C84" s="0" t="n">
        <v>16.6454</v>
      </c>
      <c r="D84" s="0" t="n">
        <v>41.5729</v>
      </c>
      <c r="E84" s="0" t="n">
        <v>23.8865</v>
      </c>
      <c r="F84" s="0" t="n">
        <v>23.3556</v>
      </c>
      <c r="G84" s="0" t="n">
        <v>32.7294</v>
      </c>
      <c r="H84" s="0" t="n">
        <v>17.0415</v>
      </c>
      <c r="I84" s="0" t="n">
        <v>757.02</v>
      </c>
    </row>
    <row r="85" customFormat="false" ht="12.75" hidden="false" customHeight="false" outlineLevel="0" collapsed="false">
      <c r="A85" s="2" t="n">
        <v>35400</v>
      </c>
      <c r="B85" s="9" t="n">
        <v>0.004525</v>
      </c>
      <c r="C85" s="0" t="n">
        <v>18.0702</v>
      </c>
      <c r="D85" s="0" t="n">
        <v>41.5177</v>
      </c>
      <c r="E85" s="0" t="n">
        <v>22.5527</v>
      </c>
      <c r="F85" s="0" t="n">
        <v>22.0651</v>
      </c>
      <c r="G85" s="0" t="n">
        <v>30.9208</v>
      </c>
      <c r="H85" s="0" t="n">
        <v>16.2018</v>
      </c>
      <c r="I85" s="0" t="n">
        <v>740.74</v>
      </c>
    </row>
    <row r="86" customFormat="false" ht="12.75" hidden="false" customHeight="false" outlineLevel="0" collapsed="false">
      <c r="A86" s="2" t="n">
        <v>35431</v>
      </c>
      <c r="B86" s="9" t="n">
        <v>0.00453333333333333</v>
      </c>
      <c r="C86" s="0" t="n">
        <v>19.8692</v>
      </c>
      <c r="D86" s="0" t="n">
        <v>48.3546</v>
      </c>
      <c r="E86" s="0" t="n">
        <v>23.6008</v>
      </c>
      <c r="F86" s="0" t="n">
        <v>21.7132</v>
      </c>
      <c r="G86" s="0" t="n">
        <v>32.5543</v>
      </c>
      <c r="H86" s="0" t="n">
        <v>16.9597</v>
      </c>
      <c r="I86" s="0" t="n">
        <v>786.16</v>
      </c>
    </row>
    <row r="87" customFormat="false" ht="12.75" hidden="false" customHeight="false" outlineLevel="0" collapsed="false">
      <c r="A87" s="2" t="n">
        <v>35462</v>
      </c>
      <c r="B87" s="9" t="n">
        <v>0.00446666666666667</v>
      </c>
      <c r="C87" s="0" t="n">
        <v>20.9886</v>
      </c>
      <c r="D87" s="0" t="n">
        <v>47.5526</v>
      </c>
      <c r="E87" s="0" t="n">
        <v>24.0461</v>
      </c>
      <c r="F87" s="0" t="n">
        <v>22.8042</v>
      </c>
      <c r="G87" s="0" t="n">
        <v>35.2638</v>
      </c>
      <c r="H87" s="0" t="n">
        <v>16.8573</v>
      </c>
      <c r="I87" s="0" t="n">
        <v>790.82</v>
      </c>
    </row>
    <row r="88" customFormat="false" ht="12.75" hidden="false" customHeight="false" outlineLevel="0" collapsed="false">
      <c r="A88" s="2" t="n">
        <v>35490</v>
      </c>
      <c r="B88" s="9" t="n">
        <v>0.00458333333333333</v>
      </c>
      <c r="C88" s="0" t="n">
        <v>19.1496</v>
      </c>
      <c r="D88" s="0" t="n">
        <v>46.9984</v>
      </c>
      <c r="E88" s="0" t="n">
        <v>23.6008</v>
      </c>
      <c r="F88" s="0" t="n">
        <v>22.6922</v>
      </c>
      <c r="G88" s="0" t="n">
        <v>35.4981</v>
      </c>
      <c r="H88" s="0" t="n">
        <v>16.2633</v>
      </c>
      <c r="I88" s="0" t="n">
        <v>757.12</v>
      </c>
    </row>
    <row r="89" customFormat="false" ht="12.75" hidden="false" customHeight="false" outlineLevel="0" collapsed="false">
      <c r="A89" s="2" t="n">
        <v>35521</v>
      </c>
      <c r="B89" s="9" t="n">
        <v>0.00475</v>
      </c>
      <c r="C89" s="0" t="n">
        <v>21.1067</v>
      </c>
      <c r="D89" s="0" t="n">
        <v>47.0538</v>
      </c>
      <c r="E89" s="0" t="n">
        <v>26.5224</v>
      </c>
      <c r="F89" s="0" t="n">
        <v>24.0416</v>
      </c>
      <c r="G89" s="0" t="n">
        <v>35.4395</v>
      </c>
      <c r="H89" s="0" t="n">
        <v>18.1887</v>
      </c>
      <c r="I89" s="0" t="n">
        <v>801.34</v>
      </c>
    </row>
    <row r="90" customFormat="false" ht="12.75" hidden="false" customHeight="false" outlineLevel="0" collapsed="false">
      <c r="A90" s="2" t="n">
        <v>35551</v>
      </c>
      <c r="B90" s="9" t="n">
        <v>0.00474166666666667</v>
      </c>
      <c r="C90" s="0" t="n">
        <v>22.3105</v>
      </c>
      <c r="D90" s="0" t="n">
        <v>48.4381</v>
      </c>
      <c r="E90" s="0" t="n">
        <v>26.563</v>
      </c>
      <c r="F90" s="0" t="n">
        <v>23.6865</v>
      </c>
      <c r="G90" s="0" t="n">
        <v>37.8177</v>
      </c>
      <c r="H90" s="0" t="n">
        <v>19.7864</v>
      </c>
      <c r="I90" s="0" t="n">
        <v>848.28</v>
      </c>
    </row>
    <row r="91" customFormat="false" ht="12.75" hidden="false" customHeight="false" outlineLevel="0" collapsed="false">
      <c r="A91" s="2" t="n">
        <v>35582</v>
      </c>
      <c r="B91" s="9" t="n">
        <v>0.00471666666666667</v>
      </c>
      <c r="C91" s="0" t="n">
        <v>23.9156</v>
      </c>
      <c r="D91" s="0" t="n">
        <v>56.0745</v>
      </c>
      <c r="E91" s="0" t="n">
        <v>26.0358</v>
      </c>
      <c r="F91" s="0" t="n">
        <v>24.9243</v>
      </c>
      <c r="G91" s="0" t="n">
        <v>39.0528</v>
      </c>
      <c r="H91" s="0" t="n">
        <v>21.3021</v>
      </c>
      <c r="I91" s="0" t="n">
        <v>885.14</v>
      </c>
    </row>
    <row r="92" customFormat="false" ht="12.75" hidden="false" customHeight="false" outlineLevel="0" collapsed="false">
      <c r="A92" s="2" t="n">
        <v>35612</v>
      </c>
      <c r="B92" s="9" t="n">
        <v>0.004675</v>
      </c>
      <c r="C92" s="0" t="n">
        <v>26.9664</v>
      </c>
      <c r="D92" s="0" t="n">
        <v>59.8091</v>
      </c>
      <c r="E92" s="0" t="n">
        <v>26.2627</v>
      </c>
      <c r="F92" s="0" t="n">
        <v>27.2554</v>
      </c>
      <c r="G92" s="0" t="n">
        <v>39.788</v>
      </c>
      <c r="H92" s="0" t="n">
        <v>22.9818</v>
      </c>
      <c r="I92" s="0" t="n">
        <v>954.31</v>
      </c>
    </row>
    <row r="93" customFormat="false" ht="12.75" hidden="false" customHeight="false" outlineLevel="0" collapsed="false">
      <c r="A93" s="2" t="n">
        <v>35643</v>
      </c>
      <c r="B93" s="9" t="n">
        <v>0.00465</v>
      </c>
      <c r="C93" s="0" t="n">
        <v>25.0345</v>
      </c>
      <c r="D93" s="0" t="n">
        <v>55.8361</v>
      </c>
      <c r="E93" s="0" t="n">
        <v>24.9627</v>
      </c>
      <c r="F93" s="0" t="n">
        <v>25.3905</v>
      </c>
      <c r="G93" s="0" t="n">
        <v>36.8695</v>
      </c>
      <c r="H93" s="0" t="n">
        <v>20.5034</v>
      </c>
      <c r="I93" s="0" t="n">
        <v>899.47</v>
      </c>
    </row>
    <row r="94" customFormat="false" ht="12.75" hidden="false" customHeight="false" outlineLevel="0" collapsed="false">
      <c r="A94" s="2" t="n">
        <v>35674</v>
      </c>
      <c r="B94" s="9" t="n">
        <v>0.00465833333333333</v>
      </c>
      <c r="C94" s="0" t="n">
        <v>26.3627</v>
      </c>
      <c r="D94" s="0" t="n">
        <v>55.164</v>
      </c>
      <c r="E94" s="0" t="n">
        <v>26.2017</v>
      </c>
      <c r="F94" s="0" t="n">
        <v>26.2694</v>
      </c>
      <c r="G94" s="0" t="n">
        <v>38.2569</v>
      </c>
      <c r="H94" s="0" t="n">
        <v>22.3059</v>
      </c>
      <c r="I94" s="0" t="n">
        <v>947.28</v>
      </c>
    </row>
    <row r="95" customFormat="false" ht="12.75" hidden="false" customHeight="false" outlineLevel="0" collapsed="false">
      <c r="A95" s="2" t="n">
        <v>35704</v>
      </c>
      <c r="B95" s="9" t="n">
        <v>0.00469166666666667</v>
      </c>
      <c r="C95" s="0" t="n">
        <v>25.1842</v>
      </c>
      <c r="D95" s="0" t="n">
        <v>50.9637</v>
      </c>
      <c r="E95" s="0" t="n">
        <v>26.8114</v>
      </c>
      <c r="F95" s="0" t="n">
        <v>26.2513</v>
      </c>
      <c r="G95" s="0" t="n">
        <v>33.0615</v>
      </c>
      <c r="H95" s="0" t="n">
        <v>21.1794</v>
      </c>
      <c r="I95" s="0" t="n">
        <v>914.62</v>
      </c>
    </row>
    <row r="96" customFormat="false" ht="12.75" hidden="false" customHeight="false" outlineLevel="0" collapsed="false">
      <c r="A96" s="2" t="n">
        <v>35735</v>
      </c>
      <c r="B96" s="9" t="n">
        <v>0.00475833333333333</v>
      </c>
      <c r="C96" s="0" t="n">
        <v>25.4667</v>
      </c>
      <c r="D96" s="0" t="n">
        <v>54.552</v>
      </c>
      <c r="E96" s="0" t="n">
        <v>30.9002</v>
      </c>
      <c r="F96" s="0" t="n">
        <v>28.6049</v>
      </c>
      <c r="G96" s="0" t="n">
        <v>35.543</v>
      </c>
      <c r="H96" s="0" t="n">
        <v>24.2108</v>
      </c>
      <c r="I96" s="0" t="n">
        <v>955.4</v>
      </c>
    </row>
    <row r="97" customFormat="false" ht="12.75" hidden="false" customHeight="false" outlineLevel="0" collapsed="false">
      <c r="A97" s="2" t="n">
        <v>35765</v>
      </c>
      <c r="B97" s="9" t="n">
        <v>0.004825</v>
      </c>
      <c r="C97" s="0" t="n">
        <v>28.8915</v>
      </c>
      <c r="D97" s="0" t="n">
        <v>54.1016</v>
      </c>
      <c r="E97" s="0" t="n">
        <v>32.2225</v>
      </c>
      <c r="F97" s="0" t="n">
        <v>29.6622</v>
      </c>
      <c r="G97" s="0" t="n">
        <v>34.5351</v>
      </c>
      <c r="H97" s="0" t="n">
        <v>24.0471</v>
      </c>
      <c r="I97" s="0" t="n">
        <v>970.43</v>
      </c>
    </row>
    <row r="98" customFormat="false" ht="12.75" hidden="false" customHeight="false" outlineLevel="0" collapsed="false">
      <c r="A98" s="2" t="n">
        <v>35796</v>
      </c>
      <c r="B98" s="9" t="n">
        <v>0.00460833333333333</v>
      </c>
      <c r="C98" s="0" t="n">
        <v>27.0908</v>
      </c>
      <c r="D98" s="0" t="n">
        <v>51.0053</v>
      </c>
      <c r="E98" s="0" t="n">
        <v>34.8324</v>
      </c>
      <c r="F98" s="0" t="n">
        <v>26.3014</v>
      </c>
      <c r="G98" s="0" t="n">
        <v>38.5371</v>
      </c>
      <c r="H98" s="0" t="n">
        <v>25.399</v>
      </c>
      <c r="I98" s="0" t="n">
        <v>980.28</v>
      </c>
    </row>
    <row r="99" customFormat="false" ht="12.75" hidden="false" customHeight="false" outlineLevel="0" collapsed="false">
      <c r="A99" s="2" t="n">
        <v>35827</v>
      </c>
      <c r="B99" s="9" t="n">
        <v>0.00460833333333333</v>
      </c>
      <c r="C99" s="0" t="n">
        <v>29.1545</v>
      </c>
      <c r="D99" s="0" t="n">
        <v>55.5068</v>
      </c>
      <c r="E99" s="0" t="n">
        <v>36.4823</v>
      </c>
      <c r="F99" s="0" t="n">
        <v>26.7398</v>
      </c>
      <c r="G99" s="0" t="n">
        <v>42.5134</v>
      </c>
      <c r="H99" s="0" t="n">
        <v>25.4809</v>
      </c>
      <c r="I99" s="0" t="n">
        <v>1049.34</v>
      </c>
    </row>
    <row r="100" customFormat="false" ht="12.75" hidden="false" customHeight="false" outlineLevel="0" collapsed="false">
      <c r="A100" s="2" t="n">
        <v>35855</v>
      </c>
      <c r="B100" s="9" t="n">
        <v>0.00463333333333333</v>
      </c>
      <c r="C100" s="0" t="n">
        <v>29.721</v>
      </c>
      <c r="D100" s="0" t="n">
        <v>61.561</v>
      </c>
      <c r="E100" s="0" t="n">
        <v>34.7916</v>
      </c>
      <c r="F100" s="0" t="n">
        <v>28.682</v>
      </c>
      <c r="G100" s="0" t="n">
        <v>43.9414</v>
      </c>
      <c r="H100" s="0" t="n">
        <v>28.2462</v>
      </c>
      <c r="I100" s="0" t="n">
        <v>1101.75</v>
      </c>
    </row>
    <row r="101" customFormat="false" ht="12.75" hidden="false" customHeight="false" outlineLevel="0" collapsed="false">
      <c r="A101" s="2" t="n">
        <v>35886</v>
      </c>
      <c r="B101" s="9" t="n">
        <v>0.00463333333333333</v>
      </c>
      <c r="C101" s="0" t="n">
        <v>33.1507</v>
      </c>
      <c r="D101" s="0" t="n">
        <v>65.9178</v>
      </c>
      <c r="E101" s="0" t="n">
        <v>40.6563</v>
      </c>
      <c r="F101" s="0" t="n">
        <v>28.5161</v>
      </c>
      <c r="G101" s="0" t="n">
        <v>46.8569</v>
      </c>
      <c r="H101" s="0" t="n">
        <v>27.9185</v>
      </c>
      <c r="I101" s="0" t="n">
        <v>1111.75</v>
      </c>
    </row>
    <row r="102" customFormat="false" ht="12.75" hidden="false" customHeight="false" outlineLevel="0" collapsed="false">
      <c r="A102" s="2" t="n">
        <v>35916</v>
      </c>
      <c r="B102" s="9" t="n">
        <v>0.00464166666666667</v>
      </c>
      <c r="C102" s="0" t="n">
        <v>33.2927</v>
      </c>
      <c r="D102" s="0" t="n">
        <v>70.1859</v>
      </c>
      <c r="E102" s="0" t="n">
        <v>36.964</v>
      </c>
      <c r="F102" s="0" t="n">
        <v>28.5714</v>
      </c>
      <c r="G102" s="0" t="n">
        <v>44.9149</v>
      </c>
      <c r="H102" s="0" t="n">
        <v>27.3245</v>
      </c>
      <c r="I102" s="0" t="n">
        <v>1090.82</v>
      </c>
    </row>
    <row r="103" customFormat="false" ht="12.75" hidden="false" customHeight="false" outlineLevel="0" collapsed="false">
      <c r="A103" s="2" t="n">
        <v>35947</v>
      </c>
      <c r="B103" s="9" t="n">
        <v>0.00464166666666667</v>
      </c>
      <c r="C103" s="0" t="n">
        <v>36.9762</v>
      </c>
      <c r="D103" s="0" t="n">
        <v>67.9126</v>
      </c>
      <c r="E103" s="0" t="n">
        <v>34.2916</v>
      </c>
      <c r="F103" s="0" t="n">
        <v>28.7765</v>
      </c>
      <c r="G103" s="0" t="n">
        <v>44.1981</v>
      </c>
      <c r="H103" s="0" t="n">
        <v>29.7825</v>
      </c>
      <c r="I103" s="0" t="n">
        <v>1133.84</v>
      </c>
    </row>
    <row r="104" customFormat="false" ht="12.75" hidden="false" customHeight="false" outlineLevel="0" collapsed="false">
      <c r="A104" s="2" t="n">
        <v>35977</v>
      </c>
      <c r="B104" s="9" t="n">
        <v>0.00464166666666667</v>
      </c>
      <c r="C104" s="0" t="n">
        <v>35.8791</v>
      </c>
      <c r="D104" s="0" t="n">
        <v>56.376</v>
      </c>
      <c r="E104" s="0" t="n">
        <v>33.767</v>
      </c>
      <c r="F104" s="0" t="n">
        <v>27.0094</v>
      </c>
      <c r="G104" s="0" t="n">
        <v>45.8108</v>
      </c>
      <c r="H104" s="0" t="n">
        <v>29.3114</v>
      </c>
      <c r="I104" s="0" t="n">
        <v>1120.67</v>
      </c>
    </row>
    <row r="105" customFormat="false" ht="12.75" hidden="false" customHeight="false" outlineLevel="0" collapsed="false">
      <c r="A105" s="2" t="n">
        <v>36008</v>
      </c>
      <c r="B105" s="9" t="n">
        <v>0.00463333333333333</v>
      </c>
      <c r="C105" s="0" t="n">
        <v>25.3551</v>
      </c>
      <c r="D105" s="0" t="n">
        <v>52.9343</v>
      </c>
      <c r="E105" s="0" t="n">
        <v>26.9033</v>
      </c>
      <c r="F105" s="0" t="n">
        <v>23.2147</v>
      </c>
      <c r="G105" s="0" t="n">
        <v>34.8112</v>
      </c>
      <c r="H105" s="0" t="n">
        <v>26.2185</v>
      </c>
      <c r="I105" s="0" t="n">
        <v>957.28</v>
      </c>
    </row>
    <row r="106" customFormat="false" ht="12.75" hidden="false" customHeight="false" outlineLevel="0" collapsed="false">
      <c r="A106" s="2" t="n">
        <v>36039</v>
      </c>
      <c r="B106" s="9" t="n">
        <v>0.00449166666666667</v>
      </c>
      <c r="C106" s="0" t="n">
        <v>25.2332</v>
      </c>
      <c r="D106" s="0" t="n">
        <v>51.448</v>
      </c>
      <c r="E106" s="0" t="n">
        <v>24.8809</v>
      </c>
      <c r="F106" s="0" t="n">
        <v>25.6881</v>
      </c>
      <c r="G106" s="0" t="n">
        <v>36.6702</v>
      </c>
      <c r="H106" s="0" t="n">
        <v>26.0752</v>
      </c>
      <c r="I106" s="0" t="n">
        <v>1017.01</v>
      </c>
    </row>
    <row r="107" customFormat="false" ht="12.75" hidden="false" customHeight="false" outlineLevel="0" collapsed="false">
      <c r="A107" s="2" t="n">
        <v>36069</v>
      </c>
      <c r="B107" s="9" t="n">
        <v>0.00430833333333333</v>
      </c>
      <c r="C107" s="0" t="n">
        <v>28.7273</v>
      </c>
      <c r="D107" s="0" t="n">
        <v>52.82</v>
      </c>
      <c r="E107" s="0" t="n">
        <v>26.4672</v>
      </c>
      <c r="F107" s="0" t="n">
        <v>28.131</v>
      </c>
      <c r="G107" s="0" t="n">
        <v>45.6953</v>
      </c>
      <c r="H107" s="0" t="n">
        <v>28.6766</v>
      </c>
      <c r="I107" s="0" t="n">
        <v>1098.67</v>
      </c>
    </row>
    <row r="108" customFormat="false" ht="12.75" hidden="false" customHeight="false" outlineLevel="0" collapsed="false">
      <c r="A108" s="2" t="n">
        <v>36100</v>
      </c>
      <c r="B108" s="9" t="n">
        <v>0.00434166666666667</v>
      </c>
      <c r="C108" s="0" t="n">
        <v>32.6303</v>
      </c>
      <c r="D108" s="0" t="n">
        <v>54.1553</v>
      </c>
      <c r="E108" s="0" t="n">
        <v>31.6256</v>
      </c>
      <c r="F108" s="0" t="n">
        <v>29.2773</v>
      </c>
      <c r="G108" s="0" t="n">
        <v>51.6099</v>
      </c>
      <c r="H108" s="0" t="n">
        <v>29.6188</v>
      </c>
      <c r="I108" s="0" t="n">
        <v>1163.63</v>
      </c>
    </row>
    <row r="109" customFormat="false" ht="12.75" hidden="false" customHeight="false" outlineLevel="0" collapsed="false">
      <c r="A109" s="2" t="n">
        <v>36130</v>
      </c>
      <c r="B109" s="9" t="n">
        <v>0.004275</v>
      </c>
      <c r="C109" s="0" t="n">
        <v>33.4252</v>
      </c>
      <c r="D109" s="0" t="n">
        <v>48.8087</v>
      </c>
      <c r="E109" s="0" t="n">
        <v>29.4763</v>
      </c>
      <c r="F109" s="0" t="n">
        <v>27.6035</v>
      </c>
      <c r="G109" s="0" t="n">
        <v>52.3622</v>
      </c>
      <c r="H109" s="0" t="n">
        <v>33.4288</v>
      </c>
      <c r="I109" s="0" t="n">
        <v>1229.23</v>
      </c>
    </row>
    <row r="110" customFormat="false" ht="12.75" hidden="false" customHeight="false" outlineLevel="0" collapsed="false">
      <c r="A110" s="2" t="n">
        <v>36161</v>
      </c>
      <c r="B110" s="9" t="n">
        <v>0.00406666666666667</v>
      </c>
      <c r="C110" s="0" t="n">
        <v>33.6234</v>
      </c>
      <c r="D110" s="0" t="n">
        <v>47.084</v>
      </c>
      <c r="E110" s="0" t="n">
        <v>32.4239</v>
      </c>
      <c r="F110" s="0" t="n">
        <v>26.7308</v>
      </c>
      <c r="G110" s="0" t="n">
        <v>57.5081</v>
      </c>
      <c r="H110" s="0" t="n">
        <v>34.371</v>
      </c>
      <c r="I110" s="0" t="n">
        <v>1279.64</v>
      </c>
    </row>
    <row r="111" customFormat="false" ht="12.75" hidden="false" customHeight="false" outlineLevel="0" collapsed="false">
      <c r="A111" s="3" t="n">
        <v>36192</v>
      </c>
      <c r="B111" s="9" t="n">
        <v>0.00405</v>
      </c>
      <c r="C111" s="0" t="n">
        <v>35.4619</v>
      </c>
      <c r="D111" s="0" t="n">
        <v>47.508</v>
      </c>
      <c r="E111" s="0" t="n">
        <v>34.5732</v>
      </c>
      <c r="F111" s="0" t="n">
        <v>29.8611</v>
      </c>
      <c r="G111" s="0" t="n">
        <v>59.822</v>
      </c>
      <c r="H111" s="0" t="n">
        <v>32.8757</v>
      </c>
      <c r="I111" s="0" t="n">
        <v>1238.33</v>
      </c>
    </row>
    <row r="112" customFormat="false" ht="12.75" hidden="false" customHeight="false" outlineLevel="0" collapsed="false">
      <c r="A112" s="3" t="n">
        <v>36220</v>
      </c>
      <c r="B112" s="9" t="n">
        <v>0.00406666666666667</v>
      </c>
      <c r="C112" s="0" t="n">
        <v>38.5555</v>
      </c>
      <c r="D112" s="0" t="n">
        <v>53.7575</v>
      </c>
      <c r="E112" s="0" t="n">
        <v>30.5816</v>
      </c>
      <c r="F112" s="0" t="n">
        <v>28.5595</v>
      </c>
      <c r="G112" s="0" t="n">
        <v>65.4058</v>
      </c>
      <c r="H112" s="0" t="n">
        <v>36.2556</v>
      </c>
      <c r="I112" s="0" t="n">
        <v>1286.37</v>
      </c>
    </row>
    <row r="113" customFormat="false" ht="12.75" hidden="false" customHeight="false" outlineLevel="0" collapsed="false">
      <c r="A113" s="3" t="n">
        <v>36251</v>
      </c>
      <c r="B113" s="9" t="n">
        <v>0.00405833333333333</v>
      </c>
      <c r="C113" s="0" t="n">
        <v>42.7917</v>
      </c>
      <c r="D113" s="0" t="n">
        <v>65.4465</v>
      </c>
      <c r="E113" s="0" t="n">
        <v>31.1957</v>
      </c>
      <c r="F113" s="0" t="n">
        <v>40.2055</v>
      </c>
      <c r="G113" s="0" t="n">
        <v>69.9634</v>
      </c>
      <c r="H113" s="0" t="n">
        <v>34.535</v>
      </c>
      <c r="I113" s="0" t="n">
        <v>1335.18</v>
      </c>
    </row>
    <row r="114" customFormat="false" ht="12.75" hidden="false" customHeight="false" outlineLevel="0" collapsed="false">
      <c r="A114" s="3" t="n">
        <v>36281</v>
      </c>
      <c r="B114" s="9" t="n">
        <v>0.00408333333333333</v>
      </c>
      <c r="C114" s="0" t="n">
        <v>39.6401</v>
      </c>
      <c r="D114" s="0" t="n">
        <v>60.8719</v>
      </c>
      <c r="E114" s="0" t="n">
        <v>28.6165</v>
      </c>
      <c r="F114" s="0" t="n">
        <v>37.2366</v>
      </c>
      <c r="G114" s="0" t="n">
        <v>60.0893</v>
      </c>
      <c r="H114" s="0" t="n">
        <v>33.3265</v>
      </c>
      <c r="I114" s="0" t="n">
        <v>1301.84</v>
      </c>
    </row>
    <row r="115" customFormat="false" ht="12.75" hidden="false" customHeight="false" outlineLevel="0" collapsed="false">
      <c r="A115" s="3" t="n">
        <v>36312</v>
      </c>
      <c r="B115" s="9" t="n">
        <v>0.00424166666666667</v>
      </c>
      <c r="C115" s="0" t="n">
        <v>42.6832</v>
      </c>
      <c r="D115" s="0" t="n">
        <v>63.5464</v>
      </c>
      <c r="E115" s="0" t="n">
        <v>30.2746</v>
      </c>
      <c r="F115" s="0" t="n">
        <v>39.1487</v>
      </c>
      <c r="G115" s="0" t="n">
        <v>69.7108</v>
      </c>
      <c r="H115" s="0" t="n">
        <v>37.034</v>
      </c>
      <c r="I115" s="0" t="n">
        <v>1372.71</v>
      </c>
    </row>
    <row r="116" customFormat="false" ht="12.75" hidden="false" customHeight="false" outlineLevel="0" collapsed="false">
      <c r="A116" s="3" t="n">
        <v>36342</v>
      </c>
      <c r="B116" s="9" t="n">
        <v>0.00434166666666667</v>
      </c>
      <c r="C116" s="0" t="n">
        <v>43.2162</v>
      </c>
      <c r="D116" s="0" t="n">
        <v>67.0929</v>
      </c>
      <c r="E116" s="0" t="n">
        <v>27.0813</v>
      </c>
      <c r="F116" s="0" t="n">
        <v>38.2616</v>
      </c>
      <c r="G116" s="0" t="n">
        <v>64.5672</v>
      </c>
      <c r="H116" s="0" t="n">
        <v>35.7232</v>
      </c>
      <c r="I116" s="0" t="n">
        <v>1328.72</v>
      </c>
    </row>
    <row r="117" customFormat="false" ht="12.75" hidden="false" customHeight="false" outlineLevel="0" collapsed="false">
      <c r="A117" s="3" t="n">
        <v>36373</v>
      </c>
      <c r="B117" s="9" t="n">
        <v>0.00446666666666667</v>
      </c>
      <c r="C117" s="0" t="n">
        <v>45.1023</v>
      </c>
      <c r="D117" s="0" t="n">
        <v>59.2472</v>
      </c>
      <c r="E117" s="0" t="n">
        <v>27.2655</v>
      </c>
      <c r="F117" s="0" t="n">
        <v>35.0602</v>
      </c>
      <c r="G117" s="0" t="n">
        <v>64.1889</v>
      </c>
      <c r="H117" s="0" t="n">
        <v>36.8088</v>
      </c>
      <c r="I117" s="0" t="n">
        <v>1320.41</v>
      </c>
    </row>
    <row r="118" customFormat="false" ht="12.75" hidden="false" customHeight="false" outlineLevel="0" collapsed="false">
      <c r="A118" s="3" t="n">
        <v>36404</v>
      </c>
      <c r="B118" s="9" t="n">
        <v>0.00456666666666667</v>
      </c>
      <c r="C118" s="0" t="n">
        <v>44.2823</v>
      </c>
      <c r="D118" s="0" t="n">
        <v>56.5595</v>
      </c>
      <c r="E118" s="0" t="n">
        <v>25.5461</v>
      </c>
      <c r="F118" s="0" t="n">
        <v>35.3431</v>
      </c>
      <c r="G118" s="0" t="n">
        <v>57.5758</v>
      </c>
      <c r="H118" s="0" t="n">
        <v>38.8573</v>
      </c>
      <c r="I118" s="0" t="n">
        <v>1282.71</v>
      </c>
    </row>
    <row r="119" customFormat="false" ht="12.75" hidden="false" customHeight="false" outlineLevel="0" collapsed="false">
      <c r="A119" s="3" t="n">
        <v>36434</v>
      </c>
      <c r="B119" s="9" t="n">
        <v>0.005075</v>
      </c>
      <c r="C119" s="0" t="n">
        <v>50.5955</v>
      </c>
      <c r="D119" s="0" t="n">
        <v>60.2405</v>
      </c>
      <c r="E119" s="0" t="n">
        <v>26.0913</v>
      </c>
      <c r="F119" s="0" t="n">
        <v>36.7817</v>
      </c>
      <c r="G119" s="0" t="n">
        <v>58.7286</v>
      </c>
      <c r="H119" s="0" t="n">
        <v>44.4083</v>
      </c>
      <c r="I119" s="0" t="n">
        <v>1362.93</v>
      </c>
    </row>
    <row r="120" customFormat="false" ht="12.75" hidden="false" customHeight="false" outlineLevel="0" collapsed="false">
      <c r="A120" s="3" t="n">
        <v>36465</v>
      </c>
      <c r="B120" s="9" t="n">
        <v>0.004975</v>
      </c>
      <c r="C120" s="0" t="n">
        <v>49.6407</v>
      </c>
      <c r="D120" s="0" t="n">
        <v>55.8849</v>
      </c>
      <c r="E120" s="0" t="n">
        <v>27.6842</v>
      </c>
      <c r="F120" s="0" t="n">
        <v>36.4318</v>
      </c>
      <c r="G120" s="0" t="n">
        <v>55.0405</v>
      </c>
      <c r="H120" s="0" t="n">
        <v>42.6467</v>
      </c>
      <c r="I120" s="0" t="n">
        <v>1388.91</v>
      </c>
    </row>
    <row r="121" customFormat="false" ht="12.75" hidden="false" customHeight="false" outlineLevel="0" collapsed="false">
      <c r="A121" s="3" t="n">
        <v>36495</v>
      </c>
      <c r="B121" s="9" t="n">
        <v>0.00505</v>
      </c>
      <c r="C121" s="0" t="n">
        <v>54.6202</v>
      </c>
      <c r="D121" s="0" t="n">
        <v>61.9376</v>
      </c>
      <c r="E121" s="0" t="n">
        <v>29.0498</v>
      </c>
      <c r="F121" s="0" t="n">
        <v>41.8408</v>
      </c>
      <c r="G121" s="0" t="n">
        <v>63.3209</v>
      </c>
      <c r="H121" s="0" t="n">
        <v>50.7173</v>
      </c>
      <c r="I121" s="0" t="n">
        <v>1469.25</v>
      </c>
    </row>
    <row r="122" customFormat="false" ht="12.75" hidden="false" customHeight="false" outlineLevel="0" collapsed="false">
      <c r="A122" s="3" t="n">
        <v>36526</v>
      </c>
      <c r="B122" s="9" t="n">
        <v>0.00495</v>
      </c>
      <c r="C122" s="0" t="n">
        <v>54.208</v>
      </c>
      <c r="D122" s="0" t="n">
        <v>55.4735</v>
      </c>
      <c r="E122" s="0" t="n">
        <v>36.064</v>
      </c>
      <c r="F122" s="0" t="n">
        <v>36.4786</v>
      </c>
      <c r="G122" s="0" t="n">
        <v>51.57</v>
      </c>
      <c r="H122" s="0" t="n">
        <v>43.9168</v>
      </c>
      <c r="I122" s="0" t="n">
        <v>1394.46</v>
      </c>
    </row>
    <row r="123" customFormat="false" ht="12.75" hidden="false" customHeight="false" outlineLevel="0" collapsed="false">
      <c r="A123" s="2" t="n">
        <v>36557</v>
      </c>
      <c r="B123" s="9" t="n">
        <v>0.00501666666666667</v>
      </c>
      <c r="C123" s="0" t="n">
        <v>44.1519</v>
      </c>
      <c r="D123" s="0" t="n">
        <v>47.791</v>
      </c>
      <c r="E123" s="0" t="n">
        <v>33.7673</v>
      </c>
      <c r="F123" s="0" t="n">
        <v>33.9737</v>
      </c>
      <c r="G123" s="0" t="n">
        <v>49.8117</v>
      </c>
      <c r="H123" s="0" t="n">
        <v>43.3842</v>
      </c>
      <c r="I123" s="0" t="n">
        <v>1366.42</v>
      </c>
    </row>
    <row r="124" customFormat="false" ht="12.75" hidden="false" customHeight="false" outlineLevel="0" collapsed="false">
      <c r="A124" s="2" t="n">
        <v>36586</v>
      </c>
      <c r="B124" s="9" t="n">
        <v>0.00510833333333333</v>
      </c>
      <c r="C124" s="0" t="n">
        <v>49.0051</v>
      </c>
      <c r="D124" s="0" t="n">
        <v>50.0977</v>
      </c>
      <c r="E124" s="0" t="n">
        <v>40.9677</v>
      </c>
      <c r="F124" s="0" t="n">
        <v>35.9844</v>
      </c>
      <c r="G124" s="0" t="n">
        <v>61.7909</v>
      </c>
      <c r="H124" s="0" t="n">
        <v>51.0043</v>
      </c>
      <c r="I124" s="0" t="n">
        <v>1498.58</v>
      </c>
    </row>
    <row r="125" customFormat="false" ht="12.75" hidden="false" customHeight="false" outlineLevel="0" collapsed="false">
      <c r="A125" s="2" t="n">
        <v>36617</v>
      </c>
      <c r="B125" s="9" t="n">
        <v>0.00520833333333333</v>
      </c>
      <c r="C125" s="0" t="n">
        <v>49.275</v>
      </c>
      <c r="D125" s="0" t="n">
        <v>44.8928</v>
      </c>
      <c r="E125" s="0" t="n">
        <v>43.3265</v>
      </c>
      <c r="F125" s="0" t="n">
        <v>35.6687</v>
      </c>
      <c r="G125" s="0" t="n">
        <v>60.813</v>
      </c>
      <c r="H125" s="0" t="n">
        <v>51.5368</v>
      </c>
      <c r="I125" s="0" t="n">
        <v>1452.43</v>
      </c>
    </row>
    <row r="126" customFormat="false" ht="12.75" hidden="false" customHeight="false" outlineLevel="0" collapsed="false">
      <c r="A126" s="2" t="n">
        <v>36647</v>
      </c>
      <c r="B126" s="9" t="n">
        <v>0.00558333333333333</v>
      </c>
      <c r="C126" s="0" t="n">
        <v>53.395</v>
      </c>
      <c r="D126" s="0" t="n">
        <v>46.6996</v>
      </c>
      <c r="E126" s="0" t="n">
        <v>41.8988</v>
      </c>
      <c r="F126" s="0" t="n">
        <v>33.7945</v>
      </c>
      <c r="G126" s="0" t="n">
        <v>59.2808</v>
      </c>
      <c r="H126" s="0" t="n">
        <v>51.7417</v>
      </c>
      <c r="I126" s="0" t="n">
        <v>1420.6</v>
      </c>
    </row>
    <row r="127" customFormat="false" ht="12.75" hidden="false" customHeight="false" outlineLevel="0" collapsed="false">
      <c r="A127" s="2" t="n">
        <v>36678</v>
      </c>
      <c r="B127" s="9" t="n">
        <v>0.00560833333333333</v>
      </c>
      <c r="C127" s="0" t="n">
        <v>51.541</v>
      </c>
      <c r="D127" s="0" t="n">
        <v>41.696</v>
      </c>
      <c r="E127" s="0" t="n">
        <v>38.5469</v>
      </c>
      <c r="F127" s="0" t="n">
        <v>28.8457</v>
      </c>
      <c r="G127" s="0" t="n">
        <v>57.7482</v>
      </c>
      <c r="H127" s="0" t="n">
        <v>52.1104</v>
      </c>
      <c r="I127" s="0" t="n">
        <v>1454.6</v>
      </c>
    </row>
    <row r="128" customFormat="false" ht="12.75" hidden="false" customHeight="false" outlineLevel="0" collapsed="false">
      <c r="A128" s="2" t="n">
        <v>36708</v>
      </c>
      <c r="B128" s="9" t="n">
        <v>0.00555833333333333</v>
      </c>
      <c r="C128" s="0" t="n">
        <v>56.1381</v>
      </c>
      <c r="D128" s="0" t="n">
        <v>43.1852</v>
      </c>
      <c r="E128" s="0" t="n">
        <v>38.2986</v>
      </c>
      <c r="F128" s="0" t="n">
        <v>27.4721</v>
      </c>
      <c r="G128" s="0" t="n">
        <v>57.2578</v>
      </c>
      <c r="H128" s="0" t="n">
        <v>50.82</v>
      </c>
      <c r="I128" s="0" t="n">
        <v>1430.83</v>
      </c>
    </row>
    <row r="129" customFormat="false" ht="12.75" hidden="false" customHeight="false" outlineLevel="0" collapsed="false">
      <c r="A129" s="2" t="n">
        <v>36739</v>
      </c>
      <c r="B129" s="9" t="n">
        <v>0.00550833333333333</v>
      </c>
      <c r="C129" s="0" t="n">
        <v>58.4437</v>
      </c>
      <c r="D129" s="0" t="n">
        <v>43.1024</v>
      </c>
      <c r="E129" s="0" t="n">
        <v>38.6866</v>
      </c>
      <c r="F129" s="0" t="n">
        <v>25.0384</v>
      </c>
      <c r="G129" s="0" t="n">
        <v>61.4353</v>
      </c>
      <c r="H129" s="0" t="n">
        <v>57.6411</v>
      </c>
      <c r="I129" s="0" t="n">
        <v>1517.68</v>
      </c>
    </row>
    <row r="130" customFormat="false" ht="12.75" hidden="false" customHeight="false" outlineLevel="0" collapsed="false">
      <c r="A130" s="2" t="n">
        <v>36770</v>
      </c>
      <c r="B130" s="9" t="n">
        <v>0.00549166666666667</v>
      </c>
      <c r="C130" s="0" t="n">
        <v>60.1612</v>
      </c>
      <c r="D130" s="0" t="n">
        <v>39.2467</v>
      </c>
      <c r="E130" s="0" t="n">
        <v>37.9882</v>
      </c>
      <c r="F130" s="0" t="n">
        <v>24.1119</v>
      </c>
      <c r="G130" s="0" t="n">
        <v>68.2614</v>
      </c>
      <c r="H130" s="0" t="n">
        <v>56.9745</v>
      </c>
      <c r="I130" s="0" t="n">
        <v>1436.51</v>
      </c>
    </row>
    <row r="131" customFormat="false" ht="12.75" hidden="false" customHeight="false" outlineLevel="0" collapsed="false">
      <c r="A131" s="2" t="n">
        <v>36800</v>
      </c>
      <c r="B131" s="9" t="n">
        <v>0.00555</v>
      </c>
      <c r="C131" s="0" t="n">
        <v>59.4959</v>
      </c>
      <c r="D131" s="0" t="n">
        <v>43.5675</v>
      </c>
      <c r="E131" s="0" t="n">
        <v>35.5674</v>
      </c>
      <c r="F131" s="0" t="n">
        <v>29.6111</v>
      </c>
      <c r="G131" s="0" t="n">
        <v>68.6919</v>
      </c>
      <c r="H131" s="0" t="n">
        <v>54.018</v>
      </c>
      <c r="I131" s="0" t="n">
        <v>1429.4</v>
      </c>
    </row>
    <row r="132" customFormat="false" ht="12.75" hidden="false" customHeight="false" outlineLevel="0" collapsed="false">
      <c r="A132" s="2" t="n">
        <v>36831</v>
      </c>
      <c r="B132" s="9" t="n">
        <v>0.00553333333333333</v>
      </c>
      <c r="C132" s="0" t="n">
        <v>54.4759</v>
      </c>
      <c r="D132" s="0" t="n">
        <v>40.9628</v>
      </c>
      <c r="E132" s="0" t="n">
        <v>28.7395</v>
      </c>
      <c r="F132" s="0" t="n">
        <v>29.5507</v>
      </c>
      <c r="G132" s="0" t="n">
        <v>69.9096</v>
      </c>
      <c r="H132" s="0" t="n">
        <v>48.8441</v>
      </c>
      <c r="I132" s="0" t="n">
        <v>1314.95</v>
      </c>
    </row>
    <row r="133" customFormat="false" ht="12.75" hidden="false" customHeight="false" outlineLevel="0" collapsed="false">
      <c r="A133" s="2" t="n">
        <v>36861</v>
      </c>
      <c r="B133" s="9" t="n">
        <v>0.00535833333333333</v>
      </c>
      <c r="C133" s="0" t="n">
        <v>54.4759</v>
      </c>
      <c r="D133" s="0" t="n">
        <v>46.7714</v>
      </c>
      <c r="E133" s="0" t="n">
        <v>28.9375</v>
      </c>
      <c r="F133" s="0" t="n">
        <v>35.6917</v>
      </c>
      <c r="G133" s="0" t="n">
        <v>77.6224</v>
      </c>
      <c r="H133" s="0" t="n">
        <v>47.3965</v>
      </c>
      <c r="I133" s="0" t="n">
        <v>1320.28</v>
      </c>
    </row>
    <row r="134" customFormat="false" ht="12.75" hidden="false" customHeight="false" outlineLevel="0" collapsed="false">
      <c r="A134" s="3" t="n">
        <v>36892</v>
      </c>
      <c r="B134" s="9" t="n">
        <v>0.00468333333333333</v>
      </c>
      <c r="C134" s="0" t="n">
        <v>46.7763</v>
      </c>
      <c r="D134" s="0" t="n">
        <v>42.3157</v>
      </c>
      <c r="E134" s="0" t="n">
        <v>30.45</v>
      </c>
      <c r="F134" s="0" t="n">
        <v>33.426</v>
      </c>
      <c r="G134" s="0" t="n">
        <v>74.0239</v>
      </c>
      <c r="H134" s="0" t="n">
        <v>45.4611</v>
      </c>
      <c r="I134" s="0" t="n">
        <v>1366.01</v>
      </c>
    </row>
    <row r="135" customFormat="false" ht="12.75" hidden="false" customHeight="false" outlineLevel="0" collapsed="false">
      <c r="A135" s="3" t="n">
        <v>36923</v>
      </c>
      <c r="B135" s="9" t="n">
        <v>0.00438333333333333</v>
      </c>
      <c r="C135" s="0" t="n">
        <v>43.5784</v>
      </c>
      <c r="D135" s="0" t="n">
        <v>42.6481</v>
      </c>
      <c r="E135" s="0" t="n">
        <v>30.95</v>
      </c>
      <c r="F135" s="0" t="n">
        <v>31.974</v>
      </c>
      <c r="G135" s="0" t="n">
        <v>77.1408</v>
      </c>
      <c r="H135" s="0" t="n">
        <v>45.9752</v>
      </c>
      <c r="I135" s="0" t="n">
        <v>1239.94</v>
      </c>
    </row>
    <row r="136" customFormat="false" ht="12.75" hidden="false" customHeight="false" outlineLevel="0" collapsed="false">
      <c r="A136" s="3" t="n">
        <v>36951</v>
      </c>
      <c r="B136" s="9" t="n">
        <v>0.004075</v>
      </c>
      <c r="C136" s="0" t="n">
        <v>41.0161</v>
      </c>
      <c r="D136" s="0" t="n">
        <v>39.7294</v>
      </c>
      <c r="E136" s="0" t="n">
        <v>28.6</v>
      </c>
      <c r="F136" s="0" t="n">
        <v>30.9281</v>
      </c>
      <c r="G136" s="0" t="n">
        <v>72.5763</v>
      </c>
      <c r="H136" s="0" t="n">
        <v>41.5367</v>
      </c>
      <c r="I136" s="0" t="n">
        <v>1160.33</v>
      </c>
    </row>
    <row r="137" customFormat="false" ht="12.75" hidden="false" customHeight="false" outlineLevel="0" collapsed="false">
      <c r="A137" s="3" t="n">
        <v>36982</v>
      </c>
      <c r="B137" s="9" t="n">
        <v>0.00379166666666667</v>
      </c>
      <c r="C137" s="0" t="n">
        <v>42.2372</v>
      </c>
      <c r="D137" s="0" t="n">
        <v>44.1123</v>
      </c>
      <c r="E137" s="0" t="n">
        <v>30.25</v>
      </c>
      <c r="F137" s="0" t="n">
        <v>32.7699</v>
      </c>
      <c r="G137" s="0" t="n">
        <v>77.3091</v>
      </c>
      <c r="H137" s="0" t="n">
        <v>48.1551</v>
      </c>
      <c r="I137" s="0" t="n">
        <v>1249.46</v>
      </c>
    </row>
    <row r="138" customFormat="false" ht="12.75" hidden="false" customHeight="false" outlineLevel="0" collapsed="false">
      <c r="A138" s="3" t="n">
        <v>37012</v>
      </c>
      <c r="B138" s="9" t="n">
        <v>0.00334166666666667</v>
      </c>
      <c r="C138" s="0" t="n">
        <v>41.9188</v>
      </c>
      <c r="D138" s="0" t="n">
        <v>45.6335</v>
      </c>
      <c r="E138" s="0" t="n">
        <v>31.62</v>
      </c>
      <c r="F138" s="0" t="n">
        <v>35.0819</v>
      </c>
      <c r="G138" s="0" t="n">
        <v>82.7219</v>
      </c>
      <c r="H138" s="0" t="n">
        <v>48.6215</v>
      </c>
      <c r="I138" s="0" t="n">
        <v>1255.82</v>
      </c>
    </row>
    <row r="139" customFormat="false" ht="12.75" hidden="false" customHeight="false" outlineLevel="0" collapsed="false">
      <c r="A139" s="3" t="n">
        <v>37043</v>
      </c>
      <c r="B139" s="9" t="n">
        <v>0.00310833333333333</v>
      </c>
      <c r="C139" s="0" t="n">
        <v>38.6146</v>
      </c>
      <c r="D139" s="0" t="n">
        <v>47.4431</v>
      </c>
      <c r="E139" s="0" t="n">
        <v>28.89</v>
      </c>
      <c r="F139" s="0" t="n">
        <v>32.903</v>
      </c>
      <c r="G139" s="0" t="n">
        <v>72.7428</v>
      </c>
      <c r="H139" s="0" t="n">
        <v>48.6215</v>
      </c>
      <c r="I139" s="0" t="n">
        <v>1224.38</v>
      </c>
    </row>
    <row r="140" customFormat="false" ht="12.75" hidden="false" customHeight="false" outlineLevel="0" collapsed="false">
      <c r="A140" s="3" t="n">
        <v>37073</v>
      </c>
      <c r="B140" s="9" t="n">
        <v>0.00305</v>
      </c>
      <c r="C140" s="0" t="n">
        <v>40.2187</v>
      </c>
      <c r="D140" s="0" t="n">
        <v>42.1127</v>
      </c>
      <c r="E140" s="0" t="n">
        <v>26.35</v>
      </c>
      <c r="F140" s="0" t="n">
        <v>36.0201</v>
      </c>
      <c r="G140" s="0" t="n">
        <v>72.8819</v>
      </c>
      <c r="H140" s="0" t="n">
        <v>43.3039</v>
      </c>
      <c r="I140" s="0" t="n">
        <v>1211.23</v>
      </c>
    </row>
    <row r="141" customFormat="false" ht="12.75" hidden="false" customHeight="false" outlineLevel="0" collapsed="false">
      <c r="A141" s="3" t="n">
        <v>37104</v>
      </c>
      <c r="B141" s="9" t="n">
        <v>0.00289166666666667</v>
      </c>
      <c r="C141" s="0" t="n">
        <v>36.3195</v>
      </c>
      <c r="D141" s="0" t="n">
        <v>40.6312</v>
      </c>
      <c r="E141" s="0" t="n">
        <v>25.43</v>
      </c>
      <c r="F141" s="0" t="n">
        <v>34.6941</v>
      </c>
      <c r="G141" s="0" t="n">
        <v>68.1298</v>
      </c>
      <c r="H141" s="0" t="n">
        <v>40.7157</v>
      </c>
      <c r="I141" s="0" t="n">
        <v>1133.58</v>
      </c>
    </row>
    <row r="142" customFormat="false" ht="12.75" hidden="false" customHeight="false" outlineLevel="0" collapsed="false">
      <c r="A142" s="3" t="n">
        <v>37135</v>
      </c>
      <c r="B142" s="9" t="n">
        <v>0.002375</v>
      </c>
      <c r="C142" s="0" t="n">
        <v>28.9798</v>
      </c>
      <c r="D142" s="0" t="n">
        <v>37.2098</v>
      </c>
      <c r="E142" s="0" t="n">
        <v>18.62</v>
      </c>
      <c r="F142" s="0" t="n">
        <v>32.76</v>
      </c>
      <c r="G142" s="0" t="n">
        <v>46.3163</v>
      </c>
      <c r="H142" s="0" t="n">
        <v>37.2</v>
      </c>
      <c r="I142" s="0" t="n">
        <v>1040.94</v>
      </c>
    </row>
    <row r="143" customFormat="false" ht="12.75" hidden="false" customHeight="false" outlineLevel="0" collapsed="false">
      <c r="A143" s="3" t="n">
        <v>37165</v>
      </c>
      <c r="B143" s="9" t="n">
        <v>0.001925</v>
      </c>
      <c r="C143" s="0" t="n">
        <v>29.43</v>
      </c>
      <c r="D143" s="0" t="n">
        <v>39.6593</v>
      </c>
      <c r="E143" s="0" t="n">
        <v>18.59</v>
      </c>
      <c r="F143" s="0" t="n">
        <v>33.25</v>
      </c>
      <c r="G143" s="0" t="n">
        <v>53.6771</v>
      </c>
      <c r="H143" s="0" t="n">
        <v>36.41</v>
      </c>
      <c r="I143" s="0" t="n">
        <v>1059.78</v>
      </c>
    </row>
    <row r="144" customFormat="false" ht="12.75" hidden="false" customHeight="false" outlineLevel="0" collapsed="false">
      <c r="A144" s="3" t="n">
        <v>37196</v>
      </c>
      <c r="B144" s="9" t="n">
        <v>0.00166666666666667</v>
      </c>
      <c r="C144" s="0" t="n">
        <v>32.91</v>
      </c>
      <c r="D144" s="0" t="n">
        <v>44.34</v>
      </c>
      <c r="E144" s="0" t="n">
        <v>20.47</v>
      </c>
      <c r="F144" s="0" t="n">
        <v>37.5</v>
      </c>
      <c r="G144" s="0" t="n">
        <v>60.2</v>
      </c>
      <c r="H144" s="0" t="n">
        <v>38.5</v>
      </c>
      <c r="I144" s="0" t="n">
        <v>1139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2T17:23:14Z</dcterms:created>
  <dc:creator>John OBrien</dc:creator>
  <dc:description/>
  <dc:language>en-US</dc:language>
  <cp:lastModifiedBy>John OBrien</cp:lastModifiedBy>
  <dcterms:modified xsi:type="dcterms:W3CDTF">2001-12-11T18:43:27Z</dcterms:modified>
  <cp:revision>0</cp:revision>
  <dc:subject/>
  <dc:title/>
</cp:coreProperties>
</file>