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L$16:$L$17,Sheet1!$L$24:$L$25,Sheet1!$L$31:$L$3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L$3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Spreadsheet Containing 1 and 2-period examples for checking the Binomial Module against).</t>
  </si>
  <si>
    <t xml:space="preserve">One period</t>
  </si>
  <si>
    <t xml:space="preserve">Uptick</t>
  </si>
  <si>
    <t xml:space="preserve">Downtick</t>
  </si>
  <si>
    <t xml:space="preserve">Qty</t>
  </si>
  <si>
    <t xml:space="preserve">Stock</t>
  </si>
  <si>
    <t xml:space="preserve">Bond</t>
  </si>
  <si>
    <t xml:space="preserve">Call</t>
  </si>
  <si>
    <t xml:space="preserve">Call Price</t>
  </si>
  <si>
    <t xml:space="preserve">Error</t>
  </si>
  <si>
    <r>
      <rPr>
        <b val="true"/>
        <sz val="10"/>
        <rFont val="Times New Roman"/>
        <family val="1"/>
      </rPr>
      <t xml:space="preserve">Note:</t>
    </r>
    <r>
      <rPr>
        <sz val="10"/>
        <rFont val="Times New Roman"/>
        <family val="0"/>
      </rPr>
      <t xml:space="preserve">  When steps are greater than 1 you have the choice of equating steps to maturity or partitioning maturity into steps).</t>
    </r>
  </si>
  <si>
    <t xml:space="preserve">This corresponds to two different option pricing problems as illustrated below:</t>
  </si>
  <si>
    <t xml:space="preserve">See the difference in the bond prices</t>
  </si>
  <si>
    <r>
      <rPr>
        <sz val="10"/>
        <rFont val="Times New Roman"/>
        <family val="0"/>
      </rPr>
      <t xml:space="preserve">Two period, T=1 steps=2 (Maturity = Steps: </t>
    </r>
    <r>
      <rPr>
        <b val="true"/>
        <sz val="10"/>
        <rFont val="Times New Roman"/>
        <family val="1"/>
      </rPr>
      <t xml:space="preserve">unchecked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Two period, T=2 steps=2 (Maturity equals steps: </t>
    </r>
    <r>
      <rPr>
        <b val="true"/>
        <sz val="10"/>
        <rFont val="Times New Roman"/>
        <family val="1"/>
      </rPr>
      <t xml:space="preserve">checked</t>
    </r>
    <r>
      <rPr>
        <sz val="10"/>
        <rFont val="Times New Roman"/>
        <family val="0"/>
      </rPr>
      <t xml:space="preserve">)</t>
    </r>
  </si>
  <si>
    <t xml:space="preserve">Payoffs</t>
  </si>
  <si>
    <t xml:space="preserve">Portfo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C5" s="1" t="s">
        <v>2</v>
      </c>
      <c r="D5" s="1" t="s">
        <v>3</v>
      </c>
      <c r="E5" s="1" t="s">
        <v>4</v>
      </c>
    </row>
    <row r="6" customFormat="false" ht="12.75" hidden="false" customHeight="false" outlineLevel="0" collapsed="false">
      <c r="A6" s="1" t="s">
        <v>5</v>
      </c>
      <c r="B6" s="1" t="n">
        <v>40</v>
      </c>
      <c r="C6" s="1" t="n">
        <f aca="false">B6*1.15</f>
        <v>46</v>
      </c>
      <c r="D6" s="1" t="n">
        <f aca="false">B6*0.95</f>
        <v>38</v>
      </c>
      <c r="E6" s="1" t="n">
        <v>0.999999999022724</v>
      </c>
    </row>
    <row r="7" customFormat="false" ht="12.75" hidden="false" customHeight="false" outlineLevel="0" collapsed="false">
      <c r="A7" s="1" t="s">
        <v>6</v>
      </c>
      <c r="B7" s="1" t="n">
        <v>100</v>
      </c>
      <c r="C7" s="1" t="n">
        <f aca="false">100*EXP(0.1)</f>
        <v>110.517091807565</v>
      </c>
      <c r="D7" s="1" t="n">
        <f aca="false">C7</f>
        <v>110.517091807565</v>
      </c>
      <c r="E7" s="1" t="n">
        <v>-0.343838221463333</v>
      </c>
    </row>
    <row r="8" customFormat="false" ht="12.75" hidden="false" customHeight="false" outlineLevel="0" collapsed="false">
      <c r="A8" s="1" t="s">
        <v>7</v>
      </c>
      <c r="C8" s="1" t="n">
        <f aca="false">MAX(C6-38,0)</f>
        <v>8</v>
      </c>
      <c r="D8" s="1" t="n">
        <f aca="false">MAX(D6-38,0)</f>
        <v>0</v>
      </c>
    </row>
    <row r="9" customFormat="false" ht="12.75" hidden="false" customHeight="false" outlineLevel="0" collapsed="false">
      <c r="A9" s="1" t="s">
        <v>8</v>
      </c>
      <c r="B9" s="2" t="n">
        <f aca="false">B6*E6+B7*E7</f>
        <v>5.61617781457569</v>
      </c>
      <c r="C9" s="1" t="n">
        <f aca="false">C6*E6+C7*E7</f>
        <v>7.99999966663238</v>
      </c>
      <c r="D9" s="1" t="n">
        <f aca="false">D6*E6+D7*E7</f>
        <v>-3.25549407875769E-007</v>
      </c>
    </row>
    <row r="10" customFormat="false" ht="12.75" hidden="false" customHeight="false" outlineLevel="0" collapsed="false">
      <c r="A10" s="1" t="s">
        <v>9</v>
      </c>
      <c r="C10" s="1" t="n">
        <f aca="false">(C8-C9)^2</f>
        <v>1.11133967516701E-013</v>
      </c>
      <c r="D10" s="1" t="n">
        <f aca="false">(D8-D9)^2</f>
        <v>1.05982416968264E-013</v>
      </c>
      <c r="E10" s="1" t="n">
        <f aca="false">C10+D10</f>
        <v>2.17116384484965E-013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E13" s="1" t="s">
        <v>12</v>
      </c>
    </row>
    <row r="14" customFormat="false" ht="12.75" hidden="false" customHeight="false" outlineLevel="0" collapsed="false">
      <c r="A14" s="1" t="s">
        <v>13</v>
      </c>
      <c r="H14" s="1" t="s">
        <v>14</v>
      </c>
    </row>
    <row r="15" customFormat="false" ht="12.75" hidden="false" customHeight="false" outlineLevel="0" collapsed="false">
      <c r="C15" s="1" t="s">
        <v>2</v>
      </c>
      <c r="D15" s="1" t="s">
        <v>3</v>
      </c>
      <c r="E15" s="1" t="s">
        <v>4</v>
      </c>
      <c r="J15" s="1" t="s">
        <v>2</v>
      </c>
      <c r="K15" s="1" t="s">
        <v>3</v>
      </c>
      <c r="L15" s="1" t="s">
        <v>4</v>
      </c>
    </row>
    <row r="16" customFormat="false" ht="12.75" hidden="false" customHeight="false" outlineLevel="0" collapsed="false">
      <c r="B16" s="1" t="n">
        <v>40</v>
      </c>
      <c r="C16" s="1" t="n">
        <f aca="false">B16*1.15</f>
        <v>46</v>
      </c>
      <c r="D16" s="1" t="n">
        <f aca="false">B16*0.95</f>
        <v>38</v>
      </c>
      <c r="E16" s="1" t="n">
        <v>0.88847690586808</v>
      </c>
      <c r="I16" s="1" t="n">
        <v>40</v>
      </c>
      <c r="J16" s="1" t="n">
        <f aca="false">I16*1.15</f>
        <v>46</v>
      </c>
      <c r="K16" s="1" t="n">
        <f aca="false">I16*0.95</f>
        <v>38</v>
      </c>
      <c r="L16" s="1" t="n">
        <v>0.951831167076386</v>
      </c>
    </row>
    <row r="17" customFormat="false" ht="12.75" hidden="false" customHeight="false" outlineLevel="0" collapsed="false">
      <c r="B17" s="1" t="n">
        <v>100</v>
      </c>
      <c r="C17" s="1" t="n">
        <f aca="false">100*EXP(0.1/2)</f>
        <v>105.127109637602</v>
      </c>
      <c r="D17" s="1" t="n">
        <f aca="false">C17</f>
        <v>105.127109637602</v>
      </c>
      <c r="E17" s="1" t="n">
        <v>-0.295039601021817</v>
      </c>
      <c r="I17" s="1" t="n">
        <v>100</v>
      </c>
      <c r="J17" s="1" t="n">
        <f aca="false">100*EXP(0.1)</f>
        <v>110.517091807565</v>
      </c>
      <c r="K17" s="1" t="n">
        <f aca="false">J17</f>
        <v>110.517091807565</v>
      </c>
      <c r="L17" s="1" t="n">
        <v>-0.291068688607342</v>
      </c>
    </row>
    <row r="18" customFormat="false" ht="12.75" hidden="false" customHeight="false" outlineLevel="0" collapsed="false">
      <c r="A18" s="1" t="s">
        <v>15</v>
      </c>
      <c r="C18" s="1" t="n">
        <f aca="false">B27</f>
        <v>9.85327898743241</v>
      </c>
      <c r="D18" s="1" t="n">
        <f aca="false">B34</f>
        <v>2.74546194921826</v>
      </c>
      <c r="H18" s="1" t="s">
        <v>15</v>
      </c>
      <c r="J18" s="1" t="n">
        <f aca="false">I27</f>
        <v>11.6161705586831</v>
      </c>
      <c r="K18" s="1" t="n">
        <f aca="false">I34</f>
        <v>4.00152106772505</v>
      </c>
    </row>
    <row r="19" customFormat="false" ht="12.75" hidden="false" customHeight="false" outlineLevel="0" collapsed="false">
      <c r="B19" s="1" t="n">
        <f aca="false">SUMPRODUCT(B16:B17,$E16:$E17)</f>
        <v>6.03511613254148</v>
      </c>
      <c r="C19" s="1" t="n">
        <f aca="false">SUMPRODUCT(C16:C17,$E16:$E17)</f>
        <v>9.85327718587663</v>
      </c>
      <c r="D19" s="1" t="n">
        <f aca="false">SUMPRODUCT(D16:D17,$E16:$E17)</f>
        <v>2.74546193893199</v>
      </c>
      <c r="I19" s="1" t="n">
        <f aca="false">SUMPRODUCT(I16:I17,$L16:$L17)</f>
        <v>8.9663778223212</v>
      </c>
      <c r="J19" s="1" t="n">
        <f aca="false">SUMPRODUCT(J16:J17,$L16:$L17)</f>
        <v>11.6161687043886</v>
      </c>
      <c r="K19" s="1" t="n">
        <f aca="false">SUMPRODUCT(K16:K17,$L16:$L17)</f>
        <v>4.00151936777753</v>
      </c>
    </row>
    <row r="20" customFormat="false" ht="12.75" hidden="false" customHeight="false" outlineLevel="0" collapsed="false">
      <c r="C20" s="1" t="n">
        <f aca="false">(C18-C19)^2</f>
        <v>3.24560323845592E-012</v>
      </c>
      <c r="D20" s="1" t="n">
        <f aca="false">(D18-D19)^2</f>
        <v>1.05807452201504E-016</v>
      </c>
      <c r="E20" s="1" t="n">
        <f aca="false">C20+D20</f>
        <v>3.24570904590812E-012</v>
      </c>
      <c r="J20" s="1" t="n">
        <f aca="false">(J18-J19)^2</f>
        <v>3.43840786608176E-012</v>
      </c>
      <c r="K20" s="1" t="n">
        <f aca="false">(K18-K19)^2</f>
        <v>2.88982157556954E-012</v>
      </c>
      <c r="L20" s="1" t="n">
        <f aca="false">J20+K20</f>
        <v>6.32822944165129E-012</v>
      </c>
    </row>
    <row r="23" customFormat="false" ht="12.75" hidden="false" customHeight="false" outlineLevel="0" collapsed="false">
      <c r="C23" s="1" t="s">
        <v>2</v>
      </c>
      <c r="D23" s="1" t="s">
        <v>3</v>
      </c>
      <c r="E23" s="1" t="s">
        <v>4</v>
      </c>
      <c r="J23" s="1" t="s">
        <v>2</v>
      </c>
      <c r="K23" s="1" t="s">
        <v>3</v>
      </c>
      <c r="L23" s="1" t="s">
        <v>4</v>
      </c>
    </row>
    <row r="24" customFormat="false" ht="12.75" hidden="false" customHeight="false" outlineLevel="0" collapsed="false">
      <c r="B24" s="1" t="n">
        <f aca="false">C16</f>
        <v>46</v>
      </c>
      <c r="C24" s="1" t="n">
        <f aca="false">B24*1.15</f>
        <v>52.9</v>
      </c>
      <c r="D24" s="1" t="n">
        <f aca="false">B24*0.95</f>
        <v>43.7</v>
      </c>
      <c r="E24" s="1" t="n">
        <v>0.999999222339587</v>
      </c>
      <c r="I24" s="1" t="n">
        <f aca="false">J16</f>
        <v>46</v>
      </c>
      <c r="J24" s="1" t="n">
        <f aca="false">I24*1.15</f>
        <v>52.9</v>
      </c>
      <c r="K24" s="1" t="n">
        <f aca="false">I24*0.95</f>
        <v>43.7</v>
      </c>
      <c r="L24" s="1" t="n">
        <v>0.999999160924409</v>
      </c>
    </row>
    <row r="25" customFormat="false" ht="12.75" hidden="false" customHeight="false" outlineLevel="0" collapsed="false">
      <c r="B25" s="1" t="n">
        <f aca="false">C17</f>
        <v>105.127109637602</v>
      </c>
      <c r="C25" s="1" t="n">
        <f aca="false">B25*EXP(0.1/2)</f>
        <v>110.517091807565</v>
      </c>
      <c r="D25" s="1" t="n">
        <f aca="false">C25</f>
        <v>110.517091807565</v>
      </c>
      <c r="E25" s="1" t="n">
        <v>-0.343837905986331</v>
      </c>
      <c r="I25" s="1" t="n">
        <f aca="false">J17</f>
        <v>110.517091807565</v>
      </c>
      <c r="J25" s="1" t="n">
        <f aca="false">I25*EXP(0.1)</f>
        <v>122.140275816017</v>
      </c>
      <c r="K25" s="1" t="n">
        <f aca="false">J25</f>
        <v>122.140275816017</v>
      </c>
      <c r="L25" s="1" t="n">
        <v>-0.311117405294284</v>
      </c>
    </row>
    <row r="26" customFormat="false" ht="12.75" hidden="false" customHeight="false" outlineLevel="0" collapsed="false">
      <c r="A26" s="1" t="s">
        <v>15</v>
      </c>
      <c r="C26" s="1" t="n">
        <f aca="false">MAX(C24-38,0)</f>
        <v>14.9</v>
      </c>
      <c r="D26" s="1" t="n">
        <f aca="false">MAX(D24-38,0)</f>
        <v>5.7</v>
      </c>
      <c r="H26" s="1" t="s">
        <v>15</v>
      </c>
      <c r="J26" s="1" t="n">
        <f aca="false">MAX(J24-38,0)</f>
        <v>14.9</v>
      </c>
      <c r="K26" s="1" t="n">
        <f aca="false">MAX(K24-38,0)</f>
        <v>5.7</v>
      </c>
    </row>
    <row r="27" customFormat="false" ht="12.75" hidden="false" customHeight="false" outlineLevel="0" collapsed="false">
      <c r="A27" s="1" t="s">
        <v>16</v>
      </c>
      <c r="B27" s="1" t="n">
        <f aca="false">SUMPRODUCT(B24:B25,$E24:$E25)</f>
        <v>9.85327898743241</v>
      </c>
      <c r="C27" s="1" t="n">
        <f aca="false">SUMPRODUCT(C24:C25,$E24:$E25)</f>
        <v>14.899993438952</v>
      </c>
      <c r="D27" s="1" t="n">
        <f aca="false">SUMPRODUCT(D24:D25,$E24:$E25)</f>
        <v>5.70000059342783</v>
      </c>
      <c r="H27" s="1" t="s">
        <v>16</v>
      </c>
      <c r="I27" s="1" t="n">
        <f aca="false">SUMPRODUCT(I24:I25,$L24:$L25)</f>
        <v>11.6161705586831</v>
      </c>
      <c r="J27" s="1" t="n">
        <f aca="false">SUMPRODUCT(J24:J25,$L24:$L25)</f>
        <v>14.8999899190938</v>
      </c>
      <c r="K27" s="1" t="n">
        <f aca="false">SUMPRODUCT(K24:K25,$L24:$L25)</f>
        <v>5.69999763858925</v>
      </c>
    </row>
    <row r="28" customFormat="false" ht="12.75" hidden="false" customHeight="false" outlineLevel="0" collapsed="false">
      <c r="A28" s="1" t="s">
        <v>9</v>
      </c>
      <c r="C28" s="1" t="n">
        <f aca="false">(C26-C27)^2</f>
        <v>4.30473503456112E-011</v>
      </c>
      <c r="D28" s="1" t="n">
        <f aca="false">(D26-D27)^2</f>
        <v>3.52156595200654E-013</v>
      </c>
      <c r="E28" s="1" t="n">
        <f aca="false">C28+D28</f>
        <v>4.33995069408118E-011</v>
      </c>
      <c r="H28" s="1" t="s">
        <v>9</v>
      </c>
      <c r="J28" s="1" t="n">
        <f aca="false">(J26-J27)^2</f>
        <v>1.01624669536187E-010</v>
      </c>
      <c r="K28" s="1" t="n">
        <f aca="false">(K26-K27)^2</f>
        <v>5.57626073255549E-012</v>
      </c>
      <c r="L28" s="1" t="n">
        <f aca="false">J28+K28</f>
        <v>1.07200930268742E-010</v>
      </c>
    </row>
    <row r="30" customFormat="false" ht="12.75" hidden="false" customHeight="false" outlineLevel="0" collapsed="false">
      <c r="C30" s="1" t="s">
        <v>2</v>
      </c>
      <c r="D30" s="1" t="s">
        <v>3</v>
      </c>
      <c r="E30" s="1" t="s">
        <v>4</v>
      </c>
      <c r="J30" s="1" t="s">
        <v>2</v>
      </c>
      <c r="K30" s="1" t="s">
        <v>3</v>
      </c>
      <c r="L30" s="1" t="s">
        <v>4</v>
      </c>
    </row>
    <row r="31" customFormat="false" ht="12.75" hidden="false" customHeight="false" outlineLevel="0" collapsed="false">
      <c r="B31" s="1" t="n">
        <f aca="false">D16</f>
        <v>38</v>
      </c>
      <c r="C31" s="1" t="n">
        <f aca="false">B31*1.15</f>
        <v>43.7</v>
      </c>
      <c r="D31" s="1" t="n">
        <f aca="false">B31*0.95</f>
        <v>36.1</v>
      </c>
      <c r="E31" s="1" t="n">
        <v>0.749999610792757</v>
      </c>
      <c r="I31" s="1" t="n">
        <f aca="false">K16</f>
        <v>38</v>
      </c>
      <c r="J31" s="1" t="n">
        <f aca="false">I31*1.15</f>
        <v>43.7</v>
      </c>
      <c r="K31" s="1" t="n">
        <f aca="false">I31*0.95</f>
        <v>36.1</v>
      </c>
      <c r="L31" s="1" t="n">
        <v>0.74999928688515</v>
      </c>
    </row>
    <row r="32" customFormat="false" ht="12.75" hidden="false" customHeight="false" outlineLevel="0" collapsed="false">
      <c r="B32" s="1" t="n">
        <f aca="false">D17</f>
        <v>105.127109637602</v>
      </c>
      <c r="C32" s="1" t="n">
        <f aca="false">B32*EXP(0.1/2)</f>
        <v>110.517091807565</v>
      </c>
      <c r="D32" s="1" t="n">
        <f aca="false">C32</f>
        <v>110.517091807565</v>
      </c>
      <c r="E32" s="1" t="n">
        <v>-0.244984603397623</v>
      </c>
      <c r="I32" s="1" t="n">
        <f aca="false">K17</f>
        <v>110.517091807565</v>
      </c>
      <c r="J32" s="1" t="n">
        <f aca="false">I32*EXP(0.1)</f>
        <v>122.140275816017</v>
      </c>
      <c r="K32" s="1" t="n">
        <f aca="false">J32</f>
        <v>122.140275816017</v>
      </c>
      <c r="L32" s="1" t="n">
        <v>-0.22167115903274</v>
      </c>
    </row>
    <row r="33" customFormat="false" ht="12.75" hidden="false" customHeight="false" outlineLevel="0" collapsed="false">
      <c r="A33" s="1" t="s">
        <v>15</v>
      </c>
      <c r="C33" s="1" t="n">
        <f aca="false">MAX(C31-38,0)</f>
        <v>5.7</v>
      </c>
      <c r="D33" s="1" t="n">
        <f aca="false">MAX(D31-38,0)</f>
        <v>0</v>
      </c>
      <c r="H33" s="1" t="s">
        <v>15</v>
      </c>
      <c r="J33" s="1" t="n">
        <f aca="false">MAX(J31-38,0)</f>
        <v>5.7</v>
      </c>
      <c r="K33" s="1" t="n">
        <f aca="false">MAX(K31-38,0)</f>
        <v>0</v>
      </c>
    </row>
    <row r="34" customFormat="false" ht="12.75" hidden="false" customHeight="false" outlineLevel="0" collapsed="false">
      <c r="A34" s="1" t="s">
        <v>16</v>
      </c>
      <c r="B34" s="1" t="n">
        <f aca="false">SUMPRODUCT(B31:B32,$E31:$E32)</f>
        <v>2.74546194921826</v>
      </c>
      <c r="C34" s="1" t="n">
        <f aca="false">SUMPRODUCT(C31:C32,$E31:$E32)</f>
        <v>5.69999708650849</v>
      </c>
      <c r="D34" s="1" t="n">
        <f aca="false">SUMPRODUCT(D31:D32,$E31:$E32)</f>
        <v>4.44835350776884E-008</v>
      </c>
      <c r="H34" s="1" t="s">
        <v>16</v>
      </c>
      <c r="I34" s="1" t="n">
        <f aca="false">SUMPRODUCT(I31:I32,$L31:$L32)</f>
        <v>4.00152106772505</v>
      </c>
      <c r="J34" s="1" t="n">
        <f aca="false">SUMPRODUCT(J31:J32,$L31:$L32)</f>
        <v>5.69999233216599</v>
      </c>
      <c r="K34" s="1" t="n">
        <f aca="false">SUMPRODUCT(K31:K32,$L31:$L32)</f>
        <v>-2.24816114524629E-006</v>
      </c>
    </row>
    <row r="35" customFormat="false" ht="12.75" hidden="false" customHeight="false" outlineLevel="0" collapsed="false">
      <c r="A35" s="1" t="s">
        <v>9</v>
      </c>
      <c r="C35" s="1" t="n">
        <f aca="false">(C33-C34)^2</f>
        <v>8.48843278041656E-012</v>
      </c>
      <c r="D35" s="1" t="n">
        <f aca="false">(D33-D34)^2</f>
        <v>1.97878489300794E-015</v>
      </c>
      <c r="E35" s="1" t="n">
        <f aca="false">C35+D35</f>
        <v>8.49041156530957E-012</v>
      </c>
      <c r="H35" s="1" t="s">
        <v>9</v>
      </c>
      <c r="J35" s="1" t="n">
        <f aca="false">(J33-J34)^2</f>
        <v>5.87956783838862E-011</v>
      </c>
      <c r="K35" s="1" t="n">
        <f aca="false">(K33-K34)^2</f>
        <v>5.05422853499509E-012</v>
      </c>
      <c r="L35" s="1" t="n">
        <f aca="false">J35+K35</f>
        <v>6.38499069188813E-011</v>
      </c>
    </row>
    <row r="37" customFormat="false" ht="12.75" hidden="false" customHeight="false" outlineLevel="0" collapsed="false">
      <c r="E37" s="1" t="n">
        <f aca="false">E35+E28+E20</f>
        <v>5.51356275520295E-011</v>
      </c>
      <c r="L37" s="1" t="n">
        <f aca="false">L35+L28+L20</f>
        <v>1.77379066629275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8:03:11Z</dcterms:created>
  <dc:creator>Sanjay Srivastava</dc:creator>
  <dc:description/>
  <dc:language>en-US</dc:language>
  <cp:lastModifiedBy>John OBrien</cp:lastModifiedBy>
  <dcterms:modified xsi:type="dcterms:W3CDTF">2002-11-22T20:04:28Z</dcterms:modified>
  <cp:revision>0</cp:revision>
  <dc:subject/>
  <dc:title/>
</cp:coreProperties>
</file>