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0" sheetId="1" state="visible" r:id="rId2"/>
    <sheet name="CA1" sheetId="2" state="visible" r:id="rId3"/>
    <sheet name="CA2" sheetId="3" state="visible" r:id="rId4"/>
    <sheet name="CA2P" sheetId="4" state="visible" r:id="rId5"/>
    <sheet name="CA3" sheetId="5" state="visible" r:id="rId6"/>
    <sheet name="CA4" sheetId="6" state="visible" r:id="rId7"/>
    <sheet name="IN1" sheetId="7" state="visible" r:id="rId8"/>
    <sheet name="IN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183">
  <si>
    <t xml:space="preserve">Number of Securities</t>
  </si>
  <si>
    <t xml:space="preserve">Name</t>
  </si>
  <si>
    <t xml:space="preserve">AXP</t>
  </si>
  <si>
    <t xml:space="preserve">DD</t>
  </si>
  <si>
    <t xml:space="preserve">DIS</t>
  </si>
  <si>
    <t xml:space="preserve">DOW</t>
  </si>
  <si>
    <t xml:space="preserve">UTX</t>
  </si>
  <si>
    <t xml:space="preserve">GE</t>
  </si>
  <si>
    <t xml:space="preserve">Work Area</t>
  </si>
  <si>
    <t xml:space="preserve">Draws</t>
  </si>
  <si>
    <t xml:space="preserve">Generation of Return Structure from Historical Var/Cov Matrix for 6-Stocks</t>
  </si>
  <si>
    <t xml:space="preserve">Maximum Number of Trials</t>
  </si>
  <si>
    <t xml:space="preserve">Security Type</t>
  </si>
  <si>
    <t xml:space="preserve">Stock</t>
  </si>
  <si>
    <t xml:space="preserve">Index of Six Stocks</t>
  </si>
  <si>
    <t xml:space="preserve">Number of Periods per Trial</t>
  </si>
  <si>
    <t xml:space="preserve">Price Quotes</t>
  </si>
  <si>
    <t xml:space="preserve">Exogenous</t>
  </si>
  <si>
    <t xml:space="preserve">Stochastic Return Structure</t>
  </si>
  <si>
    <t xml:space="preserve">Period Length (seconds)</t>
  </si>
  <si>
    <t xml:space="preserve">Start Life</t>
  </si>
  <si>
    <t xml:space="preserve">Column1</t>
  </si>
  <si>
    <t xml:space="preserve">RandProb</t>
  </si>
  <si>
    <t xml:space="preserve">Maximum Number of Traders</t>
  </si>
  <si>
    <t xml:space="preserve">End Life</t>
  </si>
  <si>
    <t xml:space="preserve">Realized Return</t>
  </si>
  <si>
    <t xml:space="preserve">Number of Trader Types</t>
  </si>
  <si>
    <t xml:space="preserve">Short Selling</t>
  </si>
  <si>
    <t xml:space="preserve">Yes</t>
  </si>
  <si>
    <t xml:space="preserve">Mean</t>
  </si>
  <si>
    <t xml:space="preserve">Var/Cov(Beta)</t>
  </si>
  <si>
    <t xml:space="preserve">Market Depth</t>
  </si>
  <si>
    <t xml:space="preserve">Quote to Price Formula</t>
  </si>
  <si>
    <t xml:space="preserve">Quote</t>
  </si>
  <si>
    <t xml:space="preserve">OpPrice</t>
  </si>
  <si>
    <t xml:space="preserve">Standard Error</t>
  </si>
  <si>
    <t xml:space="preserve">Depth Displayed</t>
  </si>
  <si>
    <t xml:space="preserve">Information</t>
  </si>
  <si>
    <t xml:space="preserve">No</t>
  </si>
  <si>
    <t xml:space="preserve">Median</t>
  </si>
  <si>
    <t xml:space="preserve">Borrowing Allowed</t>
  </si>
  <si>
    <t xml:space="preserve">Mode</t>
  </si>
  <si>
    <t xml:space="preserve">Last Row with Exogenous Prices</t>
  </si>
  <si>
    <t xml:space="preserve">Standard Deviation</t>
  </si>
  <si>
    <t xml:space="preserve">Number of Information Types</t>
  </si>
  <si>
    <t xml:space="preserve">Sample Variance</t>
  </si>
  <si>
    <t xml:space="preserve">Last Row with Information</t>
  </si>
  <si>
    <t xml:space="preserve">Kurtosis</t>
  </si>
  <si>
    <t xml:space="preserve">StdErr</t>
  </si>
  <si>
    <t xml:space="preserve">Skewness</t>
  </si>
  <si>
    <t xml:space="preserve">Range</t>
  </si>
  <si>
    <t xml:space="preserve">Minimum</t>
  </si>
  <si>
    <t xml:space="preserve">Maximum</t>
  </si>
  <si>
    <t xml:space="preserve">Recalculate</t>
  </si>
  <si>
    <t xml:space="preserve">Sum</t>
  </si>
  <si>
    <t xml:space="preserve">Count</t>
  </si>
  <si>
    <t xml:space="preserve">Intercept</t>
  </si>
  <si>
    <t xml:space="preserve">Confidence Level(95.0%)</t>
  </si>
  <si>
    <t xml:space="preserve">Trader Data</t>
  </si>
  <si>
    <t xml:space="preserve">Type 1</t>
  </si>
  <si>
    <t xml:space="preserve">Type 2</t>
  </si>
  <si>
    <t xml:space="preserve">Type 3</t>
  </si>
  <si>
    <t xml:space="preserve">Type 4</t>
  </si>
  <si>
    <t xml:space="preserve">Payoff and Settlement Data</t>
  </si>
  <si>
    <t xml:space="preserve">Interest Rate</t>
  </si>
  <si>
    <t xml:space="preserve">Exogenous Prices</t>
  </si>
  <si>
    <t xml:space="preserve">Time into Period</t>
  </si>
  <si>
    <t xml:space="preserve">AXP/BID</t>
  </si>
  <si>
    <t xml:space="preserve">AXP/ASK</t>
  </si>
  <si>
    <t xml:space="preserve">DD/BID</t>
  </si>
  <si>
    <t xml:space="preserve">DD/ASK</t>
  </si>
  <si>
    <t xml:space="preserve">DIS/BID</t>
  </si>
  <si>
    <t xml:space="preserve">DIS/ASK</t>
  </si>
  <si>
    <t xml:space="preserve">DOW/BID</t>
  </si>
  <si>
    <t xml:space="preserve">DOW/ASK</t>
  </si>
  <si>
    <t xml:space="preserve">UTX/BID</t>
  </si>
  <si>
    <t xml:space="preserve">UTX/ASK</t>
  </si>
  <si>
    <t xml:space="preserve">GE/BID</t>
  </si>
  <si>
    <t xml:space="preserve">GE/ASK</t>
  </si>
  <si>
    <t xml:space="preserve">Cash</t>
  </si>
  <si>
    <t xml:space="preserve">Trial 1</t>
  </si>
  <si>
    <t xml:space="preserve">Endow 1</t>
  </si>
  <si>
    <t xml:space="preserve">Trial 2</t>
  </si>
  <si>
    <t xml:space="preserve">Endow 2</t>
  </si>
  <si>
    <t xml:space="preserve">Trial 3</t>
  </si>
  <si>
    <t xml:space="preserve">Endow 3</t>
  </si>
  <si>
    <t xml:space="preserve">Trial 4</t>
  </si>
  <si>
    <t xml:space="preserve">Endow 4</t>
  </si>
  <si>
    <t xml:space="preserve">Trial 5</t>
  </si>
  <si>
    <t xml:space="preserve">Endow 5</t>
  </si>
  <si>
    <t xml:space="preserve">Trial 6</t>
  </si>
  <si>
    <t xml:space="preserve">Endow 6</t>
  </si>
  <si>
    <t xml:space="preserve">Trial 7</t>
  </si>
  <si>
    <t xml:space="preserve">Trail 7</t>
  </si>
  <si>
    <t xml:space="preserve">Rights 1</t>
  </si>
  <si>
    <t xml:space="preserve">Trial 8</t>
  </si>
  <si>
    <t xml:space="preserve">Rights 2</t>
  </si>
  <si>
    <t xml:space="preserve">Trial 9</t>
  </si>
  <si>
    <t xml:space="preserve">Rights 3</t>
  </si>
  <si>
    <t xml:space="preserve">Trial 10</t>
  </si>
  <si>
    <t xml:space="preserve">Rights 4</t>
  </si>
  <si>
    <t xml:space="preserve">Rights 5</t>
  </si>
  <si>
    <t xml:space="preserve">Rights 6</t>
  </si>
  <si>
    <t xml:space="preserve">Lower Bound</t>
  </si>
  <si>
    <t xml:space="preserve">Lower Bound Payoff</t>
  </si>
  <si>
    <t xml:space="preserve">Ret</t>
  </si>
  <si>
    <t xml:space="preserve">ResiduaL</t>
  </si>
  <si>
    <t xml:space="preserve">Upper Bound</t>
  </si>
  <si>
    <t xml:space="preserve">EK</t>
  </si>
  <si>
    <t xml:space="preserve">Upper Bound Payoff</t>
  </si>
  <si>
    <t xml:space="preserve">Constant</t>
  </si>
  <si>
    <t xml:space="preserve">Linear Coefficient</t>
  </si>
  <si>
    <t xml:space="preserve">Quadratic Coefficient</t>
  </si>
  <si>
    <t xml:space="preserve">Log Coefficient</t>
  </si>
  <si>
    <t xml:space="preserve">CARA Coefficient</t>
  </si>
  <si>
    <t xml:space="preserve">CARA Exponent</t>
  </si>
  <si>
    <t xml:space="preserve">HARA Coefficient</t>
  </si>
  <si>
    <t xml:space="preserve">HARA Exponent</t>
  </si>
  <si>
    <t xml:space="preserve">Co. 1</t>
  </si>
  <si>
    <t xml:space="preserve">Co. 2</t>
  </si>
  <si>
    <t xml:space="preserve">Co. 3</t>
  </si>
  <si>
    <t xml:space="preserve">Endogenous</t>
  </si>
  <si>
    <t xml:space="preserve">Type 5</t>
  </si>
  <si>
    <t xml:space="preserve">Type 6</t>
  </si>
  <si>
    <t xml:space="preserve">Security 1</t>
  </si>
  <si>
    <t xml:space="preserve">Security 2</t>
  </si>
  <si>
    <t xml:space="preserve">Security 3</t>
  </si>
  <si>
    <t xml:space="preserve">Stock 1 Bid</t>
  </si>
  <si>
    <t xml:space="preserve">Stock 1 Ask</t>
  </si>
  <si>
    <t xml:space="preserve">Stock 2 Bid</t>
  </si>
  <si>
    <t xml:space="preserve">Stock 2 Ask</t>
  </si>
  <si>
    <t xml:space="preserve">Stock 3 Bid</t>
  </si>
  <si>
    <t xml:space="preserve">Stock 3 Ask</t>
  </si>
  <si>
    <t xml:space="preserve">Time into P</t>
  </si>
  <si>
    <t xml:space="preserve">Stock1 Info1</t>
  </si>
  <si>
    <t xml:space="preserve">Stock2 Info1</t>
  </si>
  <si>
    <t xml:space="preserve">Stock3 Info1</t>
  </si>
  <si>
    <t xml:space="preserve">If initial cash is one of {-8084, -3354, -5364} and long stocks, your bonus rewards low risk trading. If initial cash is 4200 with zero stocks, your bonus rewards assuming higher risk.</t>
  </si>
  <si>
    <t xml:space="preserve">Time into period</t>
  </si>
  <si>
    <t xml:space="preserve">Co. 1 Bid</t>
  </si>
  <si>
    <t xml:space="preserve">Co.1 Ask</t>
  </si>
  <si>
    <t xml:space="preserve">Co. 2 Bid</t>
  </si>
  <si>
    <t xml:space="preserve">Co. 2 Ask</t>
  </si>
  <si>
    <t xml:space="preserve">Co. 3 Bid</t>
  </si>
  <si>
    <t xml:space="preserve">Co. 3 ask</t>
  </si>
  <si>
    <t xml:space="preserve">Draw1</t>
  </si>
  <si>
    <t xml:space="preserve">Stock 1 Info 2</t>
  </si>
  <si>
    <t xml:space="preserve">Stock 1 Info 3</t>
  </si>
  <si>
    <t xml:space="preserve">Stock 1 Info 4</t>
  </si>
  <si>
    <t xml:space="preserve">Stock 1 info 5</t>
  </si>
  <si>
    <t xml:space="preserve">Your bonus rewards assuming risk.</t>
  </si>
  <si>
    <t xml:space="preserve">Index</t>
  </si>
  <si>
    <t xml:space="preserve">Index Future</t>
  </si>
  <si>
    <t xml:space="preserve">Forward/Script=4</t>
  </si>
  <si>
    <t xml:space="preserve">Index A</t>
  </si>
  <si>
    <t xml:space="preserve">Index B</t>
  </si>
  <si>
    <t xml:space="preserve">IndBFut</t>
  </si>
  <si>
    <t xml:space="preserve">Forward/Cash=2</t>
  </si>
  <si>
    <t xml:space="preserve">Short selling</t>
  </si>
  <si>
    <t xml:space="preserve">Work area</t>
  </si>
  <si>
    <t xml:space="preserve">IndA draws</t>
  </si>
  <si>
    <t xml:space="preserve">IndB draws</t>
  </si>
  <si>
    <t xml:space="preserve">IndexABid</t>
  </si>
  <si>
    <t xml:space="preserve">IndexAAsk</t>
  </si>
  <si>
    <t xml:space="preserve">IndexBBid</t>
  </si>
  <si>
    <t xml:space="preserve">IndexBAsk</t>
  </si>
  <si>
    <t xml:space="preserve">IndBFutB</t>
  </si>
  <si>
    <t xml:space="preserve">IndBFutA</t>
  </si>
  <si>
    <t xml:space="preserve">InBFut</t>
  </si>
  <si>
    <t xml:space="preserve">Info 1</t>
  </si>
  <si>
    <t xml:space="preserve">Info 2</t>
  </si>
  <si>
    <t xml:space="preserve">Info 3</t>
  </si>
  <si>
    <t xml:space="preserve">Info 4</t>
  </si>
  <si>
    <t xml:space="preserve">Info 5</t>
  </si>
  <si>
    <t xml:space="preserve">Info 6</t>
  </si>
  <si>
    <t xml:space="preserve">Info 7</t>
  </si>
  <si>
    <t xml:space="preserve">Info 8</t>
  </si>
  <si>
    <t xml:space="preserve">Info 9</t>
  </si>
  <si>
    <t xml:space="preserve">Info 10</t>
  </si>
  <si>
    <t xml:space="preserve">Realization</t>
  </si>
  <si>
    <t xml:space="preserve">Forecast Time: </t>
  </si>
  <si>
    <t xml:space="preserve">  Index A forecast =   </t>
  </si>
  <si>
    <t xml:space="preserve">  Index B forecast =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9" min="29" style="0" width="14.33"/>
    <col collapsed="false" customWidth="true" hidden="false" outlineLevel="0" max="30" min="30" style="0" width="10.16"/>
    <col collapsed="false" customWidth="true" hidden="false" outlineLevel="0" max="32" min="32" style="0" width="14.33"/>
  </cols>
  <sheetData>
    <row r="1" customFormat="false" ht="11.25" hidden="false" customHeight="false" outlineLevel="0" collapsed="false">
      <c r="A1" s="1" t="s">
        <v>0</v>
      </c>
      <c r="B1" s="1" t="n">
        <v>6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/>
      <c r="L1" s="0" t="s">
        <v>8</v>
      </c>
      <c r="O1" s="0" t="s">
        <v>9</v>
      </c>
      <c r="AC1" s="0" t="s">
        <v>10</v>
      </c>
    </row>
    <row r="2" customFormat="false" ht="11.25" hidden="false" customHeight="false" outlineLevel="0" collapsed="false">
      <c r="A2" s="1" t="s">
        <v>11</v>
      </c>
      <c r="B2" s="1" t="n">
        <v>10</v>
      </c>
      <c r="C2" s="2" t="s">
        <v>12</v>
      </c>
      <c r="D2" s="2" t="s">
        <v>13</v>
      </c>
      <c r="E2" s="2" t="s">
        <v>13</v>
      </c>
      <c r="F2" s="2" t="s">
        <v>13</v>
      </c>
      <c r="G2" s="2" t="s">
        <v>13</v>
      </c>
      <c r="H2" s="2" t="s">
        <v>13</v>
      </c>
      <c r="I2" s="2" t="s">
        <v>13</v>
      </c>
      <c r="J2" s="2"/>
      <c r="O2" s="0" t="n">
        <f aca="true">INT(1+RAND()*6)</f>
        <v>6</v>
      </c>
      <c r="AC2" s="0" t="s">
        <v>14</v>
      </c>
    </row>
    <row r="3" customFormat="false" ht="12" hidden="false" customHeight="false" outlineLevel="0" collapsed="false">
      <c r="A3" s="1" t="s">
        <v>15</v>
      </c>
      <c r="B3" s="1" t="n">
        <v>1</v>
      </c>
      <c r="C3" s="2" t="s">
        <v>16</v>
      </c>
      <c r="D3" s="2" t="s">
        <v>17</v>
      </c>
      <c r="E3" s="2" t="s">
        <v>17</v>
      </c>
      <c r="F3" s="2" t="s">
        <v>17</v>
      </c>
      <c r="G3" s="2" t="s">
        <v>17</v>
      </c>
      <c r="H3" s="2" t="s">
        <v>17</v>
      </c>
      <c r="I3" s="2" t="s">
        <v>17</v>
      </c>
      <c r="J3" s="2"/>
      <c r="AC3" s="0" t="s">
        <v>18</v>
      </c>
    </row>
    <row r="4" customFormat="false" ht="12.75" hidden="false" customHeight="false" outlineLevel="0" collapsed="false">
      <c r="A4" s="1" t="s">
        <v>19</v>
      </c>
      <c r="B4" s="1" t="n">
        <v>200</v>
      </c>
      <c r="C4" s="2" t="s">
        <v>20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/>
      <c r="AC4" s="3" t="s">
        <v>21</v>
      </c>
      <c r="AD4" s="3"/>
      <c r="AE4" s="3"/>
      <c r="AF4" s="3"/>
      <c r="AG4" s="0" t="s">
        <v>22</v>
      </c>
      <c r="AH4" s="0" t="n">
        <f aca="true">RAND()</f>
        <v>0.530776413860467</v>
      </c>
      <c r="AI4" s="0" t="n">
        <f aca="true">RAND()</f>
        <v>0.351835272641745</v>
      </c>
      <c r="AJ4" s="0" t="n">
        <f aca="true">RAND()</f>
        <v>0.48592392479452</v>
      </c>
      <c r="AK4" s="0" t="n">
        <f aca="true">RAND()</f>
        <v>0.611272232158022</v>
      </c>
      <c r="AL4" s="0" t="n">
        <f aca="true">RAND()</f>
        <v>0.101325209444604</v>
      </c>
      <c r="AM4" s="0" t="n">
        <f aca="true">RAND()</f>
        <v>0.432239093345631</v>
      </c>
      <c r="AN4" s="0" t="n">
        <f aca="true">RAND()</f>
        <v>0.900050648561089</v>
      </c>
      <c r="AO4" s="0" t="n">
        <f aca="true">RAND()</f>
        <v>0.0830293771986978</v>
      </c>
      <c r="AP4" s="0" t="n">
        <f aca="true">RAND()</f>
        <v>0.209082561851761</v>
      </c>
      <c r="AQ4" s="0" t="n">
        <f aca="true">RAND()</f>
        <v>0.983531192338911</v>
      </c>
    </row>
    <row r="5" customFormat="false" ht="11.25" hidden="false" customHeight="false" outlineLevel="0" collapsed="false">
      <c r="A5" s="1" t="s">
        <v>23</v>
      </c>
      <c r="B5" s="1" t="n">
        <v>60</v>
      </c>
      <c r="C5" s="2" t="s">
        <v>24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/>
      <c r="AC5" s="4"/>
      <c r="AD5" s="4"/>
      <c r="AE5" s="4"/>
      <c r="AF5" s="4"/>
      <c r="AG5" s="0" t="s">
        <v>25</v>
      </c>
      <c r="AH5" s="0" t="n">
        <f aca="false">NORMINV(AH4,$AD$6,$AD$10)</f>
        <v>0.0144349516238778</v>
      </c>
      <c r="AI5" s="0" t="n">
        <f aca="false">NORMINV(AI4,$AD$6,$AD$10)</f>
        <v>-0.00797332462702592</v>
      </c>
      <c r="AJ5" s="0" t="n">
        <f aca="false">NORMINV(AJ4,$AD$6,$AD$10)</f>
        <v>0.0089252147726272</v>
      </c>
      <c r="AK5" s="0" t="n">
        <f aca="false">NORMINV(AK4,$AD$6,$AD$10)</f>
        <v>0.0244941091803564</v>
      </c>
      <c r="AL5" s="0" t="n">
        <f aca="false">NORMINV(AL4,$AD$6,$AD$10)</f>
        <v>-0.0517361559330426</v>
      </c>
      <c r="AM5" s="0" t="n">
        <f aca="false">NORMINV(AM4,$AD$6,$AD$10)</f>
        <v>0.00229538197704465</v>
      </c>
      <c r="AN5" s="0" t="n">
        <f aca="false">NORMINV(AN4,$AD$6,$AD$10)</f>
        <v>0.073425106203513</v>
      </c>
      <c r="AO5" s="0" t="n">
        <f aca="false">NORMINV(AO4,$AD$6,$AD$10)</f>
        <v>-0.0571690218365963</v>
      </c>
      <c r="AP5" s="0" t="n">
        <f aca="false">NORMINV(AP4,$AD$6,$AD$10)</f>
        <v>-0.0289931218384736</v>
      </c>
      <c r="AQ5" s="0" t="n">
        <f aca="false">NORMINV(AQ4,$AD$6,$AD$10)</f>
        <v>0.115098698052061</v>
      </c>
    </row>
    <row r="6" customFormat="false" ht="12" hidden="false" customHeight="false" outlineLevel="0" collapsed="false">
      <c r="A6" s="1" t="s">
        <v>26</v>
      </c>
      <c r="B6" s="1" t="n">
        <v>4</v>
      </c>
      <c r="C6" s="2" t="s">
        <v>27</v>
      </c>
      <c r="D6" s="2" t="s">
        <v>28</v>
      </c>
      <c r="E6" s="2" t="s">
        <v>28</v>
      </c>
      <c r="F6" s="2" t="s">
        <v>28</v>
      </c>
      <c r="G6" s="2" t="s">
        <v>28</v>
      </c>
      <c r="H6" s="2" t="s">
        <v>28</v>
      </c>
      <c r="I6" s="2" t="s">
        <v>28</v>
      </c>
      <c r="J6" s="2"/>
      <c r="O6" s="2" t="s">
        <v>2</v>
      </c>
      <c r="P6" s="2" t="s">
        <v>3</v>
      </c>
      <c r="Q6" s="2" t="s">
        <v>4</v>
      </c>
      <c r="R6" s="2" t="s">
        <v>5</v>
      </c>
      <c r="S6" s="2" t="s">
        <v>6</v>
      </c>
      <c r="T6" s="2" t="s">
        <v>7</v>
      </c>
      <c r="AC6" s="4" t="s">
        <v>29</v>
      </c>
      <c r="AD6" s="4" t="n">
        <v>0.0106534054406236</v>
      </c>
      <c r="AE6" s="4"/>
      <c r="AF6" s="4" t="s">
        <v>30</v>
      </c>
      <c r="AG6" s="0" t="s">
        <v>2</v>
      </c>
      <c r="AH6" s="5" t="n">
        <v>1.1909</v>
      </c>
    </row>
    <row r="7" customFormat="false" ht="13.5" hidden="false" customHeight="false" outlineLevel="0" collapsed="false">
      <c r="A7" s="1" t="s">
        <v>31</v>
      </c>
      <c r="B7" s="1" t="n">
        <v>10</v>
      </c>
      <c r="C7" s="2" t="s">
        <v>32</v>
      </c>
      <c r="D7" s="2" t="s">
        <v>33</v>
      </c>
      <c r="E7" s="2" t="s">
        <v>33</v>
      </c>
      <c r="F7" s="2" t="s">
        <v>33</v>
      </c>
      <c r="G7" s="2" t="s">
        <v>33</v>
      </c>
      <c r="H7" s="2" t="s">
        <v>33</v>
      </c>
      <c r="I7" s="2" t="s">
        <v>33</v>
      </c>
      <c r="J7" s="2"/>
      <c r="N7" s="0" t="s">
        <v>34</v>
      </c>
      <c r="O7" s="6" t="n">
        <v>32.91</v>
      </c>
      <c r="P7" s="7" t="n">
        <v>44.34</v>
      </c>
      <c r="Q7" s="7" t="n">
        <v>20.47</v>
      </c>
      <c r="R7" s="7" t="n">
        <v>37.5</v>
      </c>
      <c r="S7" s="7" t="n">
        <v>60.2</v>
      </c>
      <c r="T7" s="8" t="n">
        <v>38.5</v>
      </c>
      <c r="AC7" s="4" t="s">
        <v>35</v>
      </c>
      <c r="AD7" s="4" t="n">
        <v>0.00410947015011011</v>
      </c>
      <c r="AE7" s="4"/>
      <c r="AF7" s="4"/>
      <c r="AG7" s="0" t="s">
        <v>3</v>
      </c>
      <c r="AH7" s="5" t="n">
        <v>0.8677</v>
      </c>
    </row>
    <row r="8" customFormat="false" ht="12.75" hidden="false" customHeight="false" outlineLevel="0" collapsed="false">
      <c r="A8" s="1" t="s">
        <v>36</v>
      </c>
      <c r="B8" s="1" t="n">
        <v>5</v>
      </c>
      <c r="C8" s="2" t="s">
        <v>37</v>
      </c>
      <c r="D8" s="2" t="s">
        <v>38</v>
      </c>
      <c r="E8" s="2" t="s">
        <v>38</v>
      </c>
      <c r="F8" s="2" t="s">
        <v>38</v>
      </c>
      <c r="G8" s="2" t="s">
        <v>38</v>
      </c>
      <c r="H8" s="2" t="s">
        <v>38</v>
      </c>
      <c r="I8" s="2" t="s">
        <v>38</v>
      </c>
      <c r="J8" s="2"/>
      <c r="AC8" s="4" t="s">
        <v>39</v>
      </c>
      <c r="AD8" s="4" t="n">
        <v>0.0139475466238319</v>
      </c>
      <c r="AE8" s="4"/>
      <c r="AF8" s="4"/>
      <c r="AG8" s="0" t="s">
        <v>4</v>
      </c>
      <c r="AH8" s="5" t="n">
        <v>1.0741</v>
      </c>
    </row>
    <row r="9" customFormat="false" ht="12" hidden="false" customHeight="false" outlineLevel="0" collapsed="false">
      <c r="A9" s="1" t="s">
        <v>40</v>
      </c>
      <c r="B9" s="9" t="s">
        <v>38</v>
      </c>
      <c r="C9" s="2"/>
      <c r="D9" s="2"/>
      <c r="E9" s="2"/>
      <c r="F9" s="2"/>
      <c r="G9" s="2"/>
      <c r="H9" s="2"/>
      <c r="I9" s="2"/>
      <c r="J9" s="2"/>
      <c r="AC9" s="4" t="s">
        <v>41</v>
      </c>
      <c r="AD9" s="4" t="e">
        <f aca="false">NA()</f>
        <v>#N/A</v>
      </c>
      <c r="AE9" s="4"/>
      <c r="AF9" s="4"/>
      <c r="AG9" s="0" t="s">
        <v>5</v>
      </c>
      <c r="AH9" s="5" t="n">
        <v>0.8066</v>
      </c>
    </row>
    <row r="10" customFormat="false" ht="12.75" hidden="false" customHeight="false" outlineLevel="0" collapsed="false">
      <c r="A10" s="1" t="s">
        <v>42</v>
      </c>
      <c r="B10" s="1" t="n">
        <v>30</v>
      </c>
      <c r="C10" s="2"/>
      <c r="D10" s="2"/>
      <c r="E10" s="2"/>
      <c r="F10" s="2"/>
      <c r="G10" s="2"/>
      <c r="H10" s="2"/>
      <c r="I10" s="2"/>
      <c r="J10" s="2"/>
      <c r="N10" s="10"/>
      <c r="O10" s="10"/>
      <c r="P10" s="10"/>
      <c r="Q10" s="10"/>
      <c r="R10" s="10"/>
      <c r="S10" s="10"/>
      <c r="T10" s="10"/>
      <c r="AC10" s="4" t="s">
        <v>43</v>
      </c>
      <c r="AD10" s="4" t="n">
        <v>0.0489699885427772</v>
      </c>
      <c r="AE10" s="4"/>
      <c r="AF10" s="4"/>
      <c r="AG10" s="0" t="s">
        <v>6</v>
      </c>
      <c r="AH10" s="5" t="n">
        <v>1.2765</v>
      </c>
    </row>
    <row r="11" customFormat="false" ht="12.75" hidden="false" customHeight="false" outlineLevel="0" collapsed="false">
      <c r="A11" s="1" t="s">
        <v>44</v>
      </c>
      <c r="B11" s="1" t="n">
        <v>0</v>
      </c>
      <c r="C11" s="2"/>
      <c r="D11" s="2"/>
      <c r="E11" s="2"/>
      <c r="F11" s="2"/>
      <c r="G11" s="2"/>
      <c r="H11" s="2"/>
      <c r="I11" s="2"/>
      <c r="J11" s="2"/>
      <c r="N11" s="10"/>
      <c r="O11" s="10"/>
      <c r="P11" s="10"/>
      <c r="Q11" s="10"/>
      <c r="R11" s="10"/>
      <c r="S11" s="10"/>
      <c r="T11" s="10"/>
      <c r="AC11" s="4" t="s">
        <v>45</v>
      </c>
      <c r="AD11" s="4" t="n">
        <v>0.00239805977787973</v>
      </c>
      <c r="AE11" s="4"/>
      <c r="AF11" s="4"/>
      <c r="AG11" s="0" t="s">
        <v>7</v>
      </c>
      <c r="AH11" s="5" t="n">
        <v>1.1854</v>
      </c>
    </row>
    <row r="12" customFormat="false" ht="12" hidden="false" customHeight="false" outlineLevel="0" collapsed="false">
      <c r="A12" s="1" t="s">
        <v>46</v>
      </c>
      <c r="B12" s="1"/>
      <c r="C12" s="2"/>
      <c r="D12" s="2"/>
      <c r="E12" s="2"/>
      <c r="F12" s="2"/>
      <c r="G12" s="2"/>
      <c r="H12" s="2"/>
      <c r="I12" s="2"/>
      <c r="J12" s="2"/>
      <c r="N12" s="10"/>
      <c r="AC12" s="4" t="s">
        <v>47</v>
      </c>
      <c r="AD12" s="4" t="n">
        <v>1.0692959236133</v>
      </c>
      <c r="AE12" s="4"/>
      <c r="AF12" s="4" t="s">
        <v>48</v>
      </c>
      <c r="AG12" s="0" t="s">
        <v>2</v>
      </c>
      <c r="AH12" s="4" t="n">
        <v>0.0572210406322702</v>
      </c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  <c r="AC13" s="4" t="s">
        <v>49</v>
      </c>
      <c r="AD13" s="4" t="n">
        <v>-0.483043240884896</v>
      </c>
      <c r="AE13" s="4"/>
      <c r="AF13" s="4"/>
      <c r="AG13" s="0" t="s">
        <v>3</v>
      </c>
      <c r="AH13" s="4" t="n">
        <v>0.0505398066452594</v>
      </c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  <c r="AC14" s="4" t="s">
        <v>50</v>
      </c>
      <c r="AD14" s="4" t="n">
        <v>0.307653676858364</v>
      </c>
      <c r="AE14" s="4"/>
      <c r="AF14" s="4"/>
      <c r="AG14" s="0" t="s">
        <v>4</v>
      </c>
      <c r="AH14" s="4" t="n">
        <v>0.0614618051180518</v>
      </c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2"/>
      <c r="J15" s="2"/>
      <c r="AC15" s="4" t="s">
        <v>51</v>
      </c>
      <c r="AD15" s="4" t="n">
        <v>-0.161325346711474</v>
      </c>
      <c r="AE15" s="4"/>
      <c r="AF15" s="4"/>
      <c r="AG15" s="0" t="s">
        <v>5</v>
      </c>
      <c r="AH15" s="4" t="n">
        <v>0.0575699109886932</v>
      </c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AC16" s="4" t="s">
        <v>52</v>
      </c>
      <c r="AD16" s="4" t="n">
        <v>0.14632833014689</v>
      </c>
      <c r="AE16" s="4"/>
      <c r="AF16" s="4"/>
      <c r="AG16" s="0" t="s">
        <v>6</v>
      </c>
      <c r="AH16" s="4" t="n">
        <v>0.0677684507154706</v>
      </c>
    </row>
    <row r="17" customFormat="false" ht="12" hidden="false" customHeight="false" outlineLevel="0" collapsed="false">
      <c r="A17" s="1" t="s">
        <v>53</v>
      </c>
      <c r="B17" s="1" t="s">
        <v>38</v>
      </c>
      <c r="C17" s="2"/>
      <c r="D17" s="2"/>
      <c r="E17" s="2"/>
      <c r="F17" s="2"/>
      <c r="G17" s="2"/>
      <c r="H17" s="2"/>
      <c r="I17" s="2"/>
      <c r="J17" s="2"/>
      <c r="K17" s="10"/>
      <c r="AC17" s="4" t="s">
        <v>54</v>
      </c>
      <c r="AD17" s="4" t="n">
        <v>1.51278357256855</v>
      </c>
      <c r="AE17" s="4"/>
      <c r="AF17" s="4"/>
      <c r="AG17" s="0" t="s">
        <v>7</v>
      </c>
      <c r="AH17" s="4" t="n">
        <v>0.0468212199714035</v>
      </c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AC18" s="4" t="s">
        <v>55</v>
      </c>
      <c r="AD18" s="4" t="n">
        <v>142</v>
      </c>
      <c r="AE18" s="4"/>
      <c r="AF18" s="4" t="s">
        <v>56</v>
      </c>
      <c r="AG18" s="0" t="s">
        <v>2</v>
      </c>
      <c r="AH18" s="4" t="n">
        <v>0.0032</v>
      </c>
    </row>
    <row r="19" customFormat="false" ht="12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2"/>
      <c r="AC19" s="5" t="s">
        <v>57</v>
      </c>
      <c r="AD19" s="5" t="n">
        <v>0.00812414408436628</v>
      </c>
      <c r="AE19" s="4"/>
      <c r="AF19" s="4"/>
      <c r="AG19" s="0" t="s">
        <v>3</v>
      </c>
      <c r="AH19" s="4" t="n">
        <v>0.0026</v>
      </c>
    </row>
    <row r="20" customFormat="false" ht="45" hidden="false" customHeight="false" outlineLevel="0" collapsed="false">
      <c r="A20" s="11" t="s">
        <v>58</v>
      </c>
      <c r="B20" s="11" t="s">
        <v>59</v>
      </c>
      <c r="C20" s="11" t="s">
        <v>60</v>
      </c>
      <c r="D20" s="11" t="s">
        <v>61</v>
      </c>
      <c r="E20" s="11" t="s">
        <v>62</v>
      </c>
      <c r="F20" s="12" t="s">
        <v>63</v>
      </c>
      <c r="G20" s="13" t="s">
        <v>2</v>
      </c>
      <c r="H20" s="13" t="s">
        <v>3</v>
      </c>
      <c r="I20" s="13" t="s">
        <v>4</v>
      </c>
      <c r="J20" s="13" t="s">
        <v>5</v>
      </c>
      <c r="K20" s="13" t="s">
        <v>6</v>
      </c>
      <c r="L20" s="13" t="s">
        <v>7</v>
      </c>
      <c r="M20" s="13" t="s">
        <v>64</v>
      </c>
      <c r="N20" s="14" t="s">
        <v>65</v>
      </c>
      <c r="O20" s="14" t="s">
        <v>66</v>
      </c>
      <c r="P20" s="15" t="s">
        <v>67</v>
      </c>
      <c r="Q20" s="16" t="s">
        <v>68</v>
      </c>
      <c r="R20" s="15" t="s">
        <v>69</v>
      </c>
      <c r="S20" s="16" t="s">
        <v>70</v>
      </c>
      <c r="T20" s="15" t="s">
        <v>71</v>
      </c>
      <c r="U20" s="15" t="s">
        <v>72</v>
      </c>
      <c r="V20" s="15" t="s">
        <v>73</v>
      </c>
      <c r="W20" s="15" t="s">
        <v>74</v>
      </c>
      <c r="X20" s="15" t="s">
        <v>75</v>
      </c>
      <c r="Y20" s="15" t="s">
        <v>76</v>
      </c>
      <c r="Z20" s="15" t="s">
        <v>77</v>
      </c>
      <c r="AA20" s="15" t="s">
        <v>78</v>
      </c>
      <c r="AB20" s="13" t="s">
        <v>9</v>
      </c>
      <c r="AG20" s="0" t="s">
        <v>4</v>
      </c>
      <c r="AH20" s="4" t="n">
        <v>-0.0007</v>
      </c>
    </row>
    <row r="21" customFormat="false" ht="11.25" hidden="false" customHeight="false" outlineLevel="0" collapsed="false">
      <c r="A21" s="11" t="s">
        <v>79</v>
      </c>
      <c r="B21" s="17" t="n">
        <v>100000</v>
      </c>
      <c r="C21" s="17" t="n">
        <v>331490</v>
      </c>
      <c r="D21" s="17" t="n">
        <v>100000</v>
      </c>
      <c r="E21" s="17" t="n">
        <v>331490</v>
      </c>
      <c r="F21" s="13" t="s">
        <v>80</v>
      </c>
      <c r="G21" s="18" t="n">
        <f aca="false">+O$7*(1+AG37)</f>
        <v>35.3084988180803</v>
      </c>
      <c r="H21" s="18" t="n">
        <f aca="false">+P$7*(1+AH37)</f>
        <v>42.8117059253316</v>
      </c>
      <c r="I21" s="18" t="n">
        <f aca="false">+Q$7*(1+AI37)</f>
        <v>19.4274509671729</v>
      </c>
      <c r="J21" s="18" t="n">
        <f aca="false">+R$7*(1+AJ37)</f>
        <v>35.5359209280236</v>
      </c>
      <c r="K21" s="18" t="n">
        <f aca="false">+S$7*(1+AK37)</f>
        <v>60.5812046111475</v>
      </c>
      <c r="L21" s="18" t="n">
        <f aca="false">+T$7*(1+AL37)</f>
        <v>41.3558436170009</v>
      </c>
      <c r="M21" s="13" t="n">
        <v>-1</v>
      </c>
      <c r="N21" s="14" t="s">
        <v>80</v>
      </c>
      <c r="O21" s="14" t="n">
        <v>0</v>
      </c>
      <c r="P21" s="16" t="n">
        <v>29.43</v>
      </c>
      <c r="Q21" s="16" t="n">
        <v>29.43</v>
      </c>
      <c r="R21" s="16" t="n">
        <v>39.6593</v>
      </c>
      <c r="S21" s="16" t="n">
        <v>39.6593</v>
      </c>
      <c r="T21" s="16" t="n">
        <v>18.59</v>
      </c>
      <c r="U21" s="16" t="n">
        <v>18.59</v>
      </c>
      <c r="V21" s="16" t="n">
        <v>33.25</v>
      </c>
      <c r="W21" s="16" t="n">
        <v>33.25</v>
      </c>
      <c r="X21" s="16" t="n">
        <v>25.1777</v>
      </c>
      <c r="Y21" s="16" t="n">
        <v>25.1777</v>
      </c>
      <c r="Z21" s="16" t="n">
        <v>36.41</v>
      </c>
      <c r="AA21" s="16" t="n">
        <v>36.41</v>
      </c>
      <c r="AB21" s="0" t="n">
        <f aca="true">INT(1+RAND()*6)</f>
        <v>4</v>
      </c>
      <c r="AG21" s="0" t="s">
        <v>5</v>
      </c>
      <c r="AH21" s="4" t="n">
        <v>0.0023</v>
      </c>
    </row>
    <row r="22" customFormat="false" ht="11.25" hidden="false" customHeight="false" outlineLevel="0" collapsed="false">
      <c r="A22" s="11" t="s">
        <v>81</v>
      </c>
      <c r="B22" s="17" t="n">
        <v>21000</v>
      </c>
      <c r="C22" s="17" t="n">
        <v>-11000</v>
      </c>
      <c r="D22" s="17" t="n">
        <v>21000</v>
      </c>
      <c r="E22" s="17" t="n">
        <v>-11000</v>
      </c>
      <c r="F22" s="13" t="s">
        <v>82</v>
      </c>
      <c r="G22" s="18" t="n">
        <f aca="false">+O$7*(1+AG38)</f>
        <v>30.8677691968257</v>
      </c>
      <c r="H22" s="18" t="n">
        <f aca="false">+P$7*(1+AH38)</f>
        <v>43.7631599620237</v>
      </c>
      <c r="I22" s="18" t="n">
        <f aca="false">+Q$7*(1+AI38)</f>
        <v>21.4754137583266</v>
      </c>
      <c r="J22" s="18" t="n">
        <f aca="false">+R$7*(1+AJ38)</f>
        <v>37.4573823178139</v>
      </c>
      <c r="K22" s="18" t="n">
        <f aca="false">+S$7*(1+AK38)</f>
        <v>69.676071275502</v>
      </c>
      <c r="L22" s="18" t="n">
        <f aca="false">+T$7*(1+AL38)</f>
        <v>39.3161692140787</v>
      </c>
      <c r="M22" s="13" t="n">
        <v>-1</v>
      </c>
      <c r="N22" s="14" t="s">
        <v>82</v>
      </c>
      <c r="O22" s="14" t="n">
        <v>0</v>
      </c>
      <c r="P22" s="16" t="n">
        <v>29.43</v>
      </c>
      <c r="Q22" s="16" t="n">
        <v>29.43</v>
      </c>
      <c r="R22" s="16" t="n">
        <v>39.6593</v>
      </c>
      <c r="S22" s="16" t="n">
        <v>39.6593</v>
      </c>
      <c r="T22" s="16" t="n">
        <v>18.59</v>
      </c>
      <c r="U22" s="16" t="n">
        <v>18.59</v>
      </c>
      <c r="V22" s="16" t="n">
        <v>33.25</v>
      </c>
      <c r="W22" s="16" t="n">
        <v>33.25</v>
      </c>
      <c r="X22" s="16" t="n">
        <v>25.1777</v>
      </c>
      <c r="Y22" s="16" t="n">
        <v>25.1777</v>
      </c>
      <c r="Z22" s="16" t="n">
        <v>36.41</v>
      </c>
      <c r="AA22" s="16" t="n">
        <v>36.41</v>
      </c>
      <c r="AB22" s="0" t="n">
        <f aca="true">INT(1+RAND()*6)</f>
        <v>6</v>
      </c>
      <c r="AG22" s="0" t="s">
        <v>6</v>
      </c>
      <c r="AH22" s="4" t="n">
        <v>0.0039</v>
      </c>
    </row>
    <row r="23" customFormat="false" ht="11.25" hidden="false" customHeight="false" outlineLevel="0" collapsed="false">
      <c r="A23" s="11" t="s">
        <v>83</v>
      </c>
      <c r="B23" s="17" t="n">
        <v>25000</v>
      </c>
      <c r="C23" s="17" t="n">
        <v>-19000</v>
      </c>
      <c r="D23" s="17" t="n">
        <v>25000</v>
      </c>
      <c r="E23" s="17" t="n">
        <v>-19000</v>
      </c>
      <c r="F23" s="13" t="s">
        <v>84</v>
      </c>
      <c r="G23" s="18" t="n">
        <f aca="false">+O$7*(1+AG39)</f>
        <v>34.52869243407</v>
      </c>
      <c r="H23" s="18" t="n">
        <f aca="false">+P$7*(1+AH39)</f>
        <v>45.7675591911284</v>
      </c>
      <c r="I23" s="18" t="n">
        <f aca="false">+Q$7*(1+AI39)</f>
        <v>19.3391470580686</v>
      </c>
      <c r="J23" s="18" t="n">
        <f aca="false">+R$7*(1+AJ39)</f>
        <v>36.8214540772132</v>
      </c>
      <c r="K23" s="18" t="n">
        <f aca="false">+S$7*(1+AK39)</f>
        <v>63.1164511026688</v>
      </c>
      <c r="L23" s="18" t="n">
        <f aca="false">+T$7*(1+AL39)</f>
        <v>40.9081196109748</v>
      </c>
      <c r="M23" s="13" t="n">
        <v>-1</v>
      </c>
      <c r="N23" s="14" t="s">
        <v>84</v>
      </c>
      <c r="O23" s="14" t="n">
        <v>0</v>
      </c>
      <c r="P23" s="16" t="n">
        <v>29.43</v>
      </c>
      <c r="Q23" s="16" t="n">
        <v>29.43</v>
      </c>
      <c r="R23" s="16" t="n">
        <v>39.6593</v>
      </c>
      <c r="S23" s="16" t="n">
        <v>39.6593</v>
      </c>
      <c r="T23" s="16" t="n">
        <v>18.59</v>
      </c>
      <c r="U23" s="16" t="n">
        <v>18.59</v>
      </c>
      <c r="V23" s="16" t="n">
        <v>33.25</v>
      </c>
      <c r="W23" s="16" t="n">
        <v>33.25</v>
      </c>
      <c r="X23" s="16" t="n">
        <v>25.1777</v>
      </c>
      <c r="Y23" s="16" t="n">
        <v>25.1777</v>
      </c>
      <c r="Z23" s="16" t="n">
        <v>36.41</v>
      </c>
      <c r="AA23" s="16" t="n">
        <v>36.41</v>
      </c>
      <c r="AB23" s="0" t="n">
        <f aca="true">INT(1+RAND()*6)</f>
        <v>1</v>
      </c>
      <c r="AG23" s="0" t="s">
        <v>7</v>
      </c>
      <c r="AH23" s="4" t="n">
        <v>0.0048</v>
      </c>
    </row>
    <row r="24" customFormat="false" ht="11.25" hidden="false" customHeight="false" outlineLevel="0" collapsed="false">
      <c r="A24" s="11" t="s">
        <v>85</v>
      </c>
      <c r="B24" s="17" t="n">
        <v>23000</v>
      </c>
      <c r="C24" s="17" t="n">
        <v>-80000</v>
      </c>
      <c r="D24" s="17" t="n">
        <v>23000</v>
      </c>
      <c r="E24" s="17" t="n">
        <v>-80000</v>
      </c>
      <c r="F24" s="13" t="s">
        <v>86</v>
      </c>
      <c r="G24" s="18" t="n">
        <f aca="false">+O$7*(1+AG40)</f>
        <v>36.4943960597191</v>
      </c>
      <c r="H24" s="18" t="n">
        <f aca="false">+P$7*(1+AH40)</f>
        <v>49.488227733505</v>
      </c>
      <c r="I24" s="18" t="n">
        <f aca="false">+Q$7*(1+AI40)</f>
        <v>20.6826214244624</v>
      </c>
      <c r="J24" s="18" t="n">
        <f aca="false">+R$7*(1+AJ40)</f>
        <v>39.052658642195</v>
      </c>
      <c r="K24" s="18" t="n">
        <f aca="false">+S$7*(1+AK40)</f>
        <v>56.9755389799486</v>
      </c>
      <c r="L24" s="18" t="n">
        <f aca="false">+T$7*(1+AL40)</f>
        <v>38.6907872783325</v>
      </c>
      <c r="M24" s="13" t="n">
        <v>-1</v>
      </c>
      <c r="N24" s="14" t="s">
        <v>86</v>
      </c>
      <c r="O24" s="14" t="n">
        <v>0</v>
      </c>
      <c r="P24" s="16" t="n">
        <v>29.43</v>
      </c>
      <c r="Q24" s="16" t="n">
        <v>29.43</v>
      </c>
      <c r="R24" s="16" t="n">
        <v>39.6593</v>
      </c>
      <c r="S24" s="16" t="n">
        <v>39.6593</v>
      </c>
      <c r="T24" s="16" t="n">
        <v>18.59</v>
      </c>
      <c r="U24" s="16" t="n">
        <v>18.59</v>
      </c>
      <c r="V24" s="16" t="n">
        <v>33.25</v>
      </c>
      <c r="W24" s="16" t="n">
        <v>33.25</v>
      </c>
      <c r="X24" s="16" t="n">
        <v>25.1777</v>
      </c>
      <c r="Y24" s="16" t="n">
        <v>25.1777</v>
      </c>
      <c r="Z24" s="16" t="n">
        <v>36.41</v>
      </c>
      <c r="AA24" s="16" t="n">
        <v>36.41</v>
      </c>
      <c r="AB24" s="0" t="n">
        <f aca="true">INT(1+RAND()*6)</f>
        <v>6</v>
      </c>
    </row>
    <row r="25" customFormat="false" ht="11.25" hidden="false" customHeight="false" outlineLevel="0" collapsed="false">
      <c r="A25" s="11" t="s">
        <v>87</v>
      </c>
      <c r="B25" s="17" t="n">
        <v>38000</v>
      </c>
      <c r="C25" s="17" t="n">
        <v>85000</v>
      </c>
      <c r="D25" s="17" t="n">
        <v>38000</v>
      </c>
      <c r="E25" s="17" t="n">
        <v>85000</v>
      </c>
      <c r="F25" s="13" t="s">
        <v>88</v>
      </c>
      <c r="G25" s="18" t="n">
        <f aca="false">+O$7*(1+AG41)</f>
        <v>30.7978705743833</v>
      </c>
      <c r="H25" s="18" t="n">
        <f aca="false">+P$7*(1+AH41)</f>
        <v>46.944580483982</v>
      </c>
      <c r="I25" s="18" t="n">
        <f aca="false">+Q$7*(1+AI41)</f>
        <v>17.3150580268288</v>
      </c>
      <c r="J25" s="18" t="n">
        <f aca="false">+R$7*(1+AJ41)</f>
        <v>39.1167837636168</v>
      </c>
      <c r="K25" s="18" t="n">
        <f aca="false">+S$7*(1+AK41)</f>
        <v>55.2585863371822</v>
      </c>
      <c r="L25" s="18" t="n">
        <f aca="false">+T$7*(1+AL41)</f>
        <v>35.3470559781364</v>
      </c>
      <c r="M25" s="13" t="n">
        <v>-1</v>
      </c>
      <c r="N25" s="14" t="s">
        <v>88</v>
      </c>
      <c r="O25" s="14" t="n">
        <v>0</v>
      </c>
      <c r="P25" s="16" t="n">
        <v>29.43</v>
      </c>
      <c r="Q25" s="16" t="n">
        <v>29.43</v>
      </c>
      <c r="R25" s="16" t="n">
        <v>39.6593</v>
      </c>
      <c r="S25" s="16" t="n">
        <v>39.6593</v>
      </c>
      <c r="T25" s="16" t="n">
        <v>18.59</v>
      </c>
      <c r="U25" s="16" t="n">
        <v>18.59</v>
      </c>
      <c r="V25" s="16" t="n">
        <v>33.25</v>
      </c>
      <c r="W25" s="16" t="n">
        <v>33.25</v>
      </c>
      <c r="X25" s="16" t="n">
        <v>25.1777</v>
      </c>
      <c r="Y25" s="16" t="n">
        <v>25.1777</v>
      </c>
      <c r="Z25" s="16" t="n">
        <v>36.41</v>
      </c>
      <c r="AA25" s="16" t="n">
        <v>36.41</v>
      </c>
      <c r="AB25" s="0" t="n">
        <f aca="true">INT(1+RAND()*6)</f>
        <v>5</v>
      </c>
    </row>
    <row r="26" customFormat="false" ht="11.25" hidden="false" customHeight="false" outlineLevel="0" collapsed="false">
      <c r="A26" s="11" t="s">
        <v>89</v>
      </c>
      <c r="B26" s="17" t="n">
        <v>-20000</v>
      </c>
      <c r="C26" s="17" t="n">
        <v>-20000</v>
      </c>
      <c r="D26" s="17" t="n">
        <v>-20000</v>
      </c>
      <c r="E26" s="17" t="n">
        <v>-20000</v>
      </c>
      <c r="F26" s="13" t="s">
        <v>90</v>
      </c>
      <c r="G26" s="18" t="n">
        <f aca="false">+O$7*(1+AG42)</f>
        <v>32.1463114203345</v>
      </c>
      <c r="H26" s="18" t="n">
        <f aca="false">+P$7*(1+AH42)</f>
        <v>43.6705809321004</v>
      </c>
      <c r="I26" s="18" t="n">
        <f aca="false">+Q$7*(1+AI42)</f>
        <v>20.7525421125455</v>
      </c>
      <c r="J26" s="18" t="n">
        <f aca="false">+R$7*(1+AJ42)</f>
        <v>39.3014961738275</v>
      </c>
      <c r="K26" s="18" t="n">
        <f aca="false">+S$7*(1+AK42)</f>
        <v>64.2306473043289</v>
      </c>
      <c r="L26" s="18" t="n">
        <f aca="false">+T$7*(1+AL42)</f>
        <v>35.9921172703111</v>
      </c>
      <c r="M26" s="13" t="n">
        <v>-1</v>
      </c>
      <c r="N26" s="14" t="s">
        <v>90</v>
      </c>
      <c r="O26" s="14" t="n">
        <v>0</v>
      </c>
      <c r="P26" s="16" t="n">
        <v>29.43</v>
      </c>
      <c r="Q26" s="16" t="n">
        <v>29.43</v>
      </c>
      <c r="R26" s="16" t="n">
        <v>39.6593</v>
      </c>
      <c r="S26" s="16" t="n">
        <v>39.6593</v>
      </c>
      <c r="T26" s="16" t="n">
        <v>18.59</v>
      </c>
      <c r="U26" s="16" t="n">
        <v>18.59</v>
      </c>
      <c r="V26" s="16" t="n">
        <v>33.25</v>
      </c>
      <c r="W26" s="16" t="n">
        <v>33.25</v>
      </c>
      <c r="X26" s="16" t="n">
        <v>25.1777</v>
      </c>
      <c r="Y26" s="16" t="n">
        <v>25.1777</v>
      </c>
      <c r="Z26" s="16" t="n">
        <v>36.41</v>
      </c>
      <c r="AA26" s="16" t="n">
        <v>36.41</v>
      </c>
      <c r="AB26" s="0" t="n">
        <f aca="true">INT(1+RAND()*6)</f>
        <v>1</v>
      </c>
    </row>
    <row r="27" customFormat="false" ht="11.25" hidden="false" customHeight="false" outlineLevel="0" collapsed="false">
      <c r="A27" s="11" t="s">
        <v>91</v>
      </c>
      <c r="B27" s="17" t="n">
        <v>31000</v>
      </c>
      <c r="C27" s="17" t="n">
        <v>112000</v>
      </c>
      <c r="D27" s="17" t="n">
        <v>31000</v>
      </c>
      <c r="E27" s="17" t="n">
        <v>112000</v>
      </c>
      <c r="F27" s="13" t="s">
        <v>92</v>
      </c>
      <c r="G27" s="18" t="n">
        <f aca="false">+O$7*(1+AG43)</f>
        <v>37.0345149430541</v>
      </c>
      <c r="H27" s="18" t="n">
        <f aca="false">+P$7*(1+AH43)</f>
        <v>49.5693884331638</v>
      </c>
      <c r="I27" s="18" t="n">
        <f aca="false">+Q$7*(1+AI43)</f>
        <v>21.7989527644759</v>
      </c>
      <c r="J27" s="18" t="n">
        <f aca="false">+R$7*(1+AJ43)</f>
        <v>40.3650558855576</v>
      </c>
      <c r="K27" s="18" t="n">
        <f aca="false">+S$7*(1+AK43)</f>
        <v>70.5233735180722</v>
      </c>
      <c r="L27" s="18" t="n">
        <f aca="false">+T$7*(1+AL43)</f>
        <v>39.4462004984933</v>
      </c>
      <c r="M27" s="13" t="n">
        <v>-1</v>
      </c>
      <c r="N27" s="14" t="s">
        <v>93</v>
      </c>
      <c r="O27" s="14" t="n">
        <v>0</v>
      </c>
      <c r="P27" s="16" t="n">
        <v>29.43</v>
      </c>
      <c r="Q27" s="16" t="n">
        <v>29.43</v>
      </c>
      <c r="R27" s="16" t="n">
        <v>39.6593</v>
      </c>
      <c r="S27" s="16" t="n">
        <v>39.6593</v>
      </c>
      <c r="T27" s="16" t="n">
        <v>18.59</v>
      </c>
      <c r="U27" s="16" t="n">
        <v>18.59</v>
      </c>
      <c r="V27" s="16" t="n">
        <v>33.25</v>
      </c>
      <c r="W27" s="16" t="n">
        <v>33.25</v>
      </c>
      <c r="X27" s="16" t="n">
        <v>25.1777</v>
      </c>
      <c r="Y27" s="16" t="n">
        <v>25.1777</v>
      </c>
      <c r="Z27" s="16" t="n">
        <v>36.41</v>
      </c>
      <c r="AA27" s="16" t="n">
        <v>36.41</v>
      </c>
      <c r="AB27" s="0" t="n">
        <f aca="true">INT(1+RAND()*6)</f>
        <v>4</v>
      </c>
    </row>
    <row r="28" customFormat="false" ht="11.25" hidden="false" customHeight="false" outlineLevel="0" collapsed="false">
      <c r="A28" s="11" t="s">
        <v>94</v>
      </c>
      <c r="B28" s="11" t="n">
        <v>2</v>
      </c>
      <c r="C28" s="11" t="n">
        <v>2</v>
      </c>
      <c r="D28" s="11" t="n">
        <v>2</v>
      </c>
      <c r="E28" s="11" t="n">
        <v>2</v>
      </c>
      <c r="F28" s="13" t="s">
        <v>95</v>
      </c>
      <c r="G28" s="18" t="n">
        <f aca="false">+O$7*(1+AG44)</f>
        <v>29.035897530451</v>
      </c>
      <c r="H28" s="18" t="n">
        <f aca="false">+P$7*(1+AH44)</f>
        <v>42.5539522345696</v>
      </c>
      <c r="I28" s="18" t="n">
        <f aca="false">+Q$7*(1+AI44)</f>
        <v>20.1063080061091</v>
      </c>
      <c r="J28" s="18" t="n">
        <f aca="false">+R$7*(1+AJ44)</f>
        <v>37.0880252623435</v>
      </c>
      <c r="K28" s="18" t="n">
        <f aca="false">+S$7*(1+AK44)</f>
        <v>62.5269850847418</v>
      </c>
      <c r="L28" s="18" t="n">
        <f aca="false">+T$7*(1+AL44)</f>
        <v>35.5374107061786</v>
      </c>
      <c r="M28" s="13" t="n">
        <v>-1</v>
      </c>
      <c r="N28" s="14" t="s">
        <v>95</v>
      </c>
      <c r="O28" s="14" t="n">
        <v>0</v>
      </c>
      <c r="P28" s="16" t="n">
        <v>29.43</v>
      </c>
      <c r="Q28" s="16" t="n">
        <v>29.43</v>
      </c>
      <c r="R28" s="16" t="n">
        <v>39.6593</v>
      </c>
      <c r="S28" s="16" t="n">
        <v>39.6593</v>
      </c>
      <c r="T28" s="16" t="n">
        <v>18.59</v>
      </c>
      <c r="U28" s="16" t="n">
        <v>18.59</v>
      </c>
      <c r="V28" s="16" t="n">
        <v>33.25</v>
      </c>
      <c r="W28" s="16" t="n">
        <v>33.25</v>
      </c>
      <c r="X28" s="16" t="n">
        <v>25.1777</v>
      </c>
      <c r="Y28" s="16" t="n">
        <v>25.1777</v>
      </c>
      <c r="Z28" s="16" t="n">
        <v>36.41</v>
      </c>
      <c r="AA28" s="16" t="n">
        <v>36.41</v>
      </c>
      <c r="AB28" s="0" t="n">
        <f aca="true">INT(1+RAND()*6)</f>
        <v>4</v>
      </c>
    </row>
    <row r="29" customFormat="false" ht="11.25" hidden="false" customHeight="false" outlineLevel="0" collapsed="false">
      <c r="A29" s="11" t="s">
        <v>96</v>
      </c>
      <c r="B29" s="11" t="n">
        <v>2</v>
      </c>
      <c r="C29" s="11" t="n">
        <v>2</v>
      </c>
      <c r="D29" s="11" t="n">
        <v>2</v>
      </c>
      <c r="E29" s="11" t="n">
        <v>2</v>
      </c>
      <c r="F29" s="13" t="s">
        <v>97</v>
      </c>
      <c r="G29" s="18" t="n">
        <f aca="false">+O$7*(1+AG45)</f>
        <v>33.1157815463939</v>
      </c>
      <c r="H29" s="18" t="n">
        <f aca="false">+P$7*(1+AH45)</f>
        <v>41.6815668949734</v>
      </c>
      <c r="I29" s="18" t="n">
        <f aca="false">+Q$7*(1+AI45)</f>
        <v>20.7281172224902</v>
      </c>
      <c r="J29" s="18" t="n">
        <f aca="false">+R$7*(1+AJ45)</f>
        <v>36.6097804120807</v>
      </c>
      <c r="K29" s="18" t="n">
        <f aca="false">+S$7*(1+AK45)</f>
        <v>52.0293591569317</v>
      </c>
      <c r="L29" s="18" t="n">
        <f aca="false">+T$7*(1+AL45)</f>
        <v>36.6518608734884</v>
      </c>
      <c r="M29" s="13" t="n">
        <v>-1</v>
      </c>
      <c r="N29" s="14" t="s">
        <v>97</v>
      </c>
      <c r="O29" s="14" t="n">
        <v>0</v>
      </c>
      <c r="P29" s="16" t="n">
        <v>29.43</v>
      </c>
      <c r="Q29" s="16" t="n">
        <v>29.43</v>
      </c>
      <c r="R29" s="16" t="n">
        <v>39.6593</v>
      </c>
      <c r="S29" s="16" t="n">
        <v>39.6593</v>
      </c>
      <c r="T29" s="16" t="n">
        <v>18.59</v>
      </c>
      <c r="U29" s="16" t="n">
        <v>18.59</v>
      </c>
      <c r="V29" s="16" t="n">
        <v>33.25</v>
      </c>
      <c r="W29" s="16" t="n">
        <v>33.25</v>
      </c>
      <c r="X29" s="16" t="n">
        <v>25.1777</v>
      </c>
      <c r="Y29" s="16" t="n">
        <v>25.1777</v>
      </c>
      <c r="Z29" s="16" t="n">
        <v>36.41</v>
      </c>
      <c r="AA29" s="16" t="n">
        <v>36.41</v>
      </c>
      <c r="AB29" s="0" t="n">
        <f aca="true">INT(1+RAND()*6)</f>
        <v>3</v>
      </c>
    </row>
    <row r="30" customFormat="false" ht="11.25" hidden="false" customHeight="false" outlineLevel="0" collapsed="false">
      <c r="A30" s="11" t="s">
        <v>98</v>
      </c>
      <c r="B30" s="11" t="n">
        <v>2</v>
      </c>
      <c r="C30" s="11" t="n">
        <v>2</v>
      </c>
      <c r="D30" s="11" t="n">
        <v>2</v>
      </c>
      <c r="E30" s="11" t="n">
        <v>2</v>
      </c>
      <c r="F30" s="13" t="s">
        <v>99</v>
      </c>
      <c r="G30" s="18" t="n">
        <f aca="false">+O$7*(1+AG46)</f>
        <v>36.8201280922052</v>
      </c>
      <c r="H30" s="18" t="n">
        <f aca="false">+P$7*(1+AH46)</f>
        <v>48.5125028936367</v>
      </c>
      <c r="I30" s="18" t="n">
        <f aca="false">+Q$7*(1+AI46)</f>
        <v>22.8999865239931</v>
      </c>
      <c r="J30" s="18" t="n">
        <f aca="false">+R$7*(1+AJ46)</f>
        <v>41.1624575935597</v>
      </c>
      <c r="K30" s="18" t="n">
        <f aca="false">+S$7*(1+AK46)</f>
        <v>62.5895976856125</v>
      </c>
      <c r="L30" s="18" t="n">
        <f aca="false">+T$7*(1+AL46)</f>
        <v>46.3548483526984</v>
      </c>
      <c r="M30" s="13" t="n">
        <v>-1</v>
      </c>
      <c r="N30" s="14" t="s">
        <v>99</v>
      </c>
      <c r="O30" s="14" t="n">
        <v>0</v>
      </c>
      <c r="P30" s="16" t="n">
        <v>29.43</v>
      </c>
      <c r="Q30" s="16" t="n">
        <v>29.43</v>
      </c>
      <c r="R30" s="16" t="n">
        <v>39.6593</v>
      </c>
      <c r="S30" s="16" t="n">
        <v>39.6593</v>
      </c>
      <c r="T30" s="16" t="n">
        <v>18.59</v>
      </c>
      <c r="U30" s="16" t="n">
        <v>18.59</v>
      </c>
      <c r="V30" s="16" t="n">
        <v>33.25</v>
      </c>
      <c r="W30" s="16" t="n">
        <v>33.25</v>
      </c>
      <c r="X30" s="16" t="n">
        <v>25.1777</v>
      </c>
      <c r="Y30" s="16" t="n">
        <v>25.1777</v>
      </c>
      <c r="Z30" s="16" t="n">
        <v>36.41</v>
      </c>
      <c r="AA30" s="16" t="n">
        <v>36.41</v>
      </c>
      <c r="AB30" s="0" t="n">
        <f aca="true">INT(1+RAND()*6)</f>
        <v>6</v>
      </c>
    </row>
    <row r="31" customFormat="false" ht="11.25" hidden="false" customHeight="false" outlineLevel="0" collapsed="false">
      <c r="A31" s="11" t="s">
        <v>100</v>
      </c>
      <c r="B31" s="11" t="n">
        <v>2</v>
      </c>
      <c r="C31" s="11" t="n">
        <v>2</v>
      </c>
      <c r="D31" s="11" t="n">
        <v>2</v>
      </c>
      <c r="E31" s="11" t="n">
        <v>2</v>
      </c>
      <c r="G31" s="0" t="n">
        <v>29.43</v>
      </c>
      <c r="H31" s="0" t="n">
        <v>39.6593</v>
      </c>
      <c r="I31" s="0" t="n">
        <v>18.59</v>
      </c>
      <c r="J31" s="0" t="n">
        <v>33.25</v>
      </c>
      <c r="K31" s="0" t="n">
        <v>25.1777</v>
      </c>
      <c r="L31" s="0" t="n">
        <v>36.41</v>
      </c>
    </row>
    <row r="32" customFormat="false" ht="11.25" hidden="false" customHeight="false" outlineLevel="0" collapsed="false">
      <c r="A32" s="11" t="s">
        <v>101</v>
      </c>
      <c r="B32" s="11" t="n">
        <v>2</v>
      </c>
      <c r="C32" s="11" t="n">
        <v>2</v>
      </c>
      <c r="D32" s="11" t="n">
        <v>2</v>
      </c>
      <c r="E32" s="11" t="n">
        <v>2</v>
      </c>
    </row>
    <row r="33" customFormat="false" ht="11.25" hidden="false" customHeight="false" outlineLevel="0" collapsed="false">
      <c r="A33" s="11" t="s">
        <v>102</v>
      </c>
      <c r="B33" s="11" t="n">
        <v>2</v>
      </c>
      <c r="C33" s="11" t="n">
        <v>2</v>
      </c>
      <c r="D33" s="11" t="n">
        <v>2</v>
      </c>
      <c r="E33" s="11" t="n">
        <v>2</v>
      </c>
    </row>
    <row r="34" customFormat="false" ht="11.25" hidden="false" customHeight="false" outlineLevel="0" collapsed="false">
      <c r="A34" s="11" t="s">
        <v>103</v>
      </c>
      <c r="B34" s="11" t="n">
        <v>0</v>
      </c>
      <c r="C34" s="11" t="n">
        <v>0</v>
      </c>
      <c r="D34" s="11" t="n">
        <v>0</v>
      </c>
      <c r="E34" s="11" t="n">
        <v>0</v>
      </c>
    </row>
    <row r="35" customFormat="false" ht="11.25" hidden="false" customHeight="false" outlineLevel="0" collapsed="false">
      <c r="A35" s="11" t="s">
        <v>104</v>
      </c>
      <c r="B35" s="11" t="n">
        <v>0</v>
      </c>
      <c r="C35" s="11" t="n">
        <v>0</v>
      </c>
      <c r="D35" s="11" t="n">
        <v>0</v>
      </c>
      <c r="E35" s="11" t="n">
        <v>0</v>
      </c>
      <c r="AG35" s="0" t="s">
        <v>105</v>
      </c>
      <c r="AM35" s="0" t="s">
        <v>106</v>
      </c>
    </row>
    <row r="36" customFormat="false" ht="11.25" hidden="false" customHeight="false" outlineLevel="0" collapsed="false">
      <c r="A36" s="11" t="s">
        <v>107</v>
      </c>
      <c r="B36" s="11" t="n">
        <v>10000</v>
      </c>
      <c r="C36" s="11" t="n">
        <v>10000</v>
      </c>
      <c r="D36" s="11" t="n">
        <v>10000</v>
      </c>
      <c r="E36" s="11" t="n">
        <v>10000</v>
      </c>
      <c r="AG36" s="0" t="s">
        <v>2</v>
      </c>
      <c r="AH36" s="0" t="s">
        <v>3</v>
      </c>
      <c r="AI36" s="0" t="s">
        <v>4</v>
      </c>
      <c r="AJ36" s="0" t="s">
        <v>5</v>
      </c>
      <c r="AK36" s="0" t="s">
        <v>108</v>
      </c>
      <c r="AL36" s="0" t="s">
        <v>7</v>
      </c>
      <c r="AM36" s="0" t="s">
        <v>2</v>
      </c>
      <c r="AN36" s="0" t="s">
        <v>3</v>
      </c>
      <c r="AO36" s="0" t="s">
        <v>4</v>
      </c>
      <c r="AP36" s="0" t="s">
        <v>5</v>
      </c>
      <c r="AQ36" s="0" t="s">
        <v>108</v>
      </c>
      <c r="AR36" s="0" t="s">
        <v>7</v>
      </c>
    </row>
    <row r="37" customFormat="false" ht="11.25" hidden="false" customHeight="false" outlineLevel="0" collapsed="false">
      <c r="A37" s="11" t="s">
        <v>109</v>
      </c>
      <c r="B37" s="11" t="n">
        <v>10</v>
      </c>
      <c r="C37" s="11" t="n">
        <v>10</v>
      </c>
      <c r="D37" s="11" t="n">
        <v>10</v>
      </c>
      <c r="E37" s="11" t="n">
        <v>10</v>
      </c>
      <c r="AG37" s="0" t="n">
        <f aca="false">+$AH18+$AH6*AH$5+AM37*$AH12</f>
        <v>0.0728805474956048</v>
      </c>
      <c r="AH37" s="0" t="n">
        <f aca="false">+$AH19+$AH7*AH$5+AN37*$AH13</f>
        <v>-0.0344676155766444</v>
      </c>
      <c r="AI37" s="0" t="n">
        <f aca="false">+$AH20+$AH8*AH$5+AO37*$AH14</f>
        <v>-0.0509305829422119</v>
      </c>
      <c r="AJ37" s="0" t="n">
        <f aca="false">+$AH21+$AH9*AH$5+AP37*$AH15</f>
        <v>-0.0523754419193711</v>
      </c>
      <c r="AK37" s="0" t="n">
        <f aca="false">+$AH22+$AH10*AH$5+AQ37*$AH16</f>
        <v>0.00633230251075548</v>
      </c>
      <c r="AL37" s="0" t="n">
        <f aca="false">+$AH23+$AH11*AH$5+AR37*$AH17</f>
        <v>0.0741777562857383</v>
      </c>
      <c r="AM37" s="0" t="n">
        <f aca="true">NORMSINV(RAND())</f>
        <v>0.917319276733436</v>
      </c>
      <c r="AN37" s="0" t="n">
        <f aca="true">NORMSINV(RAND())</f>
        <v>-0.981262620349476</v>
      </c>
      <c r="AO37" s="0" t="n">
        <f aca="true">NORMSINV(RAND())</f>
        <v>-1.06952869924922</v>
      </c>
      <c r="AP37" s="0" t="n">
        <f aca="true">NORMSINV(RAND())</f>
        <v>-1.15196762962194</v>
      </c>
      <c r="AQ37" s="0" t="n">
        <f aca="true">NORMSINV(RAND())</f>
        <v>-0.236008246732331</v>
      </c>
      <c r="AR37" s="0" t="n">
        <f aca="true">NORMSINV(RAND())</f>
        <v>1.11630078547111</v>
      </c>
    </row>
    <row r="38" customFormat="false" ht="11.25" hidden="false" customHeight="false" outlineLevel="0" collapsed="false">
      <c r="A38" s="11" t="s">
        <v>110</v>
      </c>
      <c r="B38" s="11" t="n">
        <v>0</v>
      </c>
      <c r="C38" s="11" t="n">
        <v>0</v>
      </c>
      <c r="D38" s="11" t="n">
        <v>0</v>
      </c>
      <c r="E38" s="11" t="n">
        <v>0</v>
      </c>
      <c r="AG38" s="0" t="n">
        <f aca="false">+$AH18+$AH6*AI$5+AM38*$AH12</f>
        <v>-0.06205502288588</v>
      </c>
      <c r="AH38" s="0" t="n">
        <f aca="false">+$AH19+$AH7*AI$5+AN38*$AH13</f>
        <v>-0.0130094731162894</v>
      </c>
      <c r="AI38" s="0" t="n">
        <f aca="false">+$AH20+$AH8*AI$5+AO38*$AH14</f>
        <v>0.049116451310533</v>
      </c>
      <c r="AJ38" s="0" t="n">
        <f aca="false">+$AH21+$AH9*AI$5+AP38*$AH15</f>
        <v>-0.00113647152496234</v>
      </c>
      <c r="AK38" s="0" t="n">
        <f aca="false">+$AH22+$AH10*AI$5+AQ38*$AH16</f>
        <v>0.157409821852193</v>
      </c>
      <c r="AL38" s="0" t="n">
        <f aca="false">+$AH23+$AH11*AI$5+AR38*$AH17</f>
        <v>0.021199200365681</v>
      </c>
      <c r="AM38" s="0" t="n">
        <f aca="true">NORMSINV(RAND())</f>
        <v>-0.974459568917886</v>
      </c>
      <c r="AN38" s="0" t="n">
        <f aca="true">NORMSINV(RAND())</f>
        <v>-0.171963842252534</v>
      </c>
      <c r="AO38" s="0" t="n">
        <f aca="true">NORMSINV(RAND())</f>
        <v>0.949867957510976</v>
      </c>
      <c r="AP38" s="0" t="n">
        <f aca="true">NORMSINV(RAND())</f>
        <v>0.052020440326631</v>
      </c>
      <c r="AQ38" s="0" t="n">
        <f aca="true">NORMSINV(RAND())</f>
        <v>2.41539785859711</v>
      </c>
      <c r="AR38" s="0" t="n">
        <f aca="true">NORMSINV(RAND())</f>
        <v>0.552116740963737</v>
      </c>
    </row>
    <row r="39" customFormat="false" ht="11.25" hidden="false" customHeight="false" outlineLevel="0" collapsed="false">
      <c r="A39" s="11" t="s">
        <v>111</v>
      </c>
      <c r="B39" s="11" t="n">
        <v>0.001</v>
      </c>
      <c r="C39" s="11" t="n">
        <v>0.001</v>
      </c>
      <c r="D39" s="11" t="n">
        <v>0.001</v>
      </c>
      <c r="E39" s="11" t="n">
        <v>0.001</v>
      </c>
      <c r="AG39" s="0" t="n">
        <f aca="false">+$AH18+$AH6*AJ$5+AM39*$AH12</f>
        <v>0.0491854279571571</v>
      </c>
      <c r="AH39" s="0" t="n">
        <f aca="false">+$AH19+$AH7*AJ$5+AN39*$AH13</f>
        <v>0.0321957417936032</v>
      </c>
      <c r="AI39" s="0" t="n">
        <f aca="false">+$AH20+$AH8*AJ$5+AO39*$AH14</f>
        <v>-0.0552444036116958</v>
      </c>
      <c r="AJ39" s="0" t="n">
        <f aca="false">+$AH21+$AH9*AJ$5+AP39*$AH15</f>
        <v>-0.018094557940982</v>
      </c>
      <c r="AK39" s="0" t="n">
        <f aca="false">+$AH22+$AH10*AJ$5+AQ39*$AH16</f>
        <v>0.0484460316057936</v>
      </c>
      <c r="AL39" s="0" t="n">
        <f aca="false">+$AH23+$AH11*AJ$5+AR39*$AH17</f>
        <v>0.0625485613240213</v>
      </c>
      <c r="AM39" s="0" t="n">
        <f aca="true">NORMSINV(RAND())</f>
        <v>0.61789141360872</v>
      </c>
      <c r="AN39" s="0" t="n">
        <f aca="true">NORMSINV(RAND())</f>
        <v>0.432358855046079</v>
      </c>
      <c r="AO39" s="0" t="n">
        <f aca="true">NORMSINV(RAND())</f>
        <v>-1.04342813680457</v>
      </c>
      <c r="AP39" s="0" t="n">
        <f aca="true">NORMSINV(RAND())</f>
        <v>-0.479306563145503</v>
      </c>
      <c r="AQ39" s="0" t="n">
        <f aca="true">NORMSINV(RAND())</f>
        <v>0.489209869762695</v>
      </c>
      <c r="AR39" s="0" t="n">
        <f aca="true">NORMSINV(RAND())</f>
        <v>1.00741953672625</v>
      </c>
    </row>
    <row r="40" customFormat="false" ht="11.25" hidden="false" customHeight="false" outlineLevel="0" collapsed="false">
      <c r="A40" s="11" t="s">
        <v>112</v>
      </c>
      <c r="B40" s="11" t="n">
        <v>0</v>
      </c>
      <c r="C40" s="11" t="n">
        <v>0</v>
      </c>
      <c r="D40" s="11" t="n">
        <v>0</v>
      </c>
      <c r="E40" s="11" t="n">
        <v>0</v>
      </c>
      <c r="AG40" s="0" t="n">
        <f aca="false">+$AH18+$AH6*AK$5+AM40*$AH12</f>
        <v>0.108915103607387</v>
      </c>
      <c r="AH40" s="0" t="n">
        <f aca="false">+$AH19+$AH7*AK$5+AN40*$AH13</f>
        <v>0.116107977751579</v>
      </c>
      <c r="AI40" s="0" t="n">
        <f aca="false">+$AH20+$AH8*AK$5+AO40*$AH14</f>
        <v>0.0103869772575654</v>
      </c>
      <c r="AJ40" s="0" t="n">
        <f aca="false">+$AH21+$AH9*AK$5+AP40*$AH15</f>
        <v>0.0414042304585335</v>
      </c>
      <c r="AK40" s="0" t="n">
        <f aca="false">+$AH22+$AH10*AK$5+AQ40*$AH16</f>
        <v>-0.0535624754161366</v>
      </c>
      <c r="AL40" s="0" t="n">
        <f aca="false">+$AH23+$AH11*AK$5+AR40*$AH17</f>
        <v>0.00495551372292227</v>
      </c>
      <c r="AM40" s="0" t="n">
        <f aca="true">NORMSINV(RAND())</f>
        <v>1.33770843974012</v>
      </c>
      <c r="AN40" s="0" t="n">
        <f aca="true">NORMSINV(RAND())</f>
        <v>1.82538172065676</v>
      </c>
      <c r="AO40" s="0" t="n">
        <f aca="true">NORMSINV(RAND())</f>
        <v>-0.247668375242441</v>
      </c>
      <c r="AP40" s="0" t="n">
        <f aca="true">NORMSINV(RAND())</f>
        <v>0.336065866029527</v>
      </c>
      <c r="AQ40" s="0" t="n">
        <f aca="true">NORMSINV(RAND())</f>
        <v>-1.30929960546679</v>
      </c>
      <c r="AR40" s="0" t="n">
        <f aca="true">NORMSINV(RAND())</f>
        <v>-0.616810141152042</v>
      </c>
    </row>
    <row r="41" customFormat="false" ht="11.25" hidden="false" customHeight="false" outlineLevel="0" collapsed="false">
      <c r="A41" s="11" t="s">
        <v>113</v>
      </c>
      <c r="B41" s="11" t="n">
        <v>0</v>
      </c>
      <c r="C41" s="11" t="n">
        <v>0</v>
      </c>
      <c r="D41" s="11" t="n">
        <v>0</v>
      </c>
      <c r="E41" s="11" t="n">
        <v>0</v>
      </c>
      <c r="AG41" s="0" t="n">
        <f aca="false">+$AH18+$AH6*AL$5+AM41*$AH12</f>
        <v>-0.064178955503395</v>
      </c>
      <c r="AH41" s="0" t="n">
        <f aca="false">+$AH19+$AH7*AL$5+AN41*$AH13</f>
        <v>0.0587411024804236</v>
      </c>
      <c r="AI41" s="0" t="n">
        <f aca="false">+$AH20+$AH8*AL$5+AO41*$AH14</f>
        <v>-0.15412515745829</v>
      </c>
      <c r="AJ41" s="0" t="n">
        <f aca="false">+$AH21+$AH9*AL$5+AP41*$AH15</f>
        <v>0.0431142336964467</v>
      </c>
      <c r="AK41" s="0" t="n">
        <f aca="false">+$AH22+$AH10*AL$5+AQ41*$AH16</f>
        <v>-0.0820832834355119</v>
      </c>
      <c r="AL41" s="0" t="n">
        <f aca="false">+$AH23+$AH11*AL$5+AR41*$AH17</f>
        <v>-0.081894649918536</v>
      </c>
      <c r="AM41" s="0" t="n">
        <f aca="true">NORMSINV(RAND())</f>
        <v>-0.100773550061629</v>
      </c>
      <c r="AN41" s="0" t="n">
        <f aca="true">NORMSINV(RAND())</f>
        <v>1.99906908415134</v>
      </c>
      <c r="AO41" s="0" t="n">
        <f aca="true">NORMSINV(RAND())</f>
        <v>-1.59213274297192</v>
      </c>
      <c r="AP41" s="0" t="n">
        <f aca="true">NORMSINV(RAND())</f>
        <v>1.43381526311984</v>
      </c>
      <c r="AQ41" s="0" t="n">
        <f aca="true">NORMSINV(RAND())</f>
        <v>-0.294267910457491</v>
      </c>
      <c r="AR41" s="0" t="n">
        <f aca="true">NORMSINV(RAND())</f>
        <v>-0.541775944561037</v>
      </c>
    </row>
    <row r="42" customFormat="false" ht="11.25" hidden="false" customHeight="false" outlineLevel="0" collapsed="false">
      <c r="A42" s="11" t="s">
        <v>114</v>
      </c>
      <c r="B42" s="11" t="n">
        <v>0</v>
      </c>
      <c r="C42" s="11" t="n">
        <v>0</v>
      </c>
      <c r="D42" s="11" t="n">
        <v>0</v>
      </c>
      <c r="E42" s="11" t="n">
        <v>0</v>
      </c>
      <c r="AG42" s="0" t="n">
        <f aca="false">+$AH18+$AH6*AM$5+AM42*$AH12</f>
        <v>-0.0232053655322236</v>
      </c>
      <c r="AH42" s="0" t="n">
        <f aca="false">+$AH19+$AH7*AM$5+AN42*$AH13</f>
        <v>-0.015097407936392</v>
      </c>
      <c r="AI42" s="0" t="n">
        <f aca="false">+$AH20+$AH8*AM$5+AO42*$AH14</f>
        <v>0.0138027412088672</v>
      </c>
      <c r="AJ42" s="0" t="n">
        <f aca="false">+$AH21+$AH9*AM$5+AP42*$AH15</f>
        <v>0.0480398979687337</v>
      </c>
      <c r="AK42" s="0" t="n">
        <f aca="false">+$AH22+$AH10*AM$5+AQ42*$AH16</f>
        <v>0.0669542741582866</v>
      </c>
      <c r="AL42" s="0" t="n">
        <f aca="false">+$AH23+$AH11*AM$5+AR42*$AH17</f>
        <v>-0.0651398111607496</v>
      </c>
      <c r="AM42" s="0" t="n">
        <f aca="true">NORMSINV(RAND())</f>
        <v>-0.509234638285362</v>
      </c>
      <c r="AN42" s="0" t="n">
        <f aca="true">NORMSINV(RAND())</f>
        <v>-0.38957630004547</v>
      </c>
      <c r="AO42" s="0" t="n">
        <f aca="true">NORMSINV(RAND())</f>
        <v>0.195849624074711</v>
      </c>
      <c r="AP42" s="0" t="n">
        <f aca="true">NORMSINV(RAND())</f>
        <v>0.762350368661664</v>
      </c>
      <c r="AQ42" s="0" t="n">
        <f aca="true">NORMSINV(RAND())</f>
        <v>0.887200731753834</v>
      </c>
      <c r="AR42" s="0" t="n">
        <f aca="true">NORMSINV(RAND())</f>
        <v>-1.55187662774948</v>
      </c>
    </row>
    <row r="43" customFormat="false" ht="11.25" hidden="false" customHeight="false" outlineLevel="0" collapsed="false">
      <c r="A43" s="11" t="s">
        <v>115</v>
      </c>
      <c r="B43" s="11" t="n">
        <v>0</v>
      </c>
      <c r="C43" s="11" t="n">
        <v>0</v>
      </c>
      <c r="D43" s="11" t="n">
        <v>0</v>
      </c>
      <c r="E43" s="11" t="n">
        <v>0</v>
      </c>
      <c r="AG43" s="0" t="n">
        <f aca="false">+$AH18+$AH6*AN$5+AM43*$AH12</f>
        <v>0.125327102493288</v>
      </c>
      <c r="AH43" s="0" t="n">
        <f aca="false">+$AH19+$AH7*AN$5+AN43*$AH13</f>
        <v>0.117938394974375</v>
      </c>
      <c r="AI43" s="0" t="n">
        <f aca="false">+$AH20+$AH8*AN$5+AO43*$AH14</f>
        <v>0.0649219718845068</v>
      </c>
      <c r="AJ43" s="0" t="n">
        <f aca="false">+$AH21+$AH9*AN$5+AP43*$AH15</f>
        <v>0.0764014902815347</v>
      </c>
      <c r="AK43" s="0" t="n">
        <f aca="false">+$AH22+$AH10*AN$5+AQ43*$AH16</f>
        <v>0.171484609934755</v>
      </c>
      <c r="AL43" s="0" t="n">
        <f aca="false">+$AH23+$AH11*AN$5+AR43*$AH17</f>
        <v>0.0245766363245</v>
      </c>
      <c r="AM43" s="0" t="n">
        <f aca="true">NORMSINV(RAND())</f>
        <v>0.606160655805399</v>
      </c>
      <c r="AN43" s="0" t="n">
        <f aca="true">NORMSINV(RAND())</f>
        <v>1.02152013924313</v>
      </c>
      <c r="AO43" s="0" t="n">
        <f aca="true">NORMSINV(RAND())</f>
        <v>-0.21548235791722</v>
      </c>
      <c r="AP43" s="0" t="n">
        <f aca="true">NORMSINV(RAND())</f>
        <v>0.25841276045577</v>
      </c>
      <c r="AQ43" s="0" t="n">
        <f aca="true">NORMSINV(RAND())</f>
        <v>1.08985023393946</v>
      </c>
      <c r="AR43" s="0" t="n">
        <f aca="true">NORMSINV(RAND())</f>
        <v>-1.4365598463736</v>
      </c>
    </row>
    <row r="44" customFormat="false" ht="11.25" hidden="false" customHeight="false" outlineLevel="0" collapsed="false">
      <c r="A44" s="11" t="s">
        <v>116</v>
      </c>
      <c r="B44" s="11" t="n">
        <v>0</v>
      </c>
      <c r="C44" s="11" t="n">
        <v>0</v>
      </c>
      <c r="D44" s="11" t="n">
        <v>0</v>
      </c>
      <c r="E44" s="11" t="n">
        <v>0</v>
      </c>
      <c r="AG44" s="0" t="n">
        <f aca="false">+$AH18+$AH6*AO$5+AM44*$AH12</f>
        <v>-0.11771809387873</v>
      </c>
      <c r="AH44" s="0" t="n">
        <f aca="false">+$AH19+$AH7*AO$5+AN44*$AH13</f>
        <v>-0.0402807344481378</v>
      </c>
      <c r="AI44" s="0" t="n">
        <f aca="false">+$AH20+$AH8*AO$5+AO44*$AH14</f>
        <v>-0.0177670734680438</v>
      </c>
      <c r="AJ44" s="0" t="n">
        <f aca="false">+$AH21+$AH9*AO$5+AP44*$AH15</f>
        <v>-0.0109859930041729</v>
      </c>
      <c r="AK44" s="0" t="n">
        <f aca="false">+$AH22+$AH10*AO$5+AQ44*$AH16</f>
        <v>0.0386542372880691</v>
      </c>
      <c r="AL44" s="0" t="n">
        <f aca="false">+$AH23+$AH11*AO$5+AR44*$AH17</f>
        <v>-0.0769503712680891</v>
      </c>
      <c r="AM44" s="0" t="n">
        <f aca="true">NORMSINV(RAND())</f>
        <v>-0.923358002401142</v>
      </c>
      <c r="AN44" s="0" t="n">
        <f aca="true">NORMSINV(RAND())</f>
        <v>0.133059982731603</v>
      </c>
      <c r="AO44" s="0" t="n">
        <f aca="true">NORMSINV(RAND())</f>
        <v>0.721393925894015</v>
      </c>
      <c r="AP44" s="0" t="n">
        <f aca="true">NORMSINV(RAND())</f>
        <v>0.57020307041421</v>
      </c>
      <c r="AQ44" s="0" t="n">
        <f aca="true">NORMSINV(RAND())</f>
        <v>1.58968506030625</v>
      </c>
      <c r="AR44" s="0" t="n">
        <f aca="true">NORMSINV(RAND())</f>
        <v>-0.298629826209733</v>
      </c>
    </row>
    <row r="45" customFormat="false" ht="11.25" hidden="false" customHeight="false" outlineLevel="0" collapsed="false">
      <c r="A45" s="11" t="s">
        <v>117</v>
      </c>
      <c r="B45" s="11" t="n">
        <v>0</v>
      </c>
      <c r="C45" s="11" t="n">
        <v>0</v>
      </c>
      <c r="D45" s="11" t="n">
        <v>0</v>
      </c>
      <c r="E45" s="11" t="n">
        <v>0</v>
      </c>
      <c r="AG45" s="0" t="n">
        <f aca="false">+$AH18+$AH6*AP$5+AM45*$AH12</f>
        <v>0.00625285768440744</v>
      </c>
      <c r="AH45" s="0" t="n">
        <f aca="false">+$AH19+$AH7*AP$5+AN45*$AH13</f>
        <v>-0.0599556406185526</v>
      </c>
      <c r="AI45" s="0" t="n">
        <f aca="false">+$AH20+$AH8*AP$5+AO45*$AH14</f>
        <v>0.0126095370048943</v>
      </c>
      <c r="AJ45" s="0" t="n">
        <f aca="false">+$AH21+$AH9*AP$5+AP45*$AH15</f>
        <v>-0.0237391890111807</v>
      </c>
      <c r="AK45" s="0" t="n">
        <f aca="false">+$AH22+$AH10*AP$5+AQ45*$AH16</f>
        <v>-0.135724930947979</v>
      </c>
      <c r="AL45" s="0" t="n">
        <f aca="false">+$AH23+$AH11*AP$5+AR45*$AH17</f>
        <v>-0.0480036136756262</v>
      </c>
      <c r="AM45" s="0" t="n">
        <f aca="true">NORMSINV(RAND())</f>
        <v>0.656764820537914</v>
      </c>
      <c r="AN45" s="0" t="n">
        <f aca="true">NORMSINV(RAND())</f>
        <v>-0.739977282893246</v>
      </c>
      <c r="AO45" s="0" t="n">
        <f aca="true">NORMSINV(RAND())</f>
        <v>0.72323045322571</v>
      </c>
      <c r="AP45" s="0" t="n">
        <f aca="true">NORMSINV(RAND())</f>
        <v>-0.0460889532517959</v>
      </c>
      <c r="AQ45" s="0" t="n">
        <f aca="true">NORMSINV(RAND())</f>
        <v>-1.51420328837091</v>
      </c>
      <c r="AR45" s="0" t="n">
        <f aca="true">NORMSINV(RAND())</f>
        <v>-0.393735299070786</v>
      </c>
    </row>
    <row r="46" customFormat="false" ht="11.25" hidden="false" customHeight="false" outlineLevel="0" collapsed="false">
      <c r="AG46" s="0" t="n">
        <f aca="false">+$AH18+$AH6*AQ$5+AM46*$AH12</f>
        <v>0.118812764880135</v>
      </c>
      <c r="AH46" s="0" t="n">
        <f aca="false">+$AH19+$AH7*AQ$5+AN46*$AH13</f>
        <v>0.0941024558781391</v>
      </c>
      <c r="AI46" s="0" t="n">
        <f aca="false">+$AH20+$AH8*AQ$5+AO46*$AH14</f>
        <v>0.118709649437866</v>
      </c>
      <c r="AJ46" s="0" t="n">
        <f aca="false">+$AH21+$AH9*AQ$5+AP46*$AH15</f>
        <v>0.0976655358282586</v>
      </c>
      <c r="AK46" s="0" t="n">
        <f aca="false">+$AH22+$AH10*AQ$5+AQ46*$AH16</f>
        <v>0.039694313714493</v>
      </c>
      <c r="AL46" s="0" t="n">
        <f aca="false">+$AH23+$AH11*AQ$5+AR46*$AH17</f>
        <v>0.204022035135022</v>
      </c>
      <c r="AM46" s="0" t="n">
        <f aca="true">NORMSINV(RAND())</f>
        <v>-0.375006717685634</v>
      </c>
      <c r="AN46" s="0" t="n">
        <f aca="true">NORMSINV(RAND())</f>
        <v>-0.165585999969766</v>
      </c>
      <c r="AO46" s="0" t="n">
        <f aca="true">NORMSINV(RAND())</f>
        <v>-0.0686257445864261</v>
      </c>
      <c r="AP46" s="0" t="n">
        <f aca="true">NORMSINV(RAND())</f>
        <v>0.0438931715555863</v>
      </c>
      <c r="AQ46" s="0" t="n">
        <f aca="true">NORMSINV(RAND())</f>
        <v>-1.63983643090122</v>
      </c>
      <c r="AR46" s="0" t="n">
        <f aca="true">NORMSINV(RAND())</f>
        <v>1.34093128078369</v>
      </c>
    </row>
  </sheetData>
  <mergeCells count="1">
    <mergeCell ref="AC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M28" activeCellId="0" sqref="M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3.33"/>
    <col collapsed="false" customWidth="true" hidden="false" outlineLevel="0" max="3" min="3" style="0" width="19.65"/>
    <col collapsed="false" customWidth="true" hidden="false" outlineLevel="0" max="4" min="4" style="0" width="11.16"/>
    <col collapsed="false" customWidth="true" hidden="false" outlineLevel="0" max="5" min="5" style="0" width="12.82"/>
    <col collapsed="false" customWidth="true" hidden="false" outlineLevel="0" max="6" min="6" style="0" width="11.16"/>
    <col collapsed="false" customWidth="true" hidden="false" outlineLevel="0" max="8" min="8" style="0" width="11.33"/>
    <col collapsed="false" customWidth="true" hidden="false" outlineLevel="0" max="12" min="12" style="0" width="11.33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118</v>
      </c>
      <c r="E1" s="2" t="s">
        <v>119</v>
      </c>
      <c r="F1" s="2" t="s">
        <v>120</v>
      </c>
      <c r="H1" s="19"/>
      <c r="I1" s="19"/>
      <c r="K1" s="0" t="s">
        <v>8</v>
      </c>
      <c r="N1" s="0" t="s">
        <v>9</v>
      </c>
    </row>
    <row r="2" customFormat="false" ht="11.25" hidden="false" customHeight="false" outlineLevel="0" collapsed="false">
      <c r="A2" s="1" t="s">
        <v>11</v>
      </c>
      <c r="B2" s="1" t="n">
        <v>10</v>
      </c>
      <c r="C2" s="2" t="s">
        <v>12</v>
      </c>
      <c r="D2" s="2" t="s">
        <v>13</v>
      </c>
      <c r="E2" s="2" t="s">
        <v>13</v>
      </c>
      <c r="F2" s="2" t="s">
        <v>13</v>
      </c>
      <c r="H2" s="19"/>
      <c r="I2" s="19"/>
      <c r="K2" s="0" t="n">
        <v>5</v>
      </c>
      <c r="L2" s="0" t="n">
        <v>4</v>
      </c>
      <c r="M2" s="0" t="n">
        <v>55</v>
      </c>
      <c r="N2" s="0" t="n">
        <f aca="true">INT(1+RAND()*10)</f>
        <v>1</v>
      </c>
    </row>
    <row r="3" customFormat="false" ht="11.25" hidden="false" customHeight="false" outlineLevel="0" collapsed="false">
      <c r="A3" s="1" t="s">
        <v>15</v>
      </c>
      <c r="B3" s="1" t="n">
        <v>1</v>
      </c>
      <c r="C3" s="2" t="s">
        <v>16</v>
      </c>
      <c r="D3" s="2" t="s">
        <v>121</v>
      </c>
      <c r="E3" s="2" t="s">
        <v>121</v>
      </c>
      <c r="F3" s="2" t="s">
        <v>121</v>
      </c>
      <c r="H3" s="19"/>
      <c r="I3" s="19"/>
      <c r="K3" s="0" t="n">
        <v>5</v>
      </c>
      <c r="L3" s="0" t="n">
        <v>5</v>
      </c>
      <c r="M3" s="0" t="n">
        <v>55</v>
      </c>
      <c r="N3" s="0" t="n">
        <f aca="true">INT(1+RAND()*10)</f>
        <v>10</v>
      </c>
    </row>
    <row r="4" customFormat="false" ht="11.25" hidden="false" customHeight="false" outlineLevel="0" collapsed="false">
      <c r="A4" s="1" t="s">
        <v>19</v>
      </c>
      <c r="B4" s="1" t="n">
        <v>300</v>
      </c>
      <c r="C4" s="2" t="s">
        <v>20</v>
      </c>
      <c r="D4" s="2" t="n">
        <v>1</v>
      </c>
      <c r="E4" s="2" t="n">
        <v>1</v>
      </c>
      <c r="F4" s="2" t="n">
        <v>1</v>
      </c>
      <c r="H4" s="19"/>
      <c r="I4" s="19"/>
      <c r="K4" s="0" t="n">
        <v>5</v>
      </c>
      <c r="L4" s="0" t="n">
        <v>10</v>
      </c>
      <c r="M4" s="0" t="n">
        <v>49</v>
      </c>
      <c r="N4" s="0" t="n">
        <f aca="true">INT(1+RAND()*10)</f>
        <v>6</v>
      </c>
    </row>
    <row r="5" customFormat="false" ht="11.25" hidden="false" customHeight="false" outlineLevel="0" collapsed="false">
      <c r="A5" s="1" t="s">
        <v>23</v>
      </c>
      <c r="B5" s="1" t="n">
        <v>60</v>
      </c>
      <c r="C5" s="2" t="s">
        <v>24</v>
      </c>
      <c r="D5" s="2" t="n">
        <v>1</v>
      </c>
      <c r="E5" s="2" t="n">
        <v>1</v>
      </c>
      <c r="F5" s="2" t="n">
        <v>1</v>
      </c>
      <c r="H5" s="19"/>
      <c r="I5" s="19"/>
      <c r="K5" s="0" t="n">
        <v>24</v>
      </c>
      <c r="L5" s="0" t="n">
        <v>21</v>
      </c>
      <c r="M5" s="0" t="n">
        <v>22</v>
      </c>
      <c r="N5" s="0" t="n">
        <f aca="true">INT(1+RAND()*10)</f>
        <v>10</v>
      </c>
    </row>
    <row r="6" customFormat="false" ht="11.25" hidden="false" customHeight="false" outlineLevel="0" collapsed="false">
      <c r="A6" s="1" t="s">
        <v>26</v>
      </c>
      <c r="B6" s="1" t="n">
        <v>6</v>
      </c>
      <c r="C6" s="2" t="s">
        <v>27</v>
      </c>
      <c r="D6" s="2" t="s">
        <v>28</v>
      </c>
      <c r="E6" s="2" t="s">
        <v>28</v>
      </c>
      <c r="F6" s="2" t="s">
        <v>28</v>
      </c>
      <c r="H6" s="19"/>
      <c r="I6" s="19"/>
      <c r="K6" s="0" t="n">
        <v>25</v>
      </c>
      <c r="L6" s="0" t="n">
        <v>66</v>
      </c>
      <c r="M6" s="0" t="n">
        <v>22</v>
      </c>
      <c r="N6" s="0" t="n">
        <f aca="true">INT(1+RAND()*10)</f>
        <v>10</v>
      </c>
    </row>
    <row r="7" customFormat="false" ht="11.25" hidden="false" customHeight="false" outlineLevel="0" collapsed="false">
      <c r="A7" s="1" t="s">
        <v>31</v>
      </c>
      <c r="B7" s="1" t="n">
        <v>10</v>
      </c>
      <c r="C7" s="2" t="s">
        <v>32</v>
      </c>
      <c r="D7" s="2" t="s">
        <v>33</v>
      </c>
      <c r="E7" s="2" t="s">
        <v>33</v>
      </c>
      <c r="F7" s="2" t="s">
        <v>33</v>
      </c>
      <c r="H7" s="19"/>
      <c r="I7" s="19"/>
      <c r="K7" s="0" t="n">
        <v>30</v>
      </c>
      <c r="L7" s="0" t="n">
        <v>65</v>
      </c>
      <c r="M7" s="0" t="n">
        <v>20</v>
      </c>
      <c r="N7" s="0" t="n">
        <f aca="true">INT(1+RAND()*10)</f>
        <v>2</v>
      </c>
    </row>
    <row r="8" customFormat="false" ht="11.25" hidden="false" customHeight="false" outlineLevel="0" collapsed="false">
      <c r="A8" s="1" t="s">
        <v>36</v>
      </c>
      <c r="B8" s="1" t="n">
        <v>5</v>
      </c>
      <c r="C8" s="2" t="s">
        <v>37</v>
      </c>
      <c r="D8" s="2" t="s">
        <v>28</v>
      </c>
      <c r="E8" s="2" t="s">
        <v>28</v>
      </c>
      <c r="F8" s="2" t="s">
        <v>28</v>
      </c>
      <c r="H8" s="19"/>
      <c r="I8" s="19"/>
      <c r="K8" s="0" t="n">
        <v>32</v>
      </c>
      <c r="L8" s="0" t="n">
        <v>65</v>
      </c>
      <c r="M8" s="0" t="n">
        <v>10</v>
      </c>
      <c r="N8" s="0" t="n">
        <f aca="true">INT(1+RAND()*10)</f>
        <v>7</v>
      </c>
    </row>
    <row r="9" customFormat="false" ht="11.25" hidden="false" customHeight="false" outlineLevel="0" collapsed="false">
      <c r="A9" s="1" t="s">
        <v>40</v>
      </c>
      <c r="B9" s="9" t="s">
        <v>28</v>
      </c>
      <c r="C9" s="2"/>
      <c r="D9" s="2"/>
      <c r="E9" s="2"/>
      <c r="F9" s="2"/>
      <c r="H9" s="19"/>
      <c r="I9" s="19"/>
      <c r="K9" s="0" t="n">
        <v>68</v>
      </c>
      <c r="L9" s="0" t="n">
        <v>20</v>
      </c>
      <c r="M9" s="0" t="n">
        <v>10</v>
      </c>
      <c r="N9" s="0" t="n">
        <f aca="true">INT(1+RAND()*10)</f>
        <v>4</v>
      </c>
    </row>
    <row r="10" customFormat="false" ht="11.25" hidden="false" customHeight="false" outlineLevel="0" collapsed="false">
      <c r="A10" s="1" t="s">
        <v>42</v>
      </c>
      <c r="B10" s="1"/>
      <c r="C10" s="2"/>
      <c r="D10" s="2"/>
      <c r="E10" s="2"/>
      <c r="F10" s="2"/>
      <c r="H10" s="19"/>
      <c r="I10" s="19"/>
      <c r="K10" s="0" t="n">
        <v>75</v>
      </c>
      <c r="L10" s="0" t="n">
        <v>20</v>
      </c>
      <c r="M10" s="0" t="n">
        <v>10</v>
      </c>
      <c r="N10" s="0" t="n">
        <f aca="true">INT(1+RAND()*10)</f>
        <v>6</v>
      </c>
    </row>
    <row r="11" customFormat="false" ht="11.25" hidden="false" customHeight="false" outlineLevel="0" collapsed="false">
      <c r="A11" s="1" t="s">
        <v>44</v>
      </c>
      <c r="B11" s="1" t="n">
        <v>1</v>
      </c>
      <c r="C11" s="2"/>
      <c r="D11" s="2"/>
      <c r="E11" s="2"/>
      <c r="F11" s="2"/>
      <c r="H11" s="19"/>
      <c r="I11" s="19"/>
      <c r="K11" s="0" t="n">
        <v>75</v>
      </c>
      <c r="L11" s="0" t="n">
        <v>20</v>
      </c>
      <c r="M11" s="0" t="n">
        <v>10</v>
      </c>
      <c r="N11" s="0" t="n">
        <f aca="true">INT(1+RAND()*10)</f>
        <v>9</v>
      </c>
    </row>
    <row r="12" customFormat="false" ht="11.25" hidden="false" customHeight="false" outlineLevel="0" collapsed="false">
      <c r="A12" s="1" t="s">
        <v>46</v>
      </c>
      <c r="B12" s="1" t="n">
        <v>30</v>
      </c>
      <c r="C12" s="2"/>
      <c r="D12" s="2"/>
      <c r="E12" s="2"/>
      <c r="F12" s="2"/>
      <c r="H12" s="19"/>
      <c r="I12" s="19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H13" s="19"/>
      <c r="I13" s="19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H14" s="19"/>
      <c r="I14" s="19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H15" s="19"/>
      <c r="I15" s="19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H16" s="19"/>
      <c r="I16" s="19"/>
    </row>
    <row r="17" customFormat="false" ht="11.25" hidden="false" customHeight="false" outlineLevel="0" collapsed="false">
      <c r="A17" s="1" t="s">
        <v>53</v>
      </c>
      <c r="B17" s="1" t="s">
        <v>38</v>
      </c>
      <c r="C17" s="2"/>
      <c r="D17" s="2"/>
      <c r="E17" s="2"/>
      <c r="F17" s="2"/>
      <c r="H17" s="19"/>
      <c r="I17" s="19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H18" s="19"/>
      <c r="I18" s="19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H19" s="19"/>
      <c r="I19" s="19"/>
    </row>
    <row r="20" customFormat="false" ht="33.75" hidden="false" customHeight="false" outlineLevel="0" collapsed="false">
      <c r="A20" s="11" t="s">
        <v>58</v>
      </c>
      <c r="B20" s="11" t="s">
        <v>59</v>
      </c>
      <c r="C20" s="11" t="s">
        <v>60</v>
      </c>
      <c r="D20" s="11" t="s">
        <v>61</v>
      </c>
      <c r="E20" s="11" t="s">
        <v>62</v>
      </c>
      <c r="F20" s="11" t="s">
        <v>122</v>
      </c>
      <c r="G20" s="11" t="s">
        <v>123</v>
      </c>
      <c r="H20" s="12" t="s">
        <v>63</v>
      </c>
      <c r="I20" s="13" t="s">
        <v>124</v>
      </c>
      <c r="J20" s="13" t="s">
        <v>125</v>
      </c>
      <c r="K20" s="13" t="s">
        <v>126</v>
      </c>
      <c r="L20" s="13" t="s">
        <v>64</v>
      </c>
      <c r="M20" s="14" t="s">
        <v>65</v>
      </c>
      <c r="N20" s="14" t="s">
        <v>66</v>
      </c>
      <c r="O20" s="14" t="s">
        <v>127</v>
      </c>
      <c r="P20" s="14" t="s">
        <v>128</v>
      </c>
      <c r="Q20" s="14" t="s">
        <v>129</v>
      </c>
      <c r="R20" s="14" t="s">
        <v>130</v>
      </c>
      <c r="S20" s="14" t="s">
        <v>131</v>
      </c>
      <c r="T20" s="14" t="s">
        <v>132</v>
      </c>
      <c r="U20" s="20" t="s">
        <v>37</v>
      </c>
      <c r="V20" s="20" t="s">
        <v>133</v>
      </c>
      <c r="W20" s="20" t="s">
        <v>134</v>
      </c>
      <c r="X20" s="20" t="s">
        <v>135</v>
      </c>
      <c r="Y20" s="20" t="s">
        <v>136</v>
      </c>
    </row>
    <row r="21" customFormat="false" ht="11.25" hidden="false" customHeight="false" outlineLevel="0" collapsed="false">
      <c r="A21" s="11" t="s">
        <v>79</v>
      </c>
      <c r="B21" s="11" t="n">
        <v>-8084</v>
      </c>
      <c r="C21" s="11" t="n">
        <v>-3354</v>
      </c>
      <c r="D21" s="11" t="n">
        <v>-5364</v>
      </c>
      <c r="E21" s="11" t="n">
        <v>4200</v>
      </c>
      <c r="F21" s="11" t="n">
        <v>4200</v>
      </c>
      <c r="G21" s="11" t="n">
        <v>4200</v>
      </c>
      <c r="H21" s="13" t="s">
        <v>80</v>
      </c>
      <c r="I21" s="13" t="e">
        <f aca="false">payoff($N2,K$2:K$11)</f>
        <v>#VALUE!</v>
      </c>
      <c r="J21" s="13" t="e">
        <f aca="false">payoff($N2,L$2:L$11)</f>
        <v>#VALUE!</v>
      </c>
      <c r="K21" s="13" t="e">
        <f aca="false">payoff($N2,M$2:M$11)</f>
        <v>#VALUE!</v>
      </c>
      <c r="L21" s="13" t="n">
        <v>0.12</v>
      </c>
      <c r="M21" s="14"/>
      <c r="N21" s="14"/>
      <c r="O21" s="14"/>
      <c r="P21" s="14"/>
      <c r="Q21" s="14"/>
      <c r="R21" s="14"/>
      <c r="S21" s="14"/>
      <c r="T21" s="14"/>
      <c r="U21" s="20" t="s">
        <v>80</v>
      </c>
      <c r="V21" s="20" t="n">
        <v>0</v>
      </c>
      <c r="W21" s="20" t="s">
        <v>137</v>
      </c>
      <c r="X21" s="20" t="s">
        <v>137</v>
      </c>
      <c r="Y21" s="20" t="s">
        <v>137</v>
      </c>
    </row>
    <row r="22" customFormat="false" ht="11.25" hidden="false" customHeight="false" outlineLevel="0" collapsed="false">
      <c r="A22" s="11" t="s">
        <v>81</v>
      </c>
      <c r="B22" s="11" t="n">
        <v>316</v>
      </c>
      <c r="C22" s="11" t="n">
        <v>78</v>
      </c>
      <c r="D22" s="11" t="n">
        <v>78</v>
      </c>
      <c r="E22" s="11" t="n">
        <v>0</v>
      </c>
      <c r="F22" s="11" t="n">
        <v>0</v>
      </c>
      <c r="G22" s="11" t="n">
        <v>0</v>
      </c>
      <c r="H22" s="13" t="s">
        <v>82</v>
      </c>
      <c r="I22" s="13" t="e">
        <f aca="false">payoff($N3,K$2:K$11)</f>
        <v>#VALUE!</v>
      </c>
      <c r="J22" s="13" t="e">
        <f aca="false">payoff($N3,L$2:L$11)</f>
        <v>#VALUE!</v>
      </c>
      <c r="K22" s="13" t="e">
        <f aca="false">payoff($N3,M$2:M$11)</f>
        <v>#VALUE!</v>
      </c>
      <c r="L22" s="13" t="n">
        <v>0.12</v>
      </c>
      <c r="M22" s="14"/>
      <c r="N22" s="14"/>
      <c r="O22" s="14"/>
      <c r="P22" s="14"/>
      <c r="Q22" s="14"/>
      <c r="R22" s="14"/>
      <c r="S22" s="14"/>
      <c r="T22" s="14"/>
      <c r="U22" s="20" t="s">
        <v>82</v>
      </c>
      <c r="V22" s="20" t="n">
        <v>0</v>
      </c>
      <c r="W22" s="20" t="s">
        <v>137</v>
      </c>
      <c r="X22" s="20" t="s">
        <v>137</v>
      </c>
      <c r="Y22" s="20" t="s">
        <v>137</v>
      </c>
    </row>
    <row r="23" customFormat="false" ht="11.25" hidden="false" customHeight="false" outlineLevel="0" collapsed="false">
      <c r="A23" s="11" t="s">
        <v>83</v>
      </c>
      <c r="B23" s="11" t="n">
        <v>24</v>
      </c>
      <c r="C23" s="11" t="n">
        <v>100</v>
      </c>
      <c r="D23" s="11" t="n">
        <v>24</v>
      </c>
      <c r="E23" s="11" t="n">
        <v>0</v>
      </c>
      <c r="F23" s="11" t="n">
        <v>0</v>
      </c>
      <c r="G23" s="11" t="n">
        <v>0</v>
      </c>
      <c r="H23" s="13" t="s">
        <v>84</v>
      </c>
      <c r="I23" s="13" t="e">
        <f aca="false">payoff($N4,K$2:K$11)</f>
        <v>#VALUE!</v>
      </c>
      <c r="J23" s="13" t="e">
        <f aca="false">payoff($N4,L$2:L$11)</f>
        <v>#VALUE!</v>
      </c>
      <c r="K23" s="13" t="e">
        <f aca="false">payoff($N4,M$2:M$11)</f>
        <v>#VALUE!</v>
      </c>
      <c r="L23" s="13" t="n">
        <v>0.12</v>
      </c>
      <c r="M23" s="14"/>
      <c r="N23" s="14"/>
      <c r="O23" s="14"/>
      <c r="P23" s="14"/>
      <c r="Q23" s="14"/>
      <c r="R23" s="14"/>
      <c r="S23" s="14"/>
      <c r="T23" s="14"/>
      <c r="U23" s="20" t="s">
        <v>84</v>
      </c>
      <c r="V23" s="20" t="n">
        <v>0</v>
      </c>
      <c r="W23" s="20" t="s">
        <v>137</v>
      </c>
      <c r="X23" s="20" t="s">
        <v>137</v>
      </c>
      <c r="Y23" s="20" t="s">
        <v>137</v>
      </c>
    </row>
    <row r="24" customFormat="false" ht="11.25" hidden="false" customHeight="false" outlineLevel="0" collapsed="false">
      <c r="A24" s="11" t="s">
        <v>85</v>
      </c>
      <c r="B24" s="11" t="n">
        <v>52</v>
      </c>
      <c r="C24" s="11" t="n">
        <v>52</v>
      </c>
      <c r="D24" s="11" t="n">
        <v>210</v>
      </c>
      <c r="E24" s="11" t="n">
        <v>0</v>
      </c>
      <c r="F24" s="11" t="n">
        <v>0</v>
      </c>
      <c r="G24" s="11" t="n">
        <v>0</v>
      </c>
      <c r="H24" s="13" t="s">
        <v>86</v>
      </c>
      <c r="I24" s="13" t="e">
        <f aca="false">payoff($N5,K$2:K$11)</f>
        <v>#VALUE!</v>
      </c>
      <c r="J24" s="13" t="e">
        <f aca="false">payoff($N5,L$2:L$11)</f>
        <v>#VALUE!</v>
      </c>
      <c r="K24" s="13" t="e">
        <f aca="false">payoff($N5,M$2:M$11)</f>
        <v>#VALUE!</v>
      </c>
      <c r="L24" s="13" t="n">
        <v>0.12</v>
      </c>
      <c r="M24" s="14"/>
      <c r="N24" s="14"/>
      <c r="O24" s="14"/>
      <c r="P24" s="14"/>
      <c r="Q24" s="14"/>
      <c r="R24" s="14"/>
      <c r="S24" s="14"/>
      <c r="T24" s="14"/>
      <c r="U24" s="20" t="s">
        <v>86</v>
      </c>
      <c r="V24" s="20" t="n">
        <v>0</v>
      </c>
      <c r="W24" s="20" t="s">
        <v>137</v>
      </c>
      <c r="X24" s="20" t="s">
        <v>137</v>
      </c>
      <c r="Y24" s="20" t="s">
        <v>137</v>
      </c>
    </row>
    <row r="25" customFormat="false" ht="11.25" hidden="false" customHeight="false" outlineLevel="0" collapsed="false">
      <c r="A25" s="11" t="s">
        <v>94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3" t="s">
        <v>88</v>
      </c>
      <c r="I25" s="13" t="e">
        <f aca="false">payoff($N6,K$2:K$11)</f>
        <v>#VALUE!</v>
      </c>
      <c r="J25" s="13" t="e">
        <f aca="false">payoff($N6,L$2:L$11)</f>
        <v>#VALUE!</v>
      </c>
      <c r="K25" s="13" t="e">
        <f aca="false">payoff($N6,M$2:M$11)</f>
        <v>#VALUE!</v>
      </c>
      <c r="L25" s="13" t="n">
        <v>0.12</v>
      </c>
      <c r="M25" s="14"/>
      <c r="N25" s="14"/>
      <c r="O25" s="14"/>
      <c r="P25" s="14"/>
      <c r="Q25" s="14"/>
      <c r="R25" s="14"/>
      <c r="S25" s="14"/>
      <c r="T25" s="14"/>
      <c r="U25" s="20" t="s">
        <v>88</v>
      </c>
      <c r="V25" s="20" t="n">
        <v>0</v>
      </c>
      <c r="W25" s="20" t="s">
        <v>137</v>
      </c>
      <c r="X25" s="20" t="s">
        <v>137</v>
      </c>
      <c r="Y25" s="20" t="s">
        <v>137</v>
      </c>
    </row>
    <row r="26" customFormat="false" ht="11.25" hidden="false" customHeight="false" outlineLevel="0" collapsed="false">
      <c r="A26" s="11" t="s">
        <v>9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3" t="s">
        <v>90</v>
      </c>
      <c r="I26" s="13" t="e">
        <f aca="false">payoff($N7,K$2:K$11)</f>
        <v>#VALUE!</v>
      </c>
      <c r="J26" s="13" t="e">
        <f aca="false">payoff($N7,L$2:L$11)</f>
        <v>#VALUE!</v>
      </c>
      <c r="K26" s="13" t="e">
        <f aca="false">payoff($N7,M$2:M$11)</f>
        <v>#VALUE!</v>
      </c>
      <c r="L26" s="13" t="n">
        <v>0.12</v>
      </c>
      <c r="M26" s="14"/>
      <c r="N26" s="14"/>
      <c r="O26" s="14"/>
      <c r="P26" s="14"/>
      <c r="Q26" s="14"/>
      <c r="R26" s="14"/>
      <c r="S26" s="14"/>
      <c r="T26" s="14"/>
      <c r="U26" s="20" t="s">
        <v>90</v>
      </c>
      <c r="V26" s="20" t="n">
        <v>0</v>
      </c>
      <c r="W26" s="20" t="s">
        <v>137</v>
      </c>
      <c r="X26" s="20" t="s">
        <v>137</v>
      </c>
      <c r="Y26" s="20" t="s">
        <v>137</v>
      </c>
    </row>
    <row r="27" customFormat="false" ht="11.25" hidden="false" customHeight="false" outlineLevel="0" collapsed="false">
      <c r="A27" s="11" t="s">
        <v>98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3" t="s">
        <v>92</v>
      </c>
      <c r="I27" s="13" t="e">
        <f aca="false">payoff($N8,K$2:K$11)</f>
        <v>#VALUE!</v>
      </c>
      <c r="J27" s="13" t="e">
        <f aca="false">payoff($N8,L$2:L$11)</f>
        <v>#VALUE!</v>
      </c>
      <c r="K27" s="13" t="e">
        <f aca="false">payoff($N8,M$2:M$11)</f>
        <v>#VALUE!</v>
      </c>
      <c r="L27" s="13" t="n">
        <v>0.12</v>
      </c>
      <c r="M27" s="14"/>
      <c r="N27" s="14"/>
      <c r="O27" s="14"/>
      <c r="P27" s="14"/>
      <c r="Q27" s="14"/>
      <c r="R27" s="14"/>
      <c r="S27" s="14"/>
      <c r="T27" s="14"/>
      <c r="U27" s="20" t="s">
        <v>92</v>
      </c>
      <c r="V27" s="20" t="n">
        <v>0</v>
      </c>
      <c r="W27" s="20" t="s">
        <v>137</v>
      </c>
      <c r="X27" s="20" t="s">
        <v>137</v>
      </c>
      <c r="Y27" s="20" t="s">
        <v>137</v>
      </c>
    </row>
    <row r="28" customFormat="false" ht="11.25" hidden="false" customHeight="false" outlineLevel="0" collapsed="false">
      <c r="A28" s="11" t="s">
        <v>10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3" t="s">
        <v>95</v>
      </c>
      <c r="I28" s="13" t="e">
        <f aca="false">payoff($N9,K$2:K$11)</f>
        <v>#VALUE!</v>
      </c>
      <c r="J28" s="13" t="e">
        <f aca="false">payoff($N9,L$2:L$11)</f>
        <v>#VALUE!</v>
      </c>
      <c r="K28" s="13" t="e">
        <f aca="false">payoff($N9,M$2:M$11)</f>
        <v>#VALUE!</v>
      </c>
      <c r="L28" s="13" t="n">
        <v>0.12</v>
      </c>
      <c r="M28" s="14"/>
      <c r="N28" s="14"/>
      <c r="O28" s="14"/>
      <c r="P28" s="14"/>
      <c r="Q28" s="14"/>
      <c r="R28" s="14"/>
      <c r="S28" s="14"/>
      <c r="T28" s="14"/>
      <c r="U28" s="20" t="s">
        <v>95</v>
      </c>
      <c r="V28" s="20" t="n">
        <v>0</v>
      </c>
      <c r="W28" s="20" t="s">
        <v>137</v>
      </c>
      <c r="X28" s="20" t="s">
        <v>137</v>
      </c>
      <c r="Y28" s="20" t="s">
        <v>137</v>
      </c>
    </row>
    <row r="29" customFormat="false" ht="11.25" hidden="false" customHeight="false" outlineLevel="0" collapsed="false">
      <c r="A29" s="11" t="s">
        <v>10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3" t="s">
        <v>97</v>
      </c>
      <c r="I29" s="13" t="e">
        <f aca="false">payoff($N10,K$2:K$11)</f>
        <v>#VALUE!</v>
      </c>
      <c r="J29" s="13" t="e">
        <f aca="false">payoff($N10,L$2:L$11)</f>
        <v>#VALUE!</v>
      </c>
      <c r="K29" s="13" t="e">
        <f aca="false">payoff($N10,M$2:M$11)</f>
        <v>#VALUE!</v>
      </c>
      <c r="L29" s="13" t="n">
        <v>0.12</v>
      </c>
      <c r="M29" s="14"/>
      <c r="N29" s="14"/>
      <c r="O29" s="14"/>
      <c r="P29" s="14"/>
      <c r="Q29" s="14"/>
      <c r="R29" s="14"/>
      <c r="S29" s="14"/>
      <c r="T29" s="14"/>
      <c r="U29" s="20" t="s">
        <v>97</v>
      </c>
      <c r="V29" s="20" t="n">
        <v>0</v>
      </c>
      <c r="W29" s="20" t="s">
        <v>137</v>
      </c>
      <c r="X29" s="20" t="s">
        <v>137</v>
      </c>
      <c r="Y29" s="20" t="s">
        <v>137</v>
      </c>
    </row>
    <row r="30" customFormat="false" ht="11.25" hidden="false" customHeight="false" outlineLevel="0" collapsed="false">
      <c r="A30" s="11" t="s">
        <v>107</v>
      </c>
      <c r="B30" s="11" t="n">
        <v>10000</v>
      </c>
      <c r="C30" s="11" t="n">
        <v>10000</v>
      </c>
      <c r="D30" s="11" t="n">
        <v>10000</v>
      </c>
      <c r="E30" s="11" t="n">
        <v>10000</v>
      </c>
      <c r="F30" s="11" t="n">
        <v>10000</v>
      </c>
      <c r="G30" s="11" t="n">
        <v>10000</v>
      </c>
      <c r="H30" s="13" t="s">
        <v>99</v>
      </c>
      <c r="I30" s="13" t="e">
        <f aca="false">payoff($N11,K$2:K$11)</f>
        <v>#VALUE!</v>
      </c>
      <c r="J30" s="13" t="e">
        <f aca="false">payoff($N11,L$2:L$11)</f>
        <v>#VALUE!</v>
      </c>
      <c r="K30" s="13" t="e">
        <f aca="false">payoff($N11,M$2:M$11)</f>
        <v>#VALUE!</v>
      </c>
      <c r="L30" s="13" t="n">
        <v>0.12</v>
      </c>
      <c r="M30" s="14"/>
      <c r="N30" s="14"/>
      <c r="O30" s="14"/>
      <c r="P30" s="14"/>
      <c r="Q30" s="14"/>
      <c r="R30" s="14"/>
      <c r="S30" s="14"/>
      <c r="T30" s="14"/>
      <c r="U30" s="20" t="s">
        <v>99</v>
      </c>
      <c r="V30" s="20" t="n">
        <v>0</v>
      </c>
      <c r="W30" s="20" t="s">
        <v>137</v>
      </c>
      <c r="X30" s="20" t="s">
        <v>137</v>
      </c>
      <c r="Y30" s="20" t="s">
        <v>137</v>
      </c>
    </row>
    <row r="31" customFormat="false" ht="11.25" hidden="false" customHeight="false" outlineLevel="0" collapsed="false">
      <c r="A31" s="11" t="s">
        <v>109</v>
      </c>
      <c r="B31" s="11" t="n">
        <v>10</v>
      </c>
      <c r="C31" s="11" t="n">
        <v>10</v>
      </c>
      <c r="D31" s="11" t="n">
        <v>10</v>
      </c>
      <c r="E31" s="11" t="n">
        <v>10</v>
      </c>
      <c r="F31" s="11" t="n">
        <v>10</v>
      </c>
      <c r="G31" s="11" t="n">
        <v>10</v>
      </c>
    </row>
    <row r="32" customFormat="false" ht="11.25" hidden="false" customHeight="false" outlineLevel="0" collapsed="false">
      <c r="A32" s="11" t="s">
        <v>110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</row>
    <row r="33" customFormat="false" ht="11.25" hidden="false" customHeight="false" outlineLevel="0" collapsed="false">
      <c r="A33" s="11" t="s">
        <v>111</v>
      </c>
      <c r="B33" s="11" t="n">
        <v>0.002105031</v>
      </c>
      <c r="C33" s="11" t="n">
        <v>0.002105031</v>
      </c>
      <c r="D33" s="11" t="n">
        <v>0.002105031</v>
      </c>
      <c r="E33" s="11" t="n">
        <v>0.001282015</v>
      </c>
      <c r="F33" s="11" t="n">
        <v>0.001282015</v>
      </c>
      <c r="G33" s="11" t="n">
        <v>0.001282015</v>
      </c>
    </row>
    <row r="34" customFormat="false" ht="11.25" hidden="false" customHeight="false" outlineLevel="0" collapsed="false">
      <c r="A34" s="11" t="s">
        <v>112</v>
      </c>
      <c r="B34" s="11" t="n">
        <v>-1.105141275E-007</v>
      </c>
      <c r="C34" s="11" t="n">
        <v>-1.105141275E-007</v>
      </c>
      <c r="D34" s="11" t="n">
        <v>-1.105141275E-007</v>
      </c>
      <c r="E34" s="11" t="n">
        <v>-2.820433E-008</v>
      </c>
      <c r="F34" s="11" t="n">
        <v>-2.820433E-008</v>
      </c>
      <c r="G34" s="11" t="n">
        <v>-2.820433E-008</v>
      </c>
    </row>
    <row r="35" customFormat="false" ht="11.25" hidden="false" customHeight="false" outlineLevel="0" collapsed="false">
      <c r="A35" s="11" t="s">
        <v>113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11.25" hidden="false" customHeight="false" outlineLevel="0" collapsed="false">
      <c r="A36" s="11" t="s">
        <v>114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1.25" hidden="false" customHeight="false" outlineLevel="0" collapsed="false">
      <c r="A37" s="11" t="s">
        <v>115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</row>
    <row r="38" customFormat="false" ht="11.25" hidden="false" customHeight="false" outlineLevel="0" collapsed="false">
      <c r="A38" s="11" t="s">
        <v>116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</row>
    <row r="39" customFormat="false" ht="11.25" hidden="false" customHeight="false" outlineLevel="0" collapsed="false">
      <c r="A39" s="11" t="s">
        <v>117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8" activeCellId="0" sqref="G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8.33"/>
    <col collapsed="false" customWidth="true" hidden="false" outlineLevel="0" max="3" min="3" style="0" width="19.65"/>
    <col collapsed="false" customWidth="true" hidden="false" outlineLevel="0" max="6" min="4" style="0" width="11.16"/>
    <col collapsed="false" customWidth="true" hidden="false" outlineLevel="0" max="8" min="8" style="0" width="11.33"/>
    <col collapsed="false" customWidth="true" hidden="false" outlineLevel="0" max="12" min="12" style="0" width="11.33"/>
    <col collapsed="false" customWidth="true" hidden="false" outlineLevel="0" max="14" min="14" style="0" width="13.82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118</v>
      </c>
      <c r="E1" s="2" t="s">
        <v>119</v>
      </c>
      <c r="F1" s="2" t="s">
        <v>120</v>
      </c>
      <c r="H1" s="19"/>
      <c r="I1" s="19"/>
      <c r="K1" s="0" t="s">
        <v>8</v>
      </c>
      <c r="N1" s="0" t="s">
        <v>9</v>
      </c>
    </row>
    <row r="2" customFormat="false" ht="11.25" hidden="false" customHeight="false" outlineLevel="0" collapsed="false">
      <c r="A2" s="1" t="s">
        <v>11</v>
      </c>
      <c r="B2" s="1" t="n">
        <v>10</v>
      </c>
      <c r="C2" s="2" t="s">
        <v>12</v>
      </c>
      <c r="D2" s="2" t="s">
        <v>13</v>
      </c>
      <c r="E2" s="2" t="s">
        <v>13</v>
      </c>
      <c r="F2" s="2" t="s">
        <v>13</v>
      </c>
      <c r="H2" s="19"/>
      <c r="I2" s="19"/>
      <c r="K2" s="0" t="n">
        <v>5</v>
      </c>
      <c r="L2" s="0" t="n">
        <v>4</v>
      </c>
      <c r="M2" s="0" t="n">
        <v>55</v>
      </c>
      <c r="N2" s="0" t="n">
        <f aca="true">INT(1+RAND()*10)</f>
        <v>5</v>
      </c>
    </row>
    <row r="3" customFormat="false" ht="11.25" hidden="false" customHeight="false" outlineLevel="0" collapsed="false">
      <c r="A3" s="1" t="s">
        <v>15</v>
      </c>
      <c r="B3" s="1" t="n">
        <v>1</v>
      </c>
      <c r="C3" s="2" t="s">
        <v>16</v>
      </c>
      <c r="D3" s="2" t="s">
        <v>17</v>
      </c>
      <c r="E3" s="2" t="s">
        <v>17</v>
      </c>
      <c r="F3" s="2" t="s">
        <v>17</v>
      </c>
      <c r="H3" s="19"/>
      <c r="I3" s="19"/>
      <c r="K3" s="0" t="n">
        <v>5</v>
      </c>
      <c r="L3" s="0" t="n">
        <v>5</v>
      </c>
      <c r="M3" s="0" t="n">
        <v>55</v>
      </c>
      <c r="N3" s="0" t="n">
        <f aca="true">INT(1+RAND()*10)</f>
        <v>6</v>
      </c>
    </row>
    <row r="4" customFormat="false" ht="11.25" hidden="false" customHeight="false" outlineLevel="0" collapsed="false">
      <c r="A4" s="1" t="s">
        <v>19</v>
      </c>
      <c r="B4" s="1" t="n">
        <v>300</v>
      </c>
      <c r="C4" s="2" t="s">
        <v>20</v>
      </c>
      <c r="D4" s="2" t="n">
        <v>1</v>
      </c>
      <c r="E4" s="2" t="n">
        <v>1</v>
      </c>
      <c r="F4" s="2" t="n">
        <v>1</v>
      </c>
      <c r="H4" s="19"/>
      <c r="I4" s="19"/>
      <c r="K4" s="0" t="n">
        <v>5</v>
      </c>
      <c r="L4" s="0" t="n">
        <v>10</v>
      </c>
      <c r="M4" s="0" t="n">
        <v>49</v>
      </c>
      <c r="N4" s="0" t="n">
        <f aca="true">INT(1+RAND()*10)</f>
        <v>5</v>
      </c>
    </row>
    <row r="5" customFormat="false" ht="11.25" hidden="false" customHeight="false" outlineLevel="0" collapsed="false">
      <c r="A5" s="1" t="s">
        <v>23</v>
      </c>
      <c r="B5" s="1" t="n">
        <v>60</v>
      </c>
      <c r="C5" s="2" t="s">
        <v>24</v>
      </c>
      <c r="D5" s="2" t="n">
        <v>1</v>
      </c>
      <c r="E5" s="2" t="n">
        <v>1</v>
      </c>
      <c r="F5" s="2" t="n">
        <v>1</v>
      </c>
      <c r="H5" s="19"/>
      <c r="I5" s="19"/>
      <c r="K5" s="0" t="n">
        <v>24</v>
      </c>
      <c r="L5" s="0" t="n">
        <v>21</v>
      </c>
      <c r="M5" s="0" t="n">
        <v>22</v>
      </c>
      <c r="N5" s="0" t="n">
        <f aca="true">INT(1+RAND()*10)</f>
        <v>10</v>
      </c>
    </row>
    <row r="6" customFormat="false" ht="11.25" hidden="false" customHeight="false" outlineLevel="0" collapsed="false">
      <c r="A6" s="1" t="s">
        <v>26</v>
      </c>
      <c r="B6" s="1" t="n">
        <v>6</v>
      </c>
      <c r="C6" s="2" t="s">
        <v>27</v>
      </c>
      <c r="D6" s="2" t="s">
        <v>28</v>
      </c>
      <c r="E6" s="2" t="s">
        <v>28</v>
      </c>
      <c r="F6" s="2" t="s">
        <v>28</v>
      </c>
      <c r="H6" s="19"/>
      <c r="I6" s="19"/>
      <c r="K6" s="0" t="n">
        <v>25</v>
      </c>
      <c r="L6" s="0" t="n">
        <v>66</v>
      </c>
      <c r="M6" s="0" t="n">
        <v>22</v>
      </c>
      <c r="N6" s="0" t="n">
        <f aca="true">INT(1+RAND()*10)</f>
        <v>5</v>
      </c>
    </row>
    <row r="7" customFormat="false" ht="11.25" hidden="false" customHeight="false" outlineLevel="0" collapsed="false">
      <c r="A7" s="1" t="s">
        <v>31</v>
      </c>
      <c r="B7" s="1" t="n">
        <v>10</v>
      </c>
      <c r="C7" s="2" t="s">
        <v>32</v>
      </c>
      <c r="D7" s="2" t="s">
        <v>33</v>
      </c>
      <c r="E7" s="2" t="s">
        <v>33</v>
      </c>
      <c r="F7" s="2" t="s">
        <v>33</v>
      </c>
      <c r="H7" s="19"/>
      <c r="I7" s="19"/>
      <c r="K7" s="0" t="n">
        <v>30</v>
      </c>
      <c r="L7" s="0" t="n">
        <v>65</v>
      </c>
      <c r="M7" s="0" t="n">
        <v>20</v>
      </c>
      <c r="N7" s="0" t="n">
        <f aca="true">INT(1+RAND()*10)</f>
        <v>5</v>
      </c>
    </row>
    <row r="8" customFormat="false" ht="11.25" hidden="false" customHeight="false" outlineLevel="0" collapsed="false">
      <c r="A8" s="1" t="s">
        <v>36</v>
      </c>
      <c r="B8" s="1" t="n">
        <v>5</v>
      </c>
      <c r="C8" s="2" t="s">
        <v>37</v>
      </c>
      <c r="D8" s="2" t="s">
        <v>28</v>
      </c>
      <c r="E8" s="2" t="s">
        <v>28</v>
      </c>
      <c r="F8" s="2" t="s">
        <v>28</v>
      </c>
      <c r="H8" s="19"/>
      <c r="I8" s="19"/>
      <c r="K8" s="0" t="n">
        <v>32</v>
      </c>
      <c r="L8" s="0" t="n">
        <v>65</v>
      </c>
      <c r="M8" s="0" t="n">
        <v>10</v>
      </c>
      <c r="N8" s="0" t="n">
        <f aca="true">INT(1+RAND()*10)</f>
        <v>3</v>
      </c>
    </row>
    <row r="9" customFormat="false" ht="11.25" hidden="false" customHeight="false" outlineLevel="0" collapsed="false">
      <c r="A9" s="1" t="s">
        <v>40</v>
      </c>
      <c r="B9" s="9" t="s">
        <v>28</v>
      </c>
      <c r="C9" s="2"/>
      <c r="D9" s="2"/>
      <c r="E9" s="2"/>
      <c r="F9" s="2"/>
      <c r="H9" s="19"/>
      <c r="I9" s="19"/>
      <c r="K9" s="0" t="n">
        <v>68</v>
      </c>
      <c r="L9" s="0" t="n">
        <v>20</v>
      </c>
      <c r="M9" s="0" t="n">
        <v>10</v>
      </c>
      <c r="N9" s="0" t="n">
        <f aca="true">INT(1+RAND()*10)</f>
        <v>4</v>
      </c>
    </row>
    <row r="10" customFormat="false" ht="11.25" hidden="false" customHeight="false" outlineLevel="0" collapsed="false">
      <c r="A10" s="1" t="s">
        <v>42</v>
      </c>
      <c r="B10" s="1"/>
      <c r="C10" s="2"/>
      <c r="D10" s="2"/>
      <c r="E10" s="2"/>
      <c r="F10" s="2"/>
      <c r="H10" s="19"/>
      <c r="I10" s="19"/>
      <c r="K10" s="0" t="n">
        <v>75</v>
      </c>
      <c r="L10" s="0" t="n">
        <v>20</v>
      </c>
      <c r="M10" s="0" t="n">
        <v>10</v>
      </c>
      <c r="N10" s="0" t="n">
        <f aca="true">INT(1+RAND()*10)</f>
        <v>3</v>
      </c>
    </row>
    <row r="11" customFormat="false" ht="11.25" hidden="false" customHeight="false" outlineLevel="0" collapsed="false">
      <c r="A11" s="1" t="s">
        <v>44</v>
      </c>
      <c r="B11" s="1" t="n">
        <v>1</v>
      </c>
      <c r="C11" s="2"/>
      <c r="D11" s="2"/>
      <c r="E11" s="2"/>
      <c r="F11" s="2"/>
      <c r="H11" s="19"/>
      <c r="I11" s="19"/>
      <c r="K11" s="0" t="n">
        <v>75</v>
      </c>
      <c r="L11" s="0" t="n">
        <v>20</v>
      </c>
      <c r="M11" s="0" t="n">
        <v>10</v>
      </c>
      <c r="N11" s="0" t="n">
        <f aca="true">INT(1+RAND()*10)</f>
        <v>6</v>
      </c>
    </row>
    <row r="12" customFormat="false" ht="11.25" hidden="false" customHeight="false" outlineLevel="0" collapsed="false">
      <c r="A12" s="1" t="s">
        <v>46</v>
      </c>
      <c r="B12" s="1" t="n">
        <v>30</v>
      </c>
      <c r="C12" s="2"/>
      <c r="D12" s="2"/>
      <c r="E12" s="2"/>
      <c r="F12" s="2"/>
      <c r="H12" s="19"/>
      <c r="I12" s="19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H13" s="19"/>
      <c r="I13" s="19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H14" s="19"/>
      <c r="I14" s="19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H15" s="19"/>
      <c r="I15" s="19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H16" s="19"/>
      <c r="I16" s="19"/>
    </row>
    <row r="17" customFormat="false" ht="11.25" hidden="false" customHeight="false" outlineLevel="0" collapsed="false">
      <c r="A17" s="1" t="s">
        <v>53</v>
      </c>
      <c r="B17" s="1" t="s">
        <v>38</v>
      </c>
      <c r="C17" s="2"/>
      <c r="D17" s="2"/>
      <c r="E17" s="2"/>
      <c r="F17" s="2"/>
      <c r="H17" s="19"/>
      <c r="I17" s="19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H18" s="19"/>
      <c r="I18" s="19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H19" s="19"/>
      <c r="I19" s="19"/>
    </row>
    <row r="20" customFormat="false" ht="33.75" hidden="false" customHeight="false" outlineLevel="0" collapsed="false">
      <c r="A20" s="11" t="s">
        <v>58</v>
      </c>
      <c r="B20" s="11" t="s">
        <v>59</v>
      </c>
      <c r="C20" s="11" t="s">
        <v>60</v>
      </c>
      <c r="D20" s="11" t="s">
        <v>61</v>
      </c>
      <c r="E20" s="11" t="s">
        <v>62</v>
      </c>
      <c r="F20" s="11" t="s">
        <v>122</v>
      </c>
      <c r="G20" s="11" t="s">
        <v>123</v>
      </c>
      <c r="H20" s="12" t="s">
        <v>63</v>
      </c>
      <c r="I20" s="13" t="s">
        <v>124</v>
      </c>
      <c r="J20" s="13" t="s">
        <v>125</v>
      </c>
      <c r="K20" s="13" t="s">
        <v>126</v>
      </c>
      <c r="L20" s="13" t="s">
        <v>64</v>
      </c>
      <c r="M20" s="16" t="s">
        <v>65</v>
      </c>
      <c r="N20" s="16" t="s">
        <v>138</v>
      </c>
      <c r="O20" s="21" t="s">
        <v>139</v>
      </c>
      <c r="P20" s="21" t="s">
        <v>140</v>
      </c>
      <c r="Q20" s="21" t="s">
        <v>141</v>
      </c>
      <c r="R20" s="21" t="s">
        <v>142</v>
      </c>
      <c r="S20" s="21" t="s">
        <v>143</v>
      </c>
      <c r="T20" s="21" t="s">
        <v>144</v>
      </c>
      <c r="U20" s="20" t="s">
        <v>37</v>
      </c>
      <c r="V20" s="20" t="s">
        <v>133</v>
      </c>
      <c r="W20" s="20" t="s">
        <v>134</v>
      </c>
      <c r="X20" s="20" t="s">
        <v>135</v>
      </c>
      <c r="Y20" s="20" t="s">
        <v>136</v>
      </c>
    </row>
    <row r="21" customFormat="false" ht="11.25" hidden="false" customHeight="false" outlineLevel="0" collapsed="false">
      <c r="A21" s="11" t="s">
        <v>79</v>
      </c>
      <c r="B21" s="11" t="n">
        <v>-8084</v>
      </c>
      <c r="C21" s="11" t="n">
        <v>-3354</v>
      </c>
      <c r="D21" s="11" t="n">
        <v>-5364</v>
      </c>
      <c r="E21" s="11" t="n">
        <v>4200</v>
      </c>
      <c r="F21" s="11" t="n">
        <v>4200</v>
      </c>
      <c r="G21" s="11" t="n">
        <v>4200</v>
      </c>
      <c r="H21" s="13" t="s">
        <v>80</v>
      </c>
      <c r="I21" s="13" t="e">
        <f aca="false">payoff($N2,K$2:K$11)</f>
        <v>#VALUE!</v>
      </c>
      <c r="J21" s="13" t="e">
        <f aca="false">payoff($N2,L$2:L$11)</f>
        <v>#VALUE!</v>
      </c>
      <c r="K21" s="13" t="e">
        <f aca="false">payoff($N2,M$2:M$11)</f>
        <v>#VALUE!</v>
      </c>
      <c r="L21" s="13" t="n">
        <v>0.12</v>
      </c>
      <c r="M21" s="21" t="s">
        <v>80</v>
      </c>
      <c r="N21" s="21" t="n">
        <v>0</v>
      </c>
      <c r="O21" s="21" t="n">
        <v>28</v>
      </c>
      <c r="P21" s="21" t="n">
        <f aca="false">O21+0.01</f>
        <v>28.01</v>
      </c>
      <c r="Q21" s="21" t="n">
        <v>26</v>
      </c>
      <c r="R21" s="21" t="n">
        <f aca="false">Q21+0.01</f>
        <v>26.01</v>
      </c>
      <c r="S21" s="21" t="n">
        <v>25</v>
      </c>
      <c r="T21" s="21" t="n">
        <f aca="false">S21+0.01</f>
        <v>25.01</v>
      </c>
      <c r="U21" s="20" t="s">
        <v>80</v>
      </c>
      <c r="V21" s="20" t="n">
        <v>0</v>
      </c>
      <c r="W21" s="20" t="s">
        <v>137</v>
      </c>
      <c r="X21" s="20" t="s">
        <v>137</v>
      </c>
      <c r="Y21" s="20" t="s">
        <v>137</v>
      </c>
    </row>
    <row r="22" customFormat="false" ht="11.25" hidden="false" customHeight="false" outlineLevel="0" collapsed="false">
      <c r="A22" s="11" t="s">
        <v>81</v>
      </c>
      <c r="B22" s="11" t="n">
        <v>316</v>
      </c>
      <c r="C22" s="11" t="n">
        <v>78</v>
      </c>
      <c r="D22" s="11" t="n">
        <v>78</v>
      </c>
      <c r="E22" s="11" t="n">
        <v>0</v>
      </c>
      <c r="F22" s="11" t="n">
        <v>0</v>
      </c>
      <c r="G22" s="11" t="n">
        <v>0</v>
      </c>
      <c r="H22" s="13" t="s">
        <v>82</v>
      </c>
      <c r="I22" s="13" t="e">
        <f aca="false">payoff($N3,K$2:K$11)</f>
        <v>#VALUE!</v>
      </c>
      <c r="J22" s="13" t="e">
        <f aca="false">payoff($N3,L$2:L$11)</f>
        <v>#VALUE!</v>
      </c>
      <c r="K22" s="13" t="e">
        <f aca="false">payoff($N3,M$2:M$11)</f>
        <v>#VALUE!</v>
      </c>
      <c r="L22" s="13" t="n">
        <v>0.12</v>
      </c>
      <c r="M22" s="21" t="s">
        <v>82</v>
      </c>
      <c r="N22" s="21" t="n">
        <v>0</v>
      </c>
      <c r="O22" s="21" t="n">
        <v>28</v>
      </c>
      <c r="P22" s="21" t="n">
        <f aca="false">O22+0.01</f>
        <v>28.01</v>
      </c>
      <c r="Q22" s="21" t="n">
        <v>26</v>
      </c>
      <c r="R22" s="21" t="n">
        <f aca="false">Q22+0.01</f>
        <v>26.01</v>
      </c>
      <c r="S22" s="21" t="n">
        <v>25</v>
      </c>
      <c r="T22" s="21" t="n">
        <f aca="false">S22+0.01</f>
        <v>25.01</v>
      </c>
      <c r="U22" s="20" t="s">
        <v>82</v>
      </c>
      <c r="V22" s="20" t="n">
        <v>0</v>
      </c>
      <c r="W22" s="20" t="s">
        <v>137</v>
      </c>
      <c r="X22" s="20" t="s">
        <v>137</v>
      </c>
      <c r="Y22" s="20" t="s">
        <v>137</v>
      </c>
    </row>
    <row r="23" customFormat="false" ht="11.25" hidden="false" customHeight="false" outlineLevel="0" collapsed="false">
      <c r="A23" s="11" t="s">
        <v>83</v>
      </c>
      <c r="B23" s="11" t="n">
        <v>24</v>
      </c>
      <c r="C23" s="11" t="n">
        <v>100</v>
      </c>
      <c r="D23" s="11" t="n">
        <v>24</v>
      </c>
      <c r="E23" s="11" t="n">
        <v>0</v>
      </c>
      <c r="F23" s="11" t="n">
        <v>0</v>
      </c>
      <c r="G23" s="11" t="n">
        <v>0</v>
      </c>
      <c r="H23" s="13" t="s">
        <v>84</v>
      </c>
      <c r="I23" s="13" t="e">
        <f aca="false">payoff($N4,K$2:K$11)</f>
        <v>#VALUE!</v>
      </c>
      <c r="J23" s="13" t="e">
        <f aca="false">payoff($N4,L$2:L$11)</f>
        <v>#VALUE!</v>
      </c>
      <c r="K23" s="13" t="e">
        <f aca="false">payoff($N4,M$2:M$11)</f>
        <v>#VALUE!</v>
      </c>
      <c r="L23" s="13" t="n">
        <v>0.12</v>
      </c>
      <c r="M23" s="21" t="s">
        <v>84</v>
      </c>
      <c r="N23" s="21" t="n">
        <v>0</v>
      </c>
      <c r="O23" s="21" t="n">
        <v>28</v>
      </c>
      <c r="P23" s="21" t="n">
        <f aca="false">O23+0.01</f>
        <v>28.01</v>
      </c>
      <c r="Q23" s="21" t="n">
        <v>26</v>
      </c>
      <c r="R23" s="21" t="n">
        <f aca="false">Q23+0.01</f>
        <v>26.01</v>
      </c>
      <c r="S23" s="21" t="n">
        <v>25</v>
      </c>
      <c r="T23" s="21" t="n">
        <f aca="false">S23+0.01</f>
        <v>25.01</v>
      </c>
      <c r="U23" s="20" t="s">
        <v>84</v>
      </c>
      <c r="V23" s="20" t="n">
        <v>0</v>
      </c>
      <c r="W23" s="20" t="s">
        <v>137</v>
      </c>
      <c r="X23" s="20" t="s">
        <v>137</v>
      </c>
      <c r="Y23" s="20" t="s">
        <v>137</v>
      </c>
    </row>
    <row r="24" customFormat="false" ht="11.25" hidden="false" customHeight="false" outlineLevel="0" collapsed="false">
      <c r="A24" s="11" t="s">
        <v>85</v>
      </c>
      <c r="B24" s="11" t="n">
        <v>52</v>
      </c>
      <c r="C24" s="11" t="n">
        <v>52</v>
      </c>
      <c r="D24" s="11" t="n">
        <v>210</v>
      </c>
      <c r="E24" s="11" t="n">
        <v>0</v>
      </c>
      <c r="F24" s="11" t="n">
        <v>0</v>
      </c>
      <c r="G24" s="11" t="n">
        <v>0</v>
      </c>
      <c r="H24" s="13" t="s">
        <v>86</v>
      </c>
      <c r="I24" s="13" t="e">
        <f aca="false">payoff($N5,K$2:K$11)</f>
        <v>#VALUE!</v>
      </c>
      <c r="J24" s="13" t="e">
        <f aca="false">payoff($N5,L$2:L$11)</f>
        <v>#VALUE!</v>
      </c>
      <c r="K24" s="13" t="e">
        <f aca="false">payoff($N5,M$2:M$11)</f>
        <v>#VALUE!</v>
      </c>
      <c r="L24" s="13" t="n">
        <v>0.12</v>
      </c>
      <c r="M24" s="21" t="s">
        <v>86</v>
      </c>
      <c r="N24" s="21" t="n">
        <v>0</v>
      </c>
      <c r="O24" s="21" t="n">
        <v>28</v>
      </c>
      <c r="P24" s="21" t="n">
        <f aca="false">O24+0.01</f>
        <v>28.01</v>
      </c>
      <c r="Q24" s="21" t="n">
        <v>26</v>
      </c>
      <c r="R24" s="21" t="n">
        <f aca="false">Q24+0.01</f>
        <v>26.01</v>
      </c>
      <c r="S24" s="21" t="n">
        <v>25</v>
      </c>
      <c r="T24" s="21" t="n">
        <f aca="false">S24+0.01</f>
        <v>25.01</v>
      </c>
      <c r="U24" s="20" t="s">
        <v>86</v>
      </c>
      <c r="V24" s="20" t="n">
        <v>0</v>
      </c>
      <c r="W24" s="20" t="s">
        <v>137</v>
      </c>
      <c r="X24" s="20" t="s">
        <v>137</v>
      </c>
      <c r="Y24" s="20" t="s">
        <v>137</v>
      </c>
    </row>
    <row r="25" customFormat="false" ht="11.25" hidden="false" customHeight="false" outlineLevel="0" collapsed="false">
      <c r="A25" s="11" t="s">
        <v>94</v>
      </c>
      <c r="B25" s="11" t="n">
        <v>2</v>
      </c>
      <c r="C25" s="11" t="n">
        <v>2</v>
      </c>
      <c r="D25" s="11" t="n">
        <v>2</v>
      </c>
      <c r="E25" s="11" t="n">
        <v>2</v>
      </c>
      <c r="F25" s="11" t="n">
        <v>2</v>
      </c>
      <c r="G25" s="11" t="n">
        <v>2</v>
      </c>
      <c r="H25" s="13" t="s">
        <v>88</v>
      </c>
      <c r="I25" s="13" t="e">
        <f aca="false">payoff($N6,K$2:K$11)</f>
        <v>#VALUE!</v>
      </c>
      <c r="J25" s="13" t="e">
        <f aca="false">payoff($N6,L$2:L$11)</f>
        <v>#VALUE!</v>
      </c>
      <c r="K25" s="13" t="e">
        <f aca="false">payoff($N6,M$2:M$11)</f>
        <v>#VALUE!</v>
      </c>
      <c r="L25" s="13" t="n">
        <v>0.12</v>
      </c>
      <c r="M25" s="21" t="s">
        <v>88</v>
      </c>
      <c r="N25" s="21" t="n">
        <v>0</v>
      </c>
      <c r="O25" s="21" t="n">
        <v>28</v>
      </c>
      <c r="P25" s="21" t="n">
        <f aca="false">O25+0.01</f>
        <v>28.01</v>
      </c>
      <c r="Q25" s="21" t="n">
        <v>26</v>
      </c>
      <c r="R25" s="21" t="n">
        <f aca="false">Q25+0.01</f>
        <v>26.01</v>
      </c>
      <c r="S25" s="21" t="n">
        <v>25</v>
      </c>
      <c r="T25" s="21" t="n">
        <f aca="false">S25+0.01</f>
        <v>25.01</v>
      </c>
      <c r="U25" s="20" t="s">
        <v>88</v>
      </c>
      <c r="V25" s="20" t="n">
        <v>0</v>
      </c>
      <c r="W25" s="20" t="s">
        <v>137</v>
      </c>
      <c r="X25" s="20" t="s">
        <v>137</v>
      </c>
      <c r="Y25" s="20" t="s">
        <v>137</v>
      </c>
    </row>
    <row r="26" customFormat="false" ht="11.25" hidden="false" customHeight="false" outlineLevel="0" collapsed="false">
      <c r="A26" s="11" t="s">
        <v>96</v>
      </c>
      <c r="B26" s="11" t="n">
        <v>2</v>
      </c>
      <c r="C26" s="11" t="n">
        <v>2</v>
      </c>
      <c r="D26" s="11" t="n">
        <v>2</v>
      </c>
      <c r="E26" s="11" t="n">
        <v>2</v>
      </c>
      <c r="F26" s="11" t="n">
        <v>2</v>
      </c>
      <c r="G26" s="11" t="n">
        <v>2</v>
      </c>
      <c r="H26" s="13" t="s">
        <v>90</v>
      </c>
      <c r="I26" s="13" t="e">
        <f aca="false">payoff($N7,K$2:K$11)</f>
        <v>#VALUE!</v>
      </c>
      <c r="J26" s="13" t="e">
        <f aca="false">payoff($N7,L$2:L$11)</f>
        <v>#VALUE!</v>
      </c>
      <c r="K26" s="13" t="e">
        <f aca="false">payoff($N7,M$2:M$11)</f>
        <v>#VALUE!</v>
      </c>
      <c r="L26" s="13" t="n">
        <v>0.12</v>
      </c>
      <c r="M26" s="21" t="s">
        <v>90</v>
      </c>
      <c r="N26" s="21" t="n">
        <v>0</v>
      </c>
      <c r="O26" s="21" t="n">
        <v>28</v>
      </c>
      <c r="P26" s="21" t="n">
        <f aca="false">O26+0.01</f>
        <v>28.01</v>
      </c>
      <c r="Q26" s="21" t="n">
        <v>26</v>
      </c>
      <c r="R26" s="21" t="n">
        <f aca="false">Q26+0.01</f>
        <v>26.01</v>
      </c>
      <c r="S26" s="21" t="n">
        <v>25</v>
      </c>
      <c r="T26" s="21" t="n">
        <f aca="false">S26+0.01</f>
        <v>25.01</v>
      </c>
      <c r="U26" s="20" t="s">
        <v>90</v>
      </c>
      <c r="V26" s="20" t="n">
        <v>0</v>
      </c>
      <c r="W26" s="20" t="s">
        <v>137</v>
      </c>
      <c r="X26" s="20" t="s">
        <v>137</v>
      </c>
      <c r="Y26" s="20" t="s">
        <v>137</v>
      </c>
    </row>
    <row r="27" customFormat="false" ht="11.25" hidden="false" customHeight="false" outlineLevel="0" collapsed="false">
      <c r="A27" s="11" t="s">
        <v>98</v>
      </c>
      <c r="B27" s="11" t="n">
        <v>2</v>
      </c>
      <c r="C27" s="11" t="n">
        <v>2</v>
      </c>
      <c r="D27" s="11" t="n">
        <v>2</v>
      </c>
      <c r="E27" s="11" t="n">
        <v>2</v>
      </c>
      <c r="F27" s="11" t="n">
        <v>2</v>
      </c>
      <c r="G27" s="11" t="n">
        <v>2</v>
      </c>
      <c r="H27" s="13" t="s">
        <v>92</v>
      </c>
      <c r="I27" s="13" t="e">
        <f aca="false">payoff($N8,K$2:K$11)</f>
        <v>#VALUE!</v>
      </c>
      <c r="J27" s="13" t="e">
        <f aca="false">payoff($N8,L$2:L$11)</f>
        <v>#VALUE!</v>
      </c>
      <c r="K27" s="13" t="e">
        <f aca="false">payoff($N8,M$2:M$11)</f>
        <v>#VALUE!</v>
      </c>
      <c r="L27" s="13" t="n">
        <v>0.12</v>
      </c>
      <c r="M27" s="21" t="s">
        <v>92</v>
      </c>
      <c r="N27" s="21" t="n">
        <v>0</v>
      </c>
      <c r="O27" s="21" t="n">
        <v>28</v>
      </c>
      <c r="P27" s="21" t="n">
        <f aca="false">O27+0.01</f>
        <v>28.01</v>
      </c>
      <c r="Q27" s="21" t="n">
        <v>26</v>
      </c>
      <c r="R27" s="21" t="n">
        <f aca="false">Q27+0.01</f>
        <v>26.01</v>
      </c>
      <c r="S27" s="21" t="n">
        <v>25</v>
      </c>
      <c r="T27" s="21" t="n">
        <f aca="false">S27+0.01</f>
        <v>25.01</v>
      </c>
      <c r="U27" s="20" t="s">
        <v>92</v>
      </c>
      <c r="V27" s="20" t="n">
        <v>0</v>
      </c>
      <c r="W27" s="20" t="s">
        <v>137</v>
      </c>
      <c r="X27" s="20" t="s">
        <v>137</v>
      </c>
      <c r="Y27" s="20" t="s">
        <v>137</v>
      </c>
    </row>
    <row r="28" customFormat="false" ht="11.25" hidden="false" customHeight="false" outlineLevel="0" collapsed="false">
      <c r="A28" s="11" t="s">
        <v>10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3" t="s">
        <v>95</v>
      </c>
      <c r="I28" s="13" t="e">
        <f aca="false">payoff($N9,K$2:K$11)</f>
        <v>#VALUE!</v>
      </c>
      <c r="J28" s="13" t="e">
        <f aca="false">payoff($N9,L$2:L$11)</f>
        <v>#VALUE!</v>
      </c>
      <c r="K28" s="13" t="e">
        <f aca="false">payoff($N9,M$2:M$11)</f>
        <v>#VALUE!</v>
      </c>
      <c r="L28" s="13" t="n">
        <v>0.12</v>
      </c>
      <c r="M28" s="21" t="s">
        <v>95</v>
      </c>
      <c r="N28" s="21" t="n">
        <v>0</v>
      </c>
      <c r="O28" s="21" t="n">
        <v>28</v>
      </c>
      <c r="P28" s="21" t="n">
        <f aca="false">O28+0.01</f>
        <v>28.01</v>
      </c>
      <c r="Q28" s="21" t="n">
        <v>26</v>
      </c>
      <c r="R28" s="21" t="n">
        <f aca="false">Q28+0.01</f>
        <v>26.01</v>
      </c>
      <c r="S28" s="21" t="n">
        <v>25</v>
      </c>
      <c r="T28" s="21" t="n">
        <f aca="false">S28+0.01</f>
        <v>25.01</v>
      </c>
      <c r="U28" s="20" t="s">
        <v>95</v>
      </c>
      <c r="V28" s="20" t="n">
        <v>0</v>
      </c>
      <c r="W28" s="20" t="s">
        <v>137</v>
      </c>
      <c r="X28" s="20" t="s">
        <v>137</v>
      </c>
      <c r="Y28" s="20" t="s">
        <v>137</v>
      </c>
    </row>
    <row r="29" customFormat="false" ht="11.25" hidden="false" customHeight="false" outlineLevel="0" collapsed="false">
      <c r="A29" s="11" t="s">
        <v>10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3" t="s">
        <v>97</v>
      </c>
      <c r="I29" s="13" t="e">
        <f aca="false">payoff($N10,K$2:K$11)</f>
        <v>#VALUE!</v>
      </c>
      <c r="J29" s="13" t="e">
        <f aca="false">payoff($N10,L$2:L$11)</f>
        <v>#VALUE!</v>
      </c>
      <c r="K29" s="13" t="e">
        <f aca="false">payoff($N10,M$2:M$11)</f>
        <v>#VALUE!</v>
      </c>
      <c r="L29" s="13" t="n">
        <v>0.12</v>
      </c>
      <c r="M29" s="21" t="s">
        <v>97</v>
      </c>
      <c r="N29" s="16" t="n">
        <v>0</v>
      </c>
      <c r="O29" s="21" t="n">
        <v>28</v>
      </c>
      <c r="P29" s="21" t="n">
        <f aca="false">O29+0.01</f>
        <v>28.01</v>
      </c>
      <c r="Q29" s="21" t="n">
        <v>26</v>
      </c>
      <c r="R29" s="21" t="n">
        <f aca="false">Q29+0.01</f>
        <v>26.01</v>
      </c>
      <c r="S29" s="21" t="n">
        <v>25</v>
      </c>
      <c r="T29" s="21" t="n">
        <f aca="false">S29+0.01</f>
        <v>25.01</v>
      </c>
      <c r="U29" s="20" t="s">
        <v>97</v>
      </c>
      <c r="V29" s="20" t="n">
        <v>0</v>
      </c>
      <c r="W29" s="20" t="s">
        <v>137</v>
      </c>
      <c r="X29" s="20" t="s">
        <v>137</v>
      </c>
      <c r="Y29" s="20" t="s">
        <v>137</v>
      </c>
    </row>
    <row r="30" customFormat="false" ht="11.25" hidden="false" customHeight="false" outlineLevel="0" collapsed="false">
      <c r="A30" s="11" t="s">
        <v>107</v>
      </c>
      <c r="B30" s="11" t="n">
        <v>10000</v>
      </c>
      <c r="C30" s="11" t="n">
        <v>10000</v>
      </c>
      <c r="D30" s="11" t="n">
        <v>10000</v>
      </c>
      <c r="E30" s="11" t="n">
        <v>10000</v>
      </c>
      <c r="F30" s="11" t="n">
        <v>10000</v>
      </c>
      <c r="G30" s="11" t="n">
        <v>10000</v>
      </c>
      <c r="H30" s="13" t="s">
        <v>99</v>
      </c>
      <c r="I30" s="13" t="e">
        <f aca="false">payoff($N11,K$2:K$11)</f>
        <v>#VALUE!</v>
      </c>
      <c r="J30" s="13" t="e">
        <f aca="false">payoff($N11,L$2:L$11)</f>
        <v>#VALUE!</v>
      </c>
      <c r="K30" s="13" t="e">
        <f aca="false">payoff($N11,M$2:M$11)</f>
        <v>#VALUE!</v>
      </c>
      <c r="L30" s="13" t="n">
        <v>0.12</v>
      </c>
      <c r="M30" s="21" t="s">
        <v>99</v>
      </c>
      <c r="N30" s="21" t="n">
        <v>0</v>
      </c>
      <c r="O30" s="21" t="n">
        <v>28</v>
      </c>
      <c r="P30" s="21" t="n">
        <f aca="false">O30+0.01</f>
        <v>28.01</v>
      </c>
      <c r="Q30" s="21" t="n">
        <v>26</v>
      </c>
      <c r="R30" s="21" t="n">
        <f aca="false">Q30+0.01</f>
        <v>26.01</v>
      </c>
      <c r="S30" s="21" t="n">
        <v>25</v>
      </c>
      <c r="T30" s="21" t="n">
        <f aca="false">S30+0.01</f>
        <v>25.01</v>
      </c>
      <c r="U30" s="20" t="s">
        <v>99</v>
      </c>
      <c r="V30" s="20" t="n">
        <v>0</v>
      </c>
      <c r="W30" s="20" t="s">
        <v>137</v>
      </c>
      <c r="X30" s="20" t="s">
        <v>137</v>
      </c>
      <c r="Y30" s="20" t="s">
        <v>137</v>
      </c>
    </row>
    <row r="31" customFormat="false" ht="11.25" hidden="false" customHeight="false" outlineLevel="0" collapsed="false">
      <c r="A31" s="11" t="s">
        <v>109</v>
      </c>
      <c r="B31" s="11" t="n">
        <v>10</v>
      </c>
      <c r="C31" s="11" t="n">
        <v>10</v>
      </c>
      <c r="D31" s="11" t="n">
        <v>10</v>
      </c>
      <c r="E31" s="11" t="n">
        <v>10</v>
      </c>
      <c r="F31" s="11" t="n">
        <v>10</v>
      </c>
      <c r="G31" s="11" t="n">
        <v>10</v>
      </c>
    </row>
    <row r="32" customFormat="false" ht="11.25" hidden="false" customHeight="false" outlineLevel="0" collapsed="false">
      <c r="A32" s="11" t="s">
        <v>110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</row>
    <row r="33" customFormat="false" ht="11.25" hidden="false" customHeight="false" outlineLevel="0" collapsed="false">
      <c r="A33" s="11" t="s">
        <v>111</v>
      </c>
      <c r="B33" s="11" t="n">
        <v>0.002105031</v>
      </c>
      <c r="C33" s="11" t="n">
        <v>0.002105031</v>
      </c>
      <c r="D33" s="11" t="n">
        <v>0.002105031</v>
      </c>
      <c r="E33" s="11" t="n">
        <v>0.001282015</v>
      </c>
      <c r="F33" s="11" t="n">
        <v>0.001282015</v>
      </c>
      <c r="G33" s="11" t="n">
        <v>0.001282015</v>
      </c>
    </row>
    <row r="34" customFormat="false" ht="11.25" hidden="false" customHeight="false" outlineLevel="0" collapsed="false">
      <c r="A34" s="11" t="s">
        <v>112</v>
      </c>
      <c r="B34" s="11" t="n">
        <v>-1.105141275E-007</v>
      </c>
      <c r="C34" s="11" t="n">
        <v>-1.105141275E-007</v>
      </c>
      <c r="D34" s="11" t="n">
        <v>-1.105141275E-007</v>
      </c>
      <c r="E34" s="11" t="n">
        <v>-2.820433E-008</v>
      </c>
      <c r="F34" s="11" t="n">
        <v>-2.820433E-008</v>
      </c>
      <c r="G34" s="11" t="n">
        <v>-2.820433E-008</v>
      </c>
    </row>
    <row r="35" customFormat="false" ht="11.25" hidden="false" customHeight="false" outlineLevel="0" collapsed="false">
      <c r="A35" s="11" t="s">
        <v>113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11.25" hidden="false" customHeight="false" outlineLevel="0" collapsed="false">
      <c r="A36" s="11" t="s">
        <v>114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1.25" hidden="false" customHeight="false" outlineLevel="0" collapsed="false">
      <c r="A37" s="11" t="s">
        <v>115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</row>
    <row r="38" customFormat="false" ht="11.25" hidden="false" customHeight="false" outlineLevel="0" collapsed="false">
      <c r="A38" s="11" t="s">
        <v>116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</row>
    <row r="39" customFormat="false" ht="11.25" hidden="false" customHeight="false" outlineLevel="0" collapsed="false">
      <c r="A39" s="11" t="s">
        <v>117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3" min="23" style="0" width="21.33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118</v>
      </c>
      <c r="E1" s="2" t="s">
        <v>119</v>
      </c>
      <c r="F1" s="2" t="s">
        <v>120</v>
      </c>
      <c r="H1" s="19"/>
      <c r="K1" s="0" t="s">
        <v>8</v>
      </c>
      <c r="N1" s="0" t="s">
        <v>9</v>
      </c>
      <c r="AD1" s="0" t="s">
        <v>9</v>
      </c>
      <c r="AE1" s="0" t="s">
        <v>145</v>
      </c>
      <c r="AF1" s="0" t="s">
        <v>145</v>
      </c>
      <c r="AG1" s="0" t="s">
        <v>145</v>
      </c>
      <c r="AH1" s="0" t="s">
        <v>145</v>
      </c>
      <c r="AI1" s="0" t="s">
        <v>145</v>
      </c>
    </row>
    <row r="2" customFormat="false" ht="11.25" hidden="false" customHeight="false" outlineLevel="0" collapsed="false">
      <c r="A2" s="1" t="s">
        <v>11</v>
      </c>
      <c r="B2" s="1" t="n">
        <v>10</v>
      </c>
      <c r="C2" s="2" t="s">
        <v>12</v>
      </c>
      <c r="D2" s="2" t="s">
        <v>13</v>
      </c>
      <c r="E2" s="2" t="s">
        <v>13</v>
      </c>
      <c r="F2" s="2" t="s">
        <v>13</v>
      </c>
      <c r="H2" s="19"/>
      <c r="K2" s="0" t="n">
        <v>5</v>
      </c>
      <c r="L2" s="0" t="n">
        <v>4</v>
      </c>
      <c r="M2" s="0" t="n">
        <v>55</v>
      </c>
      <c r="N2" s="0" t="n">
        <f aca="true">INT(1+RAND()*10)</f>
        <v>10</v>
      </c>
      <c r="AC2" s="0" t="n">
        <v>1</v>
      </c>
      <c r="AD2" s="0" t="n">
        <f aca="false">+N$2</f>
        <v>10</v>
      </c>
      <c r="AE2" s="0" t="n">
        <f aca="true">INT(1+RAND()*10)</f>
        <v>10</v>
      </c>
      <c r="AF2" s="0" t="n">
        <f aca="true">INT(1+RAND()*10)</f>
        <v>6</v>
      </c>
      <c r="AG2" s="0" t="n">
        <f aca="true">INT(1+RAND()*10)</f>
        <v>5</v>
      </c>
      <c r="AH2" s="0" t="n">
        <f aca="true">INT(1+RAND()*10)</f>
        <v>5</v>
      </c>
      <c r="AI2" s="0" t="n">
        <f aca="true">INT(1+RAND()*10)</f>
        <v>9</v>
      </c>
    </row>
    <row r="3" customFormat="false" ht="11.25" hidden="false" customHeight="false" outlineLevel="0" collapsed="false">
      <c r="A3" s="1" t="s">
        <v>15</v>
      </c>
      <c r="B3" s="1" t="n">
        <v>1</v>
      </c>
      <c r="C3" s="2" t="s">
        <v>16</v>
      </c>
      <c r="D3" s="2" t="s">
        <v>121</v>
      </c>
      <c r="E3" s="2" t="s">
        <v>121</v>
      </c>
      <c r="F3" s="2" t="s">
        <v>121</v>
      </c>
      <c r="H3" s="19"/>
      <c r="K3" s="0" t="n">
        <v>5</v>
      </c>
      <c r="L3" s="0" t="n">
        <v>5</v>
      </c>
      <c r="M3" s="0" t="n">
        <v>55</v>
      </c>
      <c r="N3" s="0" t="n">
        <f aca="true">INT(1+RAND()*10)</f>
        <v>2</v>
      </c>
      <c r="AC3" s="0" t="n">
        <v>2</v>
      </c>
      <c r="AD3" s="0" t="n">
        <f aca="false">+N$2</f>
        <v>10</v>
      </c>
      <c r="AE3" s="0" t="n">
        <f aca="true">INT(1+RAND()*10)</f>
        <v>5</v>
      </c>
      <c r="AF3" s="0" t="n">
        <f aca="true">INT(1+RAND()*10)</f>
        <v>7</v>
      </c>
      <c r="AG3" s="0" t="n">
        <f aca="true">INT(1+RAND()*10)</f>
        <v>7</v>
      </c>
      <c r="AH3" s="0" t="n">
        <f aca="true">INT(1+RAND()*10)</f>
        <v>3</v>
      </c>
      <c r="AI3" s="0" t="n">
        <f aca="true">INT(1+RAND()*10)</f>
        <v>8</v>
      </c>
    </row>
    <row r="4" customFormat="false" ht="11.25" hidden="false" customHeight="false" outlineLevel="0" collapsed="false">
      <c r="A4" s="1" t="s">
        <v>19</v>
      </c>
      <c r="B4" s="1" t="n">
        <v>300</v>
      </c>
      <c r="C4" s="2" t="s">
        <v>20</v>
      </c>
      <c r="D4" s="2" t="n">
        <v>1</v>
      </c>
      <c r="E4" s="2" t="n">
        <v>1</v>
      </c>
      <c r="F4" s="2" t="n">
        <v>1</v>
      </c>
      <c r="H4" s="19"/>
      <c r="K4" s="0" t="n">
        <v>5</v>
      </c>
      <c r="L4" s="0" t="n">
        <v>10</v>
      </c>
      <c r="M4" s="0" t="n">
        <v>49</v>
      </c>
      <c r="N4" s="0" t="n">
        <f aca="true">INT(1+RAND()*10)</f>
        <v>4</v>
      </c>
      <c r="AC4" s="0" t="n">
        <v>3</v>
      </c>
      <c r="AD4" s="0" t="n">
        <f aca="false">+N$2</f>
        <v>10</v>
      </c>
      <c r="AE4" s="0" t="n">
        <f aca="true">INT(1+RAND()*10)</f>
        <v>4</v>
      </c>
      <c r="AF4" s="0" t="n">
        <f aca="true">INT(1+RAND()*10)</f>
        <v>2</v>
      </c>
      <c r="AG4" s="0" t="n">
        <f aca="true">INT(1+RAND()*10)</f>
        <v>7</v>
      </c>
      <c r="AH4" s="0" t="n">
        <f aca="true">INT(1+RAND()*10)</f>
        <v>1</v>
      </c>
      <c r="AI4" s="0" t="n">
        <f aca="true">INT(1+RAND()*10)</f>
        <v>9</v>
      </c>
    </row>
    <row r="5" customFormat="false" ht="11.25" hidden="false" customHeight="false" outlineLevel="0" collapsed="false">
      <c r="A5" s="1" t="s">
        <v>23</v>
      </c>
      <c r="B5" s="1" t="n">
        <v>60</v>
      </c>
      <c r="C5" s="2" t="s">
        <v>24</v>
      </c>
      <c r="D5" s="2" t="n">
        <v>1</v>
      </c>
      <c r="E5" s="2" t="n">
        <v>1</v>
      </c>
      <c r="F5" s="2" t="n">
        <v>1</v>
      </c>
      <c r="H5" s="19"/>
      <c r="K5" s="0" t="n">
        <v>24</v>
      </c>
      <c r="L5" s="0" t="n">
        <v>21</v>
      </c>
      <c r="M5" s="0" t="n">
        <v>22</v>
      </c>
      <c r="N5" s="0" t="n">
        <f aca="true">INT(1+RAND()*10)</f>
        <v>6</v>
      </c>
      <c r="AC5" s="0" t="n">
        <v>4</v>
      </c>
      <c r="AD5" s="0" t="n">
        <f aca="false">+N$2</f>
        <v>10</v>
      </c>
      <c r="AE5" s="0" t="n">
        <f aca="true">INT(1+RAND()*10)</f>
        <v>6</v>
      </c>
      <c r="AF5" s="0" t="n">
        <f aca="true">INT(1+RAND()*10)</f>
        <v>9</v>
      </c>
      <c r="AG5" s="0" t="n">
        <f aca="true">INT(1+RAND()*10)</f>
        <v>3</v>
      </c>
      <c r="AH5" s="0" t="n">
        <f aca="true">INT(1+RAND()*10)</f>
        <v>10</v>
      </c>
      <c r="AI5" s="0" t="n">
        <f aca="true">INT(1+RAND()*10)</f>
        <v>8</v>
      </c>
    </row>
    <row r="6" customFormat="false" ht="11.25" hidden="false" customHeight="false" outlineLevel="0" collapsed="false">
      <c r="A6" s="1" t="s">
        <v>26</v>
      </c>
      <c r="B6" s="1" t="n">
        <v>6</v>
      </c>
      <c r="C6" s="2" t="s">
        <v>27</v>
      </c>
      <c r="D6" s="2" t="s">
        <v>28</v>
      </c>
      <c r="E6" s="2" t="s">
        <v>28</v>
      </c>
      <c r="F6" s="2" t="s">
        <v>28</v>
      </c>
      <c r="H6" s="19"/>
      <c r="K6" s="0" t="n">
        <v>25</v>
      </c>
      <c r="L6" s="0" t="n">
        <v>66</v>
      </c>
      <c r="M6" s="0" t="n">
        <v>22</v>
      </c>
      <c r="N6" s="0" t="n">
        <f aca="true">INT(1+RAND()*10)</f>
        <v>1</v>
      </c>
      <c r="AC6" s="0" t="n">
        <v>5</v>
      </c>
      <c r="AD6" s="0" t="n">
        <f aca="false">+N$2</f>
        <v>10</v>
      </c>
      <c r="AE6" s="0" t="n">
        <f aca="true">INT(1+RAND()*10)</f>
        <v>10</v>
      </c>
      <c r="AF6" s="0" t="n">
        <f aca="true">INT(1+RAND()*10)</f>
        <v>6</v>
      </c>
      <c r="AG6" s="0" t="n">
        <f aca="true">INT(1+RAND()*10)</f>
        <v>4</v>
      </c>
      <c r="AH6" s="0" t="n">
        <f aca="true">INT(1+RAND()*10)</f>
        <v>9</v>
      </c>
      <c r="AI6" s="0" t="n">
        <f aca="true">INT(1+RAND()*10)</f>
        <v>1</v>
      </c>
    </row>
    <row r="7" customFormat="false" ht="11.25" hidden="false" customHeight="false" outlineLevel="0" collapsed="false">
      <c r="A7" s="1" t="s">
        <v>31</v>
      </c>
      <c r="B7" s="1" t="n">
        <v>10</v>
      </c>
      <c r="C7" s="2" t="s">
        <v>32</v>
      </c>
      <c r="D7" s="2" t="s">
        <v>33</v>
      </c>
      <c r="E7" s="2" t="s">
        <v>33</v>
      </c>
      <c r="F7" s="2" t="s">
        <v>33</v>
      </c>
      <c r="H7" s="19"/>
      <c r="K7" s="0" t="n">
        <v>30</v>
      </c>
      <c r="L7" s="0" t="n">
        <v>65</v>
      </c>
      <c r="M7" s="0" t="n">
        <v>20</v>
      </c>
      <c r="N7" s="0" t="n">
        <f aca="true">INT(1+RAND()*10)</f>
        <v>10</v>
      </c>
      <c r="AC7" s="0" t="n">
        <v>6</v>
      </c>
      <c r="AD7" s="0" t="n">
        <f aca="false">+N$3</f>
        <v>2</v>
      </c>
      <c r="AE7" s="0" t="n">
        <f aca="true">INT(1+RAND()*10)</f>
        <v>2</v>
      </c>
      <c r="AF7" s="0" t="n">
        <f aca="true">INT(1+RAND()*10)</f>
        <v>6</v>
      </c>
      <c r="AG7" s="0" t="n">
        <f aca="true">INT(1+RAND()*10)</f>
        <v>1</v>
      </c>
      <c r="AH7" s="0" t="n">
        <f aca="true">INT(1+RAND()*10)</f>
        <v>6</v>
      </c>
      <c r="AI7" s="0" t="n">
        <f aca="true">INT(1+RAND()*10)</f>
        <v>5</v>
      </c>
    </row>
    <row r="8" customFormat="false" ht="11.25" hidden="false" customHeight="false" outlineLevel="0" collapsed="false">
      <c r="A8" s="1" t="s">
        <v>36</v>
      </c>
      <c r="B8" s="1" t="n">
        <v>5</v>
      </c>
      <c r="C8" s="2" t="s">
        <v>37</v>
      </c>
      <c r="D8" s="2" t="s">
        <v>28</v>
      </c>
      <c r="E8" s="2" t="s">
        <v>38</v>
      </c>
      <c r="F8" s="2" t="s">
        <v>38</v>
      </c>
      <c r="H8" s="19"/>
      <c r="K8" s="0" t="n">
        <v>32</v>
      </c>
      <c r="L8" s="0" t="n">
        <v>65</v>
      </c>
      <c r="M8" s="0" t="n">
        <v>10</v>
      </c>
      <c r="N8" s="0" t="n">
        <f aca="true">INT(1+RAND()*10)</f>
        <v>3</v>
      </c>
      <c r="AC8" s="0" t="n">
        <v>7</v>
      </c>
      <c r="AD8" s="0" t="n">
        <f aca="false">+N$3</f>
        <v>2</v>
      </c>
      <c r="AE8" s="0" t="n">
        <f aca="true">INT(1+RAND()*10)</f>
        <v>6</v>
      </c>
      <c r="AF8" s="0" t="n">
        <f aca="true">INT(1+RAND()*10)</f>
        <v>10</v>
      </c>
      <c r="AG8" s="0" t="n">
        <f aca="true">INT(1+RAND()*10)</f>
        <v>3</v>
      </c>
      <c r="AH8" s="0" t="n">
        <f aca="true">INT(1+RAND()*10)</f>
        <v>2</v>
      </c>
      <c r="AI8" s="0" t="n">
        <f aca="true">INT(1+RAND()*10)</f>
        <v>6</v>
      </c>
    </row>
    <row r="9" customFormat="false" ht="11.25" hidden="false" customHeight="false" outlineLevel="0" collapsed="false">
      <c r="A9" s="1" t="s">
        <v>40</v>
      </c>
      <c r="B9" s="9" t="s">
        <v>28</v>
      </c>
      <c r="C9" s="2"/>
      <c r="D9" s="2"/>
      <c r="E9" s="2"/>
      <c r="F9" s="2"/>
      <c r="H9" s="19"/>
      <c r="K9" s="0" t="n">
        <v>68</v>
      </c>
      <c r="L9" s="0" t="n">
        <v>20</v>
      </c>
      <c r="M9" s="0" t="n">
        <v>10</v>
      </c>
      <c r="N9" s="0" t="n">
        <f aca="true">INT(1+RAND()*10)</f>
        <v>3</v>
      </c>
      <c r="AC9" s="0" t="n">
        <v>8</v>
      </c>
      <c r="AD9" s="0" t="n">
        <f aca="false">+N$3</f>
        <v>2</v>
      </c>
      <c r="AE9" s="0" t="n">
        <f aca="true">INT(1+RAND()*10)</f>
        <v>5</v>
      </c>
      <c r="AF9" s="0" t="n">
        <f aca="true">INT(1+RAND()*10)</f>
        <v>10</v>
      </c>
      <c r="AG9" s="0" t="n">
        <f aca="true">INT(1+RAND()*10)</f>
        <v>6</v>
      </c>
      <c r="AH9" s="0" t="n">
        <f aca="true">INT(1+RAND()*10)</f>
        <v>5</v>
      </c>
      <c r="AI9" s="0" t="n">
        <f aca="true">INT(1+RAND()*10)</f>
        <v>9</v>
      </c>
    </row>
    <row r="10" customFormat="false" ht="11.25" hidden="false" customHeight="false" outlineLevel="0" collapsed="false">
      <c r="A10" s="1" t="s">
        <v>42</v>
      </c>
      <c r="B10" s="1"/>
      <c r="C10" s="2"/>
      <c r="D10" s="2"/>
      <c r="E10" s="2"/>
      <c r="F10" s="2"/>
      <c r="H10" s="19"/>
      <c r="K10" s="0" t="n">
        <v>75</v>
      </c>
      <c r="L10" s="0" t="n">
        <v>20</v>
      </c>
      <c r="M10" s="0" t="n">
        <v>10</v>
      </c>
      <c r="N10" s="0" t="n">
        <f aca="true">INT(1+RAND()*10)</f>
        <v>6</v>
      </c>
      <c r="AC10" s="0" t="n">
        <v>9</v>
      </c>
      <c r="AD10" s="0" t="n">
        <f aca="false">+N$3</f>
        <v>2</v>
      </c>
      <c r="AE10" s="0" t="n">
        <f aca="true">INT(1+RAND()*10)</f>
        <v>10</v>
      </c>
      <c r="AF10" s="0" t="n">
        <f aca="true">INT(1+RAND()*10)</f>
        <v>6</v>
      </c>
      <c r="AG10" s="0" t="n">
        <f aca="true">INT(1+RAND()*10)</f>
        <v>5</v>
      </c>
      <c r="AH10" s="0" t="n">
        <f aca="true">INT(1+RAND()*10)</f>
        <v>8</v>
      </c>
      <c r="AI10" s="0" t="n">
        <f aca="true">INT(1+RAND()*10)</f>
        <v>6</v>
      </c>
    </row>
    <row r="11" customFormat="false" ht="11.25" hidden="false" customHeight="false" outlineLevel="0" collapsed="false">
      <c r="A11" s="1" t="s">
        <v>44</v>
      </c>
      <c r="B11" s="1" t="n">
        <v>5</v>
      </c>
      <c r="C11" s="2"/>
      <c r="D11" s="2"/>
      <c r="E11" s="2"/>
      <c r="F11" s="2"/>
      <c r="H11" s="19"/>
      <c r="K11" s="0" t="n">
        <v>75</v>
      </c>
      <c r="L11" s="0" t="n">
        <v>20</v>
      </c>
      <c r="M11" s="0" t="n">
        <v>10</v>
      </c>
      <c r="N11" s="0" t="n">
        <f aca="true">INT(1+RAND()*10)</f>
        <v>10</v>
      </c>
      <c r="AC11" s="0" t="n">
        <v>10</v>
      </c>
      <c r="AD11" s="0" t="n">
        <f aca="false">+N$3</f>
        <v>2</v>
      </c>
      <c r="AE11" s="0" t="n">
        <f aca="true">INT(1+RAND()*10)</f>
        <v>8</v>
      </c>
      <c r="AF11" s="0" t="n">
        <f aca="true">INT(1+RAND()*10)</f>
        <v>9</v>
      </c>
      <c r="AG11" s="0" t="n">
        <f aca="true">INT(1+RAND()*10)</f>
        <v>2</v>
      </c>
      <c r="AH11" s="0" t="n">
        <f aca="true">INT(1+RAND()*10)</f>
        <v>5</v>
      </c>
      <c r="AI11" s="0" t="n">
        <f aca="true">INT(1+RAND()*10)</f>
        <v>9</v>
      </c>
    </row>
    <row r="12" customFormat="false" ht="11.25" hidden="false" customHeight="false" outlineLevel="0" collapsed="false">
      <c r="A12" s="1" t="s">
        <v>46</v>
      </c>
      <c r="B12" s="1" t="n">
        <v>70</v>
      </c>
      <c r="C12" s="2"/>
      <c r="D12" s="2"/>
      <c r="E12" s="2"/>
      <c r="F12" s="2"/>
      <c r="H12" s="19"/>
      <c r="I12" s="19"/>
      <c r="AC12" s="0" t="n">
        <v>11</v>
      </c>
      <c r="AD12" s="0" t="n">
        <f aca="false">+N$4</f>
        <v>4</v>
      </c>
      <c r="AE12" s="0" t="n">
        <f aca="true">INT(1+RAND()*10)</f>
        <v>3</v>
      </c>
      <c r="AF12" s="0" t="n">
        <f aca="true">INT(1+RAND()*10)</f>
        <v>10</v>
      </c>
      <c r="AG12" s="0" t="n">
        <f aca="true">INT(1+RAND()*10)</f>
        <v>9</v>
      </c>
      <c r="AH12" s="0" t="n">
        <f aca="true">INT(1+RAND()*10)</f>
        <v>2</v>
      </c>
      <c r="AI12" s="0" t="n">
        <f aca="true">INT(1+RAND()*10)</f>
        <v>7</v>
      </c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H13" s="19"/>
      <c r="I13" s="19"/>
      <c r="AC13" s="0" t="n">
        <v>12</v>
      </c>
      <c r="AD13" s="0" t="n">
        <f aca="false">+N$4</f>
        <v>4</v>
      </c>
      <c r="AE13" s="0" t="n">
        <f aca="true">INT(1+RAND()*10)</f>
        <v>3</v>
      </c>
      <c r="AF13" s="0" t="n">
        <f aca="true">INT(1+RAND()*10)</f>
        <v>8</v>
      </c>
      <c r="AG13" s="0" t="n">
        <f aca="true">INT(1+RAND()*10)</f>
        <v>8</v>
      </c>
      <c r="AH13" s="0" t="n">
        <f aca="true">INT(1+RAND()*10)</f>
        <v>5</v>
      </c>
      <c r="AI13" s="0" t="n">
        <f aca="true">INT(1+RAND()*10)</f>
        <v>6</v>
      </c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H14" s="19"/>
      <c r="I14" s="19"/>
      <c r="AC14" s="0" t="n">
        <v>13</v>
      </c>
      <c r="AD14" s="0" t="n">
        <f aca="false">+N$4</f>
        <v>4</v>
      </c>
      <c r="AE14" s="0" t="n">
        <f aca="true">INT(1+RAND()*10)</f>
        <v>8</v>
      </c>
      <c r="AF14" s="0" t="n">
        <f aca="true">INT(1+RAND()*10)</f>
        <v>8</v>
      </c>
      <c r="AG14" s="0" t="n">
        <f aca="true">INT(1+RAND()*10)</f>
        <v>5</v>
      </c>
      <c r="AH14" s="0" t="n">
        <f aca="true">INT(1+RAND()*10)</f>
        <v>7</v>
      </c>
      <c r="AI14" s="0" t="n">
        <f aca="true">INT(1+RAND()*10)</f>
        <v>1</v>
      </c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H15" s="19"/>
      <c r="I15" s="19"/>
      <c r="AC15" s="0" t="n">
        <v>14</v>
      </c>
      <c r="AD15" s="0" t="n">
        <f aca="false">+N$4</f>
        <v>4</v>
      </c>
      <c r="AE15" s="0" t="n">
        <f aca="true">INT(1+RAND()*10)</f>
        <v>4</v>
      </c>
      <c r="AF15" s="0" t="n">
        <f aca="true">INT(1+RAND()*10)</f>
        <v>10</v>
      </c>
      <c r="AG15" s="0" t="n">
        <f aca="true">INT(1+RAND()*10)</f>
        <v>3</v>
      </c>
      <c r="AH15" s="0" t="n">
        <f aca="true">INT(1+RAND()*10)</f>
        <v>7</v>
      </c>
      <c r="AI15" s="0" t="n">
        <f aca="true">INT(1+RAND()*10)</f>
        <v>4</v>
      </c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H16" s="19"/>
      <c r="I16" s="19"/>
      <c r="AC16" s="0" t="n">
        <v>15</v>
      </c>
      <c r="AD16" s="0" t="n">
        <f aca="false">+N$4</f>
        <v>4</v>
      </c>
      <c r="AE16" s="0" t="n">
        <f aca="true">INT(1+RAND()*10)</f>
        <v>7</v>
      </c>
      <c r="AF16" s="0" t="n">
        <f aca="true">INT(1+RAND()*10)</f>
        <v>4</v>
      </c>
      <c r="AG16" s="0" t="n">
        <f aca="true">INT(1+RAND()*10)</f>
        <v>2</v>
      </c>
      <c r="AH16" s="0" t="n">
        <f aca="true">INT(1+RAND()*10)</f>
        <v>7</v>
      </c>
      <c r="AI16" s="0" t="n">
        <f aca="true">INT(1+RAND()*10)</f>
        <v>5</v>
      </c>
    </row>
    <row r="17" customFormat="false" ht="11.25" hidden="false" customHeight="false" outlineLevel="0" collapsed="false">
      <c r="A17" s="1" t="s">
        <v>53</v>
      </c>
      <c r="B17" s="1" t="s">
        <v>38</v>
      </c>
      <c r="C17" s="2"/>
      <c r="D17" s="2"/>
      <c r="E17" s="2"/>
      <c r="F17" s="2"/>
      <c r="H17" s="19"/>
      <c r="I17" s="19"/>
      <c r="AC17" s="0" t="n">
        <v>16</v>
      </c>
      <c r="AD17" s="0" t="n">
        <f aca="false">+N$5</f>
        <v>6</v>
      </c>
      <c r="AE17" s="0" t="n">
        <f aca="true">INT(1+RAND()*10)</f>
        <v>1</v>
      </c>
      <c r="AF17" s="0" t="n">
        <f aca="true">INT(1+RAND()*10)</f>
        <v>2</v>
      </c>
      <c r="AG17" s="0" t="n">
        <f aca="true">INT(1+RAND()*10)</f>
        <v>3</v>
      </c>
      <c r="AH17" s="0" t="n">
        <f aca="true">INT(1+RAND()*10)</f>
        <v>9</v>
      </c>
      <c r="AI17" s="0" t="n">
        <f aca="true">INT(1+RAND()*10)</f>
        <v>8</v>
      </c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H18" s="19"/>
      <c r="I18" s="19"/>
      <c r="AC18" s="0" t="n">
        <v>17</v>
      </c>
      <c r="AD18" s="0" t="n">
        <f aca="false">+N$5</f>
        <v>6</v>
      </c>
      <c r="AE18" s="0" t="n">
        <f aca="true">INT(1+RAND()*10)</f>
        <v>8</v>
      </c>
      <c r="AF18" s="0" t="n">
        <f aca="true">INT(1+RAND()*10)</f>
        <v>10</v>
      </c>
      <c r="AG18" s="0" t="n">
        <f aca="true">INT(1+RAND()*10)</f>
        <v>6</v>
      </c>
      <c r="AH18" s="0" t="n">
        <f aca="true">INT(1+RAND()*10)</f>
        <v>3</v>
      </c>
      <c r="AI18" s="0" t="n">
        <f aca="true">INT(1+RAND()*10)</f>
        <v>9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H19" s="19"/>
      <c r="I19" s="19"/>
      <c r="AC19" s="0" t="n">
        <v>18</v>
      </c>
      <c r="AD19" s="0" t="n">
        <f aca="false">+N$5</f>
        <v>6</v>
      </c>
      <c r="AE19" s="0" t="n">
        <f aca="true">INT(1+RAND()*10)</f>
        <v>9</v>
      </c>
      <c r="AF19" s="0" t="n">
        <f aca="true">INT(1+RAND()*10)</f>
        <v>6</v>
      </c>
      <c r="AG19" s="0" t="n">
        <f aca="true">INT(1+RAND()*10)</f>
        <v>9</v>
      </c>
      <c r="AH19" s="0" t="n">
        <f aca="true">INT(1+RAND()*10)</f>
        <v>2</v>
      </c>
      <c r="AI19" s="0" t="n">
        <f aca="true">INT(1+RAND()*10)</f>
        <v>8</v>
      </c>
    </row>
    <row r="20" customFormat="false" ht="45" hidden="false" customHeight="false" outlineLevel="0" collapsed="false">
      <c r="A20" s="11" t="s">
        <v>58</v>
      </c>
      <c r="B20" s="11" t="s">
        <v>59</v>
      </c>
      <c r="C20" s="11" t="s">
        <v>60</v>
      </c>
      <c r="D20" s="11" t="s">
        <v>61</v>
      </c>
      <c r="E20" s="11" t="s">
        <v>62</v>
      </c>
      <c r="F20" s="11" t="s">
        <v>122</v>
      </c>
      <c r="G20" s="11" t="s">
        <v>123</v>
      </c>
      <c r="H20" s="12" t="s">
        <v>63</v>
      </c>
      <c r="I20" s="13" t="s">
        <v>124</v>
      </c>
      <c r="J20" s="13" t="s">
        <v>125</v>
      </c>
      <c r="K20" s="13" t="s">
        <v>126</v>
      </c>
      <c r="L20" s="13" t="s">
        <v>64</v>
      </c>
      <c r="M20" s="14" t="s">
        <v>65</v>
      </c>
      <c r="N20" s="14" t="s">
        <v>66</v>
      </c>
      <c r="O20" s="14" t="s">
        <v>127</v>
      </c>
      <c r="P20" s="14" t="s">
        <v>128</v>
      </c>
      <c r="Q20" s="14" t="s">
        <v>129</v>
      </c>
      <c r="R20" s="14" t="s">
        <v>130</v>
      </c>
      <c r="S20" s="14" t="s">
        <v>131</v>
      </c>
      <c r="T20" s="14" t="s">
        <v>132</v>
      </c>
      <c r="U20" s="20" t="s">
        <v>37</v>
      </c>
      <c r="V20" s="20" t="s">
        <v>133</v>
      </c>
      <c r="W20" s="20" t="s">
        <v>134</v>
      </c>
      <c r="X20" s="20" t="s">
        <v>146</v>
      </c>
      <c r="Y20" s="20" t="s">
        <v>147</v>
      </c>
      <c r="Z20" s="20" t="s">
        <v>148</v>
      </c>
      <c r="AA20" s="20" t="s">
        <v>149</v>
      </c>
      <c r="AC20" s="0" t="n">
        <v>19</v>
      </c>
      <c r="AD20" s="0" t="n">
        <f aca="false">+N$5</f>
        <v>6</v>
      </c>
      <c r="AE20" s="0" t="n">
        <f aca="true">INT(1+RAND()*10)</f>
        <v>1</v>
      </c>
      <c r="AF20" s="0" t="n">
        <f aca="true">INT(1+RAND()*10)</f>
        <v>6</v>
      </c>
      <c r="AG20" s="0" t="n">
        <f aca="true">INT(1+RAND()*10)</f>
        <v>8</v>
      </c>
      <c r="AH20" s="0" t="n">
        <f aca="true">INT(1+RAND()*10)</f>
        <v>6</v>
      </c>
      <c r="AI20" s="0" t="n">
        <f aca="true">INT(1+RAND()*10)</f>
        <v>8</v>
      </c>
    </row>
    <row r="21" customFormat="false" ht="11.25" hidden="false" customHeight="false" outlineLevel="0" collapsed="false">
      <c r="A21" s="11" t="s">
        <v>79</v>
      </c>
      <c r="B21" s="11" t="n">
        <v>-8084</v>
      </c>
      <c r="C21" s="11" t="n">
        <v>-3354</v>
      </c>
      <c r="D21" s="11" t="n">
        <v>-5364</v>
      </c>
      <c r="E21" s="11" t="n">
        <v>4200</v>
      </c>
      <c r="F21" s="11" t="n">
        <v>4200</v>
      </c>
      <c r="G21" s="11" t="n">
        <v>4200</v>
      </c>
      <c r="H21" s="13" t="s">
        <v>80</v>
      </c>
      <c r="I21" s="13" t="e">
        <f aca="false">ca2payoff($N2,K$2:K$11)</f>
        <v>#VALUE!</v>
      </c>
      <c r="J21" s="13" t="e">
        <f aca="false">ca2payoff($N2,L$2:L$11)</f>
        <v>#VALUE!</v>
      </c>
      <c r="K21" s="13" t="e">
        <f aca="false">ca2payoff($N2,M$2:M$11)</f>
        <v>#VALUE!</v>
      </c>
      <c r="L21" s="13" t="n">
        <v>0.12</v>
      </c>
      <c r="M21" s="14"/>
      <c r="N21" s="14"/>
      <c r="O21" s="14"/>
      <c r="P21" s="14"/>
      <c r="Q21" s="14"/>
      <c r="R21" s="14"/>
      <c r="S21" s="14"/>
      <c r="T21" s="14"/>
      <c r="U21" s="20" t="s">
        <v>80</v>
      </c>
      <c r="V21" s="20" t="n">
        <v>0</v>
      </c>
      <c r="W21" s="22" t="e">
        <f aca="false">ca2clue($AD2,AE2,K$2:K$11)</f>
        <v>#VALUE!</v>
      </c>
      <c r="X21" s="22" t="e">
        <f aca="false">ca2clue($AD2,AF2,L$2:L$11)</f>
        <v>#VALUE!</v>
      </c>
      <c r="Y21" s="22" t="e">
        <f aca="false">ca2clue($AD2,AG2,M$2:M$11)</f>
        <v>#VALUE!</v>
      </c>
      <c r="Z21" s="22" t="e">
        <f aca="false">ca2clue($AD2,AH2,N$2:N$11)</f>
        <v>#VALUE!</v>
      </c>
      <c r="AA21" s="22" t="e">
        <f aca="false">ca2clue($AD2,AI2,O$2:O$11)</f>
        <v>#VALUE!</v>
      </c>
      <c r="AC21" s="0" t="n">
        <v>20</v>
      </c>
      <c r="AD21" s="0" t="n">
        <f aca="false">+N$5</f>
        <v>6</v>
      </c>
      <c r="AE21" s="0" t="n">
        <f aca="true">INT(1+RAND()*10)</f>
        <v>2</v>
      </c>
      <c r="AF21" s="0" t="n">
        <f aca="true">INT(1+RAND()*10)</f>
        <v>4</v>
      </c>
      <c r="AG21" s="0" t="n">
        <f aca="true">INT(1+RAND()*10)</f>
        <v>6</v>
      </c>
      <c r="AH21" s="0" t="n">
        <f aca="true">INT(1+RAND()*10)</f>
        <v>1</v>
      </c>
      <c r="AI21" s="0" t="n">
        <f aca="true">INT(1+RAND()*10)</f>
        <v>6</v>
      </c>
    </row>
    <row r="22" customFormat="false" ht="11.25" hidden="false" customHeight="false" outlineLevel="0" collapsed="false">
      <c r="A22" s="11" t="s">
        <v>81</v>
      </c>
      <c r="B22" s="11" t="n">
        <v>316</v>
      </c>
      <c r="C22" s="11" t="n">
        <v>78</v>
      </c>
      <c r="D22" s="11" t="n">
        <v>78</v>
      </c>
      <c r="E22" s="11" t="n">
        <v>0</v>
      </c>
      <c r="F22" s="11" t="n">
        <v>0</v>
      </c>
      <c r="G22" s="11" t="n">
        <v>0</v>
      </c>
      <c r="H22" s="13" t="s">
        <v>82</v>
      </c>
      <c r="I22" s="13" t="e">
        <f aca="false">ca2payoff($N3,K$2:K$11)</f>
        <v>#VALUE!</v>
      </c>
      <c r="J22" s="13" t="e">
        <f aca="false">ca2payoff($N3,L$2:L$11)</f>
        <v>#VALUE!</v>
      </c>
      <c r="K22" s="13" t="e">
        <f aca="false">ca2payoff($N3,M$2:M$11)</f>
        <v>#VALUE!</v>
      </c>
      <c r="L22" s="13" t="n">
        <v>0.12</v>
      </c>
      <c r="M22" s="14"/>
      <c r="N22" s="14"/>
      <c r="O22" s="14"/>
      <c r="P22" s="14"/>
      <c r="Q22" s="14"/>
      <c r="R22" s="14"/>
      <c r="S22" s="14"/>
      <c r="T22" s="14"/>
      <c r="U22" s="23"/>
      <c r="V22" s="23" t="n">
        <f aca="true">+$B$4*RAND()*0.2</f>
        <v>12.5964817537049</v>
      </c>
      <c r="W22" s="22" t="e">
        <f aca="false">ca2clue($AD3,AE3,K$2:K$11)</f>
        <v>#VALUE!</v>
      </c>
      <c r="X22" s="22" t="e">
        <f aca="false">ca2clue($AD3,AF3,L$2:L$11)</f>
        <v>#VALUE!</v>
      </c>
      <c r="Y22" s="22" t="e">
        <f aca="false">ca2clue($AD3,AG3,M$2:M$11)</f>
        <v>#VALUE!</v>
      </c>
      <c r="Z22" s="22" t="e">
        <f aca="false">ca2clue($AD3,AH3,N$2:N$11)</f>
        <v>#VALUE!</v>
      </c>
      <c r="AA22" s="22" t="e">
        <f aca="false">ca2clue($AD3,AI3,O$2:O$11)</f>
        <v>#VALUE!</v>
      </c>
      <c r="AC22" s="0" t="n">
        <v>21</v>
      </c>
      <c r="AD22" s="0" t="n">
        <f aca="false">+N$6</f>
        <v>1</v>
      </c>
      <c r="AE22" s="0" t="n">
        <f aca="true">INT(1+RAND()*10)</f>
        <v>4</v>
      </c>
      <c r="AF22" s="0" t="n">
        <f aca="true">INT(1+RAND()*10)</f>
        <v>4</v>
      </c>
      <c r="AG22" s="0" t="n">
        <f aca="true">INT(1+RAND()*10)</f>
        <v>10</v>
      </c>
      <c r="AH22" s="0" t="n">
        <f aca="true">INT(1+RAND()*10)</f>
        <v>2</v>
      </c>
      <c r="AI22" s="0" t="n">
        <f aca="true">INT(1+RAND()*10)</f>
        <v>10</v>
      </c>
    </row>
    <row r="23" customFormat="false" ht="11.25" hidden="false" customHeight="false" outlineLevel="0" collapsed="false">
      <c r="A23" s="11" t="s">
        <v>83</v>
      </c>
      <c r="B23" s="11" t="n">
        <v>24</v>
      </c>
      <c r="C23" s="11" t="n">
        <v>100</v>
      </c>
      <c r="D23" s="11" t="n">
        <v>24</v>
      </c>
      <c r="E23" s="11" t="n">
        <v>0</v>
      </c>
      <c r="F23" s="11" t="n">
        <v>0</v>
      </c>
      <c r="G23" s="11" t="n">
        <v>0</v>
      </c>
      <c r="H23" s="13" t="s">
        <v>84</v>
      </c>
      <c r="I23" s="13" t="e">
        <f aca="false">ca2payoff($N4,K$2:K$11)</f>
        <v>#VALUE!</v>
      </c>
      <c r="J23" s="13" t="e">
        <f aca="false">ca2payoff($N4,L$2:L$11)</f>
        <v>#VALUE!</v>
      </c>
      <c r="K23" s="13" t="e">
        <f aca="false">ca2payoff($N4,M$2:M$11)</f>
        <v>#VALUE!</v>
      </c>
      <c r="L23" s="13" t="n">
        <v>0.12</v>
      </c>
      <c r="M23" s="14"/>
      <c r="N23" s="14"/>
      <c r="O23" s="14"/>
      <c r="P23" s="14"/>
      <c r="Q23" s="14"/>
      <c r="R23" s="14"/>
      <c r="S23" s="14"/>
      <c r="T23" s="14"/>
      <c r="U23" s="23"/>
      <c r="V23" s="23" t="n">
        <f aca="false">+V22+$B$4*0.2</f>
        <v>72.596481753705</v>
      </c>
      <c r="W23" s="22" t="e">
        <f aca="false">ca2clue($AD4,AE4,K$2:K$11)</f>
        <v>#VALUE!</v>
      </c>
      <c r="X23" s="22" t="e">
        <f aca="false">ca2clue($AD4,AF4,L$2:L$11)</f>
        <v>#VALUE!</v>
      </c>
      <c r="Y23" s="22" t="e">
        <f aca="false">ca2clue($AD4,AG4,M$2:M$11)</f>
        <v>#VALUE!</v>
      </c>
      <c r="Z23" s="22" t="e">
        <f aca="false">ca2clue($AD4,AH4,N$2:N$11)</f>
        <v>#VALUE!</v>
      </c>
      <c r="AA23" s="22" t="e">
        <f aca="false">ca2clue($AD4,AI4,O$2:O$11)</f>
        <v>#VALUE!</v>
      </c>
      <c r="AC23" s="0" t="n">
        <v>22</v>
      </c>
      <c r="AD23" s="0" t="n">
        <f aca="false">+N$6</f>
        <v>1</v>
      </c>
      <c r="AE23" s="0" t="n">
        <f aca="true">INT(1+RAND()*10)</f>
        <v>7</v>
      </c>
      <c r="AF23" s="0" t="n">
        <f aca="true">INT(1+RAND()*10)</f>
        <v>10</v>
      </c>
      <c r="AG23" s="0" t="n">
        <f aca="true">INT(1+RAND()*10)</f>
        <v>4</v>
      </c>
      <c r="AH23" s="0" t="n">
        <f aca="true">INT(1+RAND()*10)</f>
        <v>5</v>
      </c>
      <c r="AI23" s="0" t="n">
        <f aca="true">INT(1+RAND()*10)</f>
        <v>1</v>
      </c>
    </row>
    <row r="24" customFormat="false" ht="11.25" hidden="false" customHeight="false" outlineLevel="0" collapsed="false">
      <c r="A24" s="11" t="s">
        <v>85</v>
      </c>
      <c r="B24" s="11" t="n">
        <v>52</v>
      </c>
      <c r="C24" s="11" t="n">
        <v>52</v>
      </c>
      <c r="D24" s="11" t="n">
        <v>210</v>
      </c>
      <c r="E24" s="11" t="n">
        <v>0</v>
      </c>
      <c r="F24" s="11" t="n">
        <v>0</v>
      </c>
      <c r="G24" s="11" t="n">
        <v>0</v>
      </c>
      <c r="H24" s="13" t="s">
        <v>86</v>
      </c>
      <c r="I24" s="13" t="e">
        <f aca="false">ca2payoff($N5,K$2:K$11)</f>
        <v>#VALUE!</v>
      </c>
      <c r="J24" s="13" t="e">
        <f aca="false">ca2payoff($N5,L$2:L$11)</f>
        <v>#VALUE!</v>
      </c>
      <c r="K24" s="13" t="e">
        <f aca="false">ca2payoff($N5,M$2:M$11)</f>
        <v>#VALUE!</v>
      </c>
      <c r="L24" s="13" t="n">
        <v>0.12</v>
      </c>
      <c r="M24" s="14"/>
      <c r="N24" s="14"/>
      <c r="O24" s="14"/>
      <c r="P24" s="14"/>
      <c r="Q24" s="14"/>
      <c r="R24" s="14"/>
      <c r="S24" s="14"/>
      <c r="T24" s="14"/>
      <c r="U24" s="23"/>
      <c r="V24" s="23" t="n">
        <f aca="false">+V23+$B$4*0.2</f>
        <v>132.596481753705</v>
      </c>
      <c r="W24" s="22" t="e">
        <f aca="false">ca2clue($AD5,AE5,K$2:K$11)</f>
        <v>#VALUE!</v>
      </c>
      <c r="X24" s="22" t="e">
        <f aca="false">ca2clue($AD5,AF5,L$2:L$11)</f>
        <v>#VALUE!</v>
      </c>
      <c r="Y24" s="22" t="e">
        <f aca="false">ca2clue($AD5,AG5,M$2:M$11)</f>
        <v>#VALUE!</v>
      </c>
      <c r="Z24" s="22" t="e">
        <f aca="false">ca2clue($AD5,AH5,N$2:N$11)</f>
        <v>#VALUE!</v>
      </c>
      <c r="AA24" s="22" t="e">
        <f aca="false">ca2clue($AD5,AI5,O$2:O$11)</f>
        <v>#VALUE!</v>
      </c>
      <c r="AC24" s="0" t="n">
        <v>23</v>
      </c>
      <c r="AD24" s="0" t="n">
        <f aca="false">+N$6</f>
        <v>1</v>
      </c>
      <c r="AE24" s="0" t="n">
        <f aca="true">INT(1+RAND()*10)</f>
        <v>4</v>
      </c>
      <c r="AF24" s="0" t="n">
        <f aca="true">INT(1+RAND()*10)</f>
        <v>2</v>
      </c>
      <c r="AG24" s="0" t="n">
        <f aca="true">INT(1+RAND()*10)</f>
        <v>8</v>
      </c>
      <c r="AH24" s="0" t="n">
        <f aca="true">INT(1+RAND()*10)</f>
        <v>3</v>
      </c>
      <c r="AI24" s="0" t="n">
        <f aca="true">INT(1+RAND()*10)</f>
        <v>5</v>
      </c>
    </row>
    <row r="25" customFormat="false" ht="11.25" hidden="false" customHeight="false" outlineLevel="0" collapsed="false">
      <c r="A25" s="11" t="s">
        <v>94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3" t="s">
        <v>88</v>
      </c>
      <c r="I25" s="13" t="e">
        <f aca="false">ca2payoff($N6,K$2:K$11)</f>
        <v>#VALUE!</v>
      </c>
      <c r="J25" s="13" t="e">
        <f aca="false">ca2payoff($N6,L$2:L$11)</f>
        <v>#VALUE!</v>
      </c>
      <c r="K25" s="13" t="e">
        <f aca="false">ca2payoff($N6,M$2:M$11)</f>
        <v>#VALUE!</v>
      </c>
      <c r="L25" s="13" t="n">
        <v>0.12</v>
      </c>
      <c r="M25" s="14"/>
      <c r="N25" s="14"/>
      <c r="O25" s="14"/>
      <c r="P25" s="14"/>
      <c r="Q25" s="14"/>
      <c r="R25" s="14"/>
      <c r="S25" s="14"/>
      <c r="T25" s="14"/>
      <c r="U25" s="23"/>
      <c r="V25" s="23" t="n">
        <f aca="false">+V24+$B$4*0.2</f>
        <v>192.596481753705</v>
      </c>
      <c r="W25" s="22" t="e">
        <f aca="false">ca2clue($AD6,AE6,K$2:K$11)</f>
        <v>#VALUE!</v>
      </c>
      <c r="X25" s="22" t="e">
        <f aca="false">ca2clue($AD6,AF6,L$2:L$11)</f>
        <v>#VALUE!</v>
      </c>
      <c r="Y25" s="22" t="e">
        <f aca="false">ca2clue($AD6,AG6,M$2:M$11)</f>
        <v>#VALUE!</v>
      </c>
      <c r="Z25" s="22" t="e">
        <f aca="false">ca2clue($AD6,AH6,N$2:N$11)</f>
        <v>#VALUE!</v>
      </c>
      <c r="AA25" s="22" t="e">
        <f aca="false">ca2clue($AD6,AI6,O$2:O$11)</f>
        <v>#VALUE!</v>
      </c>
      <c r="AC25" s="0" t="n">
        <v>24</v>
      </c>
      <c r="AD25" s="0" t="n">
        <f aca="false">+N$6</f>
        <v>1</v>
      </c>
      <c r="AE25" s="0" t="n">
        <f aca="true">INT(1+RAND()*10)</f>
        <v>6</v>
      </c>
      <c r="AF25" s="0" t="n">
        <f aca="true">INT(1+RAND()*10)</f>
        <v>4</v>
      </c>
      <c r="AG25" s="0" t="n">
        <f aca="true">INT(1+RAND()*10)</f>
        <v>10</v>
      </c>
      <c r="AH25" s="0" t="n">
        <f aca="true">INT(1+RAND()*10)</f>
        <v>5</v>
      </c>
      <c r="AI25" s="0" t="n">
        <f aca="true">INT(1+RAND()*10)</f>
        <v>1</v>
      </c>
    </row>
    <row r="26" customFormat="false" ht="11.25" hidden="false" customHeight="false" outlineLevel="0" collapsed="false">
      <c r="A26" s="11" t="s">
        <v>9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3" t="s">
        <v>90</v>
      </c>
      <c r="I26" s="13" t="e">
        <f aca="false">ca2payoff($N7,K$2:K$11)</f>
        <v>#VALUE!</v>
      </c>
      <c r="J26" s="13" t="e">
        <f aca="false">ca2payoff($N7,L$2:L$11)</f>
        <v>#VALUE!</v>
      </c>
      <c r="K26" s="13" t="e">
        <f aca="false">ca2payoff($N7,M$2:M$11)</f>
        <v>#VALUE!</v>
      </c>
      <c r="L26" s="13" t="n">
        <v>0.12</v>
      </c>
      <c r="M26" s="14"/>
      <c r="N26" s="14"/>
      <c r="O26" s="14"/>
      <c r="P26" s="14"/>
      <c r="Q26" s="14"/>
      <c r="R26" s="14"/>
      <c r="S26" s="14"/>
      <c r="T26" s="14"/>
      <c r="U26" s="20" t="s">
        <v>82</v>
      </c>
      <c r="V26" s="20" t="n">
        <v>0</v>
      </c>
      <c r="W26" s="22" t="e">
        <f aca="false">ca2clue($AD7,AE7,K$2:K$11)</f>
        <v>#VALUE!</v>
      </c>
      <c r="X26" s="22" t="e">
        <f aca="false">ca2clue($AD7,AF7,L$2:L$11)</f>
        <v>#VALUE!</v>
      </c>
      <c r="Y26" s="22" t="e">
        <f aca="false">ca2clue($AD7,AG7,M$2:M$11)</f>
        <v>#VALUE!</v>
      </c>
      <c r="Z26" s="22" t="e">
        <f aca="false">ca2clue($AD7,AH7,N$2:N$11)</f>
        <v>#VALUE!</v>
      </c>
      <c r="AA26" s="22" t="e">
        <f aca="false">ca2clue($AD7,AI7,O$2:O$11)</f>
        <v>#VALUE!</v>
      </c>
      <c r="AC26" s="0" t="n">
        <v>25</v>
      </c>
      <c r="AD26" s="0" t="n">
        <f aca="false">+N$6</f>
        <v>1</v>
      </c>
      <c r="AE26" s="0" t="n">
        <f aca="true">INT(1+RAND()*10)</f>
        <v>8</v>
      </c>
      <c r="AF26" s="0" t="n">
        <f aca="true">INT(1+RAND()*10)</f>
        <v>9</v>
      </c>
      <c r="AG26" s="0" t="n">
        <f aca="true">INT(1+RAND()*10)</f>
        <v>7</v>
      </c>
      <c r="AH26" s="0" t="n">
        <f aca="true">INT(1+RAND()*10)</f>
        <v>3</v>
      </c>
      <c r="AI26" s="0" t="n">
        <f aca="true">INT(1+RAND()*10)</f>
        <v>2</v>
      </c>
    </row>
    <row r="27" customFormat="false" ht="11.25" hidden="false" customHeight="false" outlineLevel="0" collapsed="false">
      <c r="A27" s="11" t="s">
        <v>98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3" t="s">
        <v>92</v>
      </c>
      <c r="I27" s="13" t="e">
        <f aca="false">ca2payoff($N8,K$2:K$11)</f>
        <v>#VALUE!</v>
      </c>
      <c r="J27" s="13" t="e">
        <f aca="false">ca2payoff($N8,L$2:L$11)</f>
        <v>#VALUE!</v>
      </c>
      <c r="K27" s="13" t="e">
        <f aca="false">ca2payoff($N8,M$2:M$11)</f>
        <v>#VALUE!</v>
      </c>
      <c r="L27" s="13" t="n">
        <v>0.12</v>
      </c>
      <c r="M27" s="14"/>
      <c r="N27" s="14"/>
      <c r="O27" s="14"/>
      <c r="P27" s="14"/>
      <c r="Q27" s="14"/>
      <c r="R27" s="14"/>
      <c r="S27" s="14"/>
      <c r="T27" s="14"/>
      <c r="U27" s="23"/>
      <c r="V27" s="23" t="n">
        <f aca="true">+$B$4*RAND()*0.2</f>
        <v>1.64195534975515</v>
      </c>
      <c r="W27" s="22" t="e">
        <f aca="false">ca2clue($AD8,AE8,K$2:K$11)</f>
        <v>#VALUE!</v>
      </c>
      <c r="X27" s="22" t="e">
        <f aca="false">ca2clue($AD8,AF8,L$2:L$11)</f>
        <v>#VALUE!</v>
      </c>
      <c r="Y27" s="22" t="e">
        <f aca="false">ca2clue($AD8,AG8,M$2:M$11)</f>
        <v>#VALUE!</v>
      </c>
      <c r="Z27" s="22" t="e">
        <f aca="false">ca2clue($AD8,AH8,N$2:N$11)</f>
        <v>#VALUE!</v>
      </c>
      <c r="AA27" s="22" t="e">
        <f aca="false">ca2clue($AD8,AI8,O$2:O$11)</f>
        <v>#VALUE!</v>
      </c>
      <c r="AC27" s="0" t="n">
        <v>26</v>
      </c>
      <c r="AD27" s="0" t="n">
        <f aca="false">+N$7</f>
        <v>10</v>
      </c>
      <c r="AE27" s="0" t="n">
        <f aca="true">INT(1+RAND()*10)</f>
        <v>8</v>
      </c>
      <c r="AF27" s="0" t="n">
        <f aca="true">INT(1+RAND()*10)</f>
        <v>10</v>
      </c>
      <c r="AG27" s="0" t="n">
        <f aca="true">INT(1+RAND()*10)</f>
        <v>7</v>
      </c>
      <c r="AH27" s="0" t="n">
        <f aca="true">INT(1+RAND()*10)</f>
        <v>1</v>
      </c>
      <c r="AI27" s="0" t="n">
        <f aca="true">INT(1+RAND()*10)</f>
        <v>6</v>
      </c>
    </row>
    <row r="28" customFormat="false" ht="11.25" hidden="false" customHeight="false" outlineLevel="0" collapsed="false">
      <c r="A28" s="11" t="s">
        <v>10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3" t="s">
        <v>95</v>
      </c>
      <c r="I28" s="13" t="e">
        <f aca="false">ca2payoff($N9,K$2:K$11)</f>
        <v>#VALUE!</v>
      </c>
      <c r="J28" s="13" t="e">
        <f aca="false">ca2payoff($N9,L$2:L$11)</f>
        <v>#VALUE!</v>
      </c>
      <c r="K28" s="13" t="e">
        <f aca="false">ca2payoff($N9,M$2:M$11)</f>
        <v>#VALUE!</v>
      </c>
      <c r="L28" s="13" t="n">
        <v>0.12</v>
      </c>
      <c r="M28" s="14"/>
      <c r="N28" s="14"/>
      <c r="O28" s="14"/>
      <c r="P28" s="14"/>
      <c r="Q28" s="14"/>
      <c r="R28" s="14"/>
      <c r="S28" s="14"/>
      <c r="T28" s="14"/>
      <c r="U28" s="23"/>
      <c r="V28" s="23" t="n">
        <f aca="false">+V27+$B$4*0.2</f>
        <v>61.6419553497552</v>
      </c>
      <c r="W28" s="22" t="e">
        <f aca="false">ca2clue($AD9,AE9,K$2:K$11)</f>
        <v>#VALUE!</v>
      </c>
      <c r="X28" s="22" t="e">
        <f aca="false">ca2clue($AD9,AF9,L$2:L$11)</f>
        <v>#VALUE!</v>
      </c>
      <c r="Y28" s="22" t="e">
        <f aca="false">ca2clue($AD9,AG9,M$2:M$11)</f>
        <v>#VALUE!</v>
      </c>
      <c r="Z28" s="22" t="e">
        <f aca="false">ca2clue($AD9,AH9,N$2:N$11)</f>
        <v>#VALUE!</v>
      </c>
      <c r="AA28" s="22" t="e">
        <f aca="false">ca2clue($AD9,AI9,O$2:O$11)</f>
        <v>#VALUE!</v>
      </c>
      <c r="AC28" s="0" t="n">
        <v>27</v>
      </c>
      <c r="AD28" s="0" t="n">
        <f aca="false">+N$7</f>
        <v>10</v>
      </c>
      <c r="AE28" s="0" t="n">
        <f aca="true">INT(1+RAND()*10)</f>
        <v>4</v>
      </c>
      <c r="AF28" s="0" t="n">
        <f aca="true">INT(1+RAND()*10)</f>
        <v>8</v>
      </c>
      <c r="AG28" s="0" t="n">
        <f aca="true">INT(1+RAND()*10)</f>
        <v>6</v>
      </c>
      <c r="AH28" s="0" t="n">
        <f aca="true">INT(1+RAND()*10)</f>
        <v>8</v>
      </c>
      <c r="AI28" s="0" t="n">
        <f aca="true">INT(1+RAND()*10)</f>
        <v>5</v>
      </c>
    </row>
    <row r="29" customFormat="false" ht="11.25" hidden="false" customHeight="false" outlineLevel="0" collapsed="false">
      <c r="A29" s="11" t="s">
        <v>10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3" t="s">
        <v>97</v>
      </c>
      <c r="I29" s="13" t="e">
        <f aca="false">ca2payoff($N10,K$2:K$11)</f>
        <v>#VALUE!</v>
      </c>
      <c r="J29" s="13" t="e">
        <f aca="false">ca2payoff($N10,L$2:L$11)</f>
        <v>#VALUE!</v>
      </c>
      <c r="K29" s="13" t="e">
        <f aca="false">ca2payoff($N10,M$2:M$11)</f>
        <v>#VALUE!</v>
      </c>
      <c r="L29" s="13" t="n">
        <v>0.12</v>
      </c>
      <c r="M29" s="14"/>
      <c r="N29" s="14"/>
      <c r="O29" s="14"/>
      <c r="P29" s="14"/>
      <c r="Q29" s="14"/>
      <c r="R29" s="14"/>
      <c r="S29" s="14"/>
      <c r="T29" s="14"/>
      <c r="U29" s="23"/>
      <c r="V29" s="23" t="n">
        <f aca="false">+V28+$B$4*0.2</f>
        <v>121.641955349755</v>
      </c>
      <c r="W29" s="22" t="e">
        <f aca="false">ca2clue($AD10,AE10,K$2:K$11)</f>
        <v>#VALUE!</v>
      </c>
      <c r="X29" s="22" t="e">
        <f aca="false">ca2clue($AD10,AF10,L$2:L$11)</f>
        <v>#VALUE!</v>
      </c>
      <c r="Y29" s="22" t="e">
        <f aca="false">ca2clue($AD10,AG10,M$2:M$11)</f>
        <v>#VALUE!</v>
      </c>
      <c r="Z29" s="22" t="e">
        <f aca="false">ca2clue($AD10,AH10,N$2:N$11)</f>
        <v>#VALUE!</v>
      </c>
      <c r="AA29" s="22" t="e">
        <f aca="false">ca2clue($AD10,AI10,O$2:O$11)</f>
        <v>#VALUE!</v>
      </c>
      <c r="AC29" s="0" t="n">
        <v>28</v>
      </c>
      <c r="AD29" s="0" t="n">
        <f aca="false">+N$7</f>
        <v>10</v>
      </c>
      <c r="AE29" s="0" t="n">
        <f aca="true">INT(1+RAND()*10)</f>
        <v>2</v>
      </c>
      <c r="AF29" s="0" t="n">
        <f aca="true">INT(1+RAND()*10)</f>
        <v>8</v>
      </c>
      <c r="AG29" s="0" t="n">
        <f aca="true">INT(1+RAND()*10)</f>
        <v>7</v>
      </c>
      <c r="AH29" s="0" t="n">
        <f aca="true">INT(1+RAND()*10)</f>
        <v>2</v>
      </c>
      <c r="AI29" s="0" t="n">
        <f aca="true">INT(1+RAND()*10)</f>
        <v>2</v>
      </c>
    </row>
    <row r="30" customFormat="false" ht="11.25" hidden="false" customHeight="false" outlineLevel="0" collapsed="false">
      <c r="A30" s="11" t="s">
        <v>107</v>
      </c>
      <c r="B30" s="11" t="n">
        <v>10000</v>
      </c>
      <c r="C30" s="11" t="n">
        <v>10000</v>
      </c>
      <c r="D30" s="11" t="n">
        <v>10000</v>
      </c>
      <c r="E30" s="11" t="n">
        <v>10000</v>
      </c>
      <c r="F30" s="11" t="n">
        <v>10000</v>
      </c>
      <c r="G30" s="11" t="n">
        <v>10000</v>
      </c>
      <c r="H30" s="13" t="s">
        <v>99</v>
      </c>
      <c r="I30" s="13" t="e">
        <f aca="false">ca2payoff($N11,K$2:K$11)</f>
        <v>#VALUE!</v>
      </c>
      <c r="J30" s="13" t="e">
        <f aca="false">ca2payoff($N11,L$2:L$11)</f>
        <v>#VALUE!</v>
      </c>
      <c r="K30" s="13" t="e">
        <f aca="false">ca2payoff($N11,M$2:M$11)</f>
        <v>#VALUE!</v>
      </c>
      <c r="L30" s="13" t="n">
        <v>0.12</v>
      </c>
      <c r="M30" s="14"/>
      <c r="N30" s="14"/>
      <c r="O30" s="14"/>
      <c r="P30" s="14"/>
      <c r="Q30" s="14"/>
      <c r="R30" s="14"/>
      <c r="S30" s="14"/>
      <c r="T30" s="14"/>
      <c r="U30" s="23"/>
      <c r="V30" s="23" t="n">
        <f aca="false">+V29+$B$4*0.2</f>
        <v>181.641955349755</v>
      </c>
      <c r="W30" s="22" t="e">
        <f aca="false">ca2clue($AD11,AE11,K$2:K$11)</f>
        <v>#VALUE!</v>
      </c>
      <c r="X30" s="22" t="e">
        <f aca="false">ca2clue($AD11,AF11,L$2:L$11)</f>
        <v>#VALUE!</v>
      </c>
      <c r="Y30" s="22" t="e">
        <f aca="false">ca2clue($AD11,AG11,M$2:M$11)</f>
        <v>#VALUE!</v>
      </c>
      <c r="Z30" s="22" t="e">
        <f aca="false">ca2clue($AD11,AH11,N$2:N$11)</f>
        <v>#VALUE!</v>
      </c>
      <c r="AA30" s="22" t="e">
        <f aca="false">ca2clue($AD11,AI11,O$2:O$11)</f>
        <v>#VALUE!</v>
      </c>
      <c r="AC30" s="0" t="n">
        <v>29</v>
      </c>
      <c r="AD30" s="0" t="n">
        <f aca="false">+N$7</f>
        <v>10</v>
      </c>
      <c r="AE30" s="0" t="n">
        <f aca="true">INT(1+RAND()*10)</f>
        <v>8</v>
      </c>
      <c r="AF30" s="0" t="n">
        <f aca="true">INT(1+RAND()*10)</f>
        <v>5</v>
      </c>
      <c r="AG30" s="0" t="n">
        <f aca="true">INT(1+RAND()*10)</f>
        <v>5</v>
      </c>
      <c r="AH30" s="0" t="n">
        <f aca="true">INT(1+RAND()*10)</f>
        <v>9</v>
      </c>
      <c r="AI30" s="0" t="n">
        <f aca="true">INT(1+RAND()*10)</f>
        <v>4</v>
      </c>
    </row>
    <row r="31" customFormat="false" ht="11.25" hidden="false" customHeight="false" outlineLevel="0" collapsed="false">
      <c r="A31" s="11" t="s">
        <v>109</v>
      </c>
      <c r="B31" s="11" t="n">
        <v>10</v>
      </c>
      <c r="C31" s="11" t="n">
        <v>10</v>
      </c>
      <c r="D31" s="11" t="n">
        <v>10</v>
      </c>
      <c r="E31" s="11" t="n">
        <v>10</v>
      </c>
      <c r="F31" s="11" t="n">
        <v>10</v>
      </c>
      <c r="G31" s="11" t="n">
        <v>10</v>
      </c>
      <c r="U31" s="20" t="s">
        <v>84</v>
      </c>
      <c r="V31" s="20" t="n">
        <v>0</v>
      </c>
      <c r="W31" s="22" t="e">
        <f aca="false">ca2clue($AD12,AE12,K$2:K$11)</f>
        <v>#VALUE!</v>
      </c>
      <c r="X31" s="22" t="e">
        <f aca="false">ca2clue($AD12,AF12,L$2:L$11)</f>
        <v>#VALUE!</v>
      </c>
      <c r="Y31" s="22" t="e">
        <f aca="false">ca2clue($AD12,AG12,M$2:M$11)</f>
        <v>#VALUE!</v>
      </c>
      <c r="Z31" s="22" t="e">
        <f aca="false">ca2clue($AD12,AH12,N$2:N$11)</f>
        <v>#VALUE!</v>
      </c>
      <c r="AA31" s="22" t="e">
        <f aca="false">ca2clue($AD12,AI12,O$2:O$11)</f>
        <v>#VALUE!</v>
      </c>
      <c r="AC31" s="0" t="n">
        <v>30</v>
      </c>
      <c r="AD31" s="0" t="n">
        <f aca="false">+N$7</f>
        <v>10</v>
      </c>
      <c r="AE31" s="0" t="n">
        <f aca="true">INT(1+RAND()*10)</f>
        <v>8</v>
      </c>
      <c r="AF31" s="0" t="n">
        <f aca="true">INT(1+RAND()*10)</f>
        <v>6</v>
      </c>
      <c r="AG31" s="0" t="n">
        <f aca="true">INT(1+RAND()*10)</f>
        <v>7</v>
      </c>
      <c r="AH31" s="0" t="n">
        <f aca="true">INT(1+RAND()*10)</f>
        <v>9</v>
      </c>
      <c r="AI31" s="0" t="n">
        <f aca="true">INT(1+RAND()*10)</f>
        <v>7</v>
      </c>
    </row>
    <row r="32" customFormat="false" ht="11.25" hidden="false" customHeight="false" outlineLevel="0" collapsed="false">
      <c r="A32" s="11" t="s">
        <v>110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U32" s="23"/>
      <c r="V32" s="23" t="n">
        <f aca="true">+$B$4*RAND()*0.2</f>
        <v>29.1805416672128</v>
      </c>
      <c r="W32" s="22" t="e">
        <f aca="false">ca2clue($AD13,AE13,K$2:K$11)</f>
        <v>#VALUE!</v>
      </c>
      <c r="X32" s="22" t="e">
        <f aca="false">ca2clue($AD13,AF13,L$2:L$11)</f>
        <v>#VALUE!</v>
      </c>
      <c r="Y32" s="22" t="e">
        <f aca="false">ca2clue($AD13,AG13,M$2:M$11)</f>
        <v>#VALUE!</v>
      </c>
      <c r="Z32" s="22" t="e">
        <f aca="false">ca2clue($AD13,AH13,N$2:N$11)</f>
        <v>#VALUE!</v>
      </c>
      <c r="AA32" s="22" t="e">
        <f aca="false">ca2clue($AD13,AI13,O$2:O$11)</f>
        <v>#VALUE!</v>
      </c>
      <c r="AC32" s="0" t="n">
        <v>31</v>
      </c>
      <c r="AD32" s="0" t="n">
        <f aca="false">+N$8</f>
        <v>3</v>
      </c>
      <c r="AE32" s="0" t="n">
        <f aca="true">INT(1+RAND()*10)</f>
        <v>6</v>
      </c>
      <c r="AF32" s="0" t="n">
        <f aca="true">INT(1+RAND()*10)</f>
        <v>4</v>
      </c>
      <c r="AG32" s="0" t="n">
        <f aca="true">INT(1+RAND()*10)</f>
        <v>3</v>
      </c>
      <c r="AH32" s="0" t="n">
        <f aca="true">INT(1+RAND()*10)</f>
        <v>8</v>
      </c>
      <c r="AI32" s="0" t="n">
        <f aca="true">INT(1+RAND()*10)</f>
        <v>7</v>
      </c>
    </row>
    <row r="33" customFormat="false" ht="11.25" hidden="false" customHeight="false" outlineLevel="0" collapsed="false">
      <c r="A33" s="11" t="s">
        <v>111</v>
      </c>
      <c r="B33" s="11" t="n">
        <v>0.002105031</v>
      </c>
      <c r="C33" s="11" t="n">
        <v>0.002105031</v>
      </c>
      <c r="D33" s="11" t="n">
        <v>0.002105031</v>
      </c>
      <c r="E33" s="11" t="n">
        <v>0.001282015</v>
      </c>
      <c r="F33" s="11" t="n">
        <v>0.001282015</v>
      </c>
      <c r="G33" s="11" t="n">
        <v>0.001282015</v>
      </c>
      <c r="U33" s="23"/>
      <c r="V33" s="23" t="n">
        <f aca="false">+V32+$B$4*0.2</f>
        <v>89.1805416672128</v>
      </c>
      <c r="W33" s="22" t="e">
        <f aca="false">ca2clue($AD14,AE14,K$2:K$11)</f>
        <v>#VALUE!</v>
      </c>
      <c r="X33" s="22" t="e">
        <f aca="false">ca2clue($AD14,AF14,L$2:L$11)</f>
        <v>#VALUE!</v>
      </c>
      <c r="Y33" s="22" t="e">
        <f aca="false">ca2clue($AD14,AG14,M$2:M$11)</f>
        <v>#VALUE!</v>
      </c>
      <c r="Z33" s="22" t="e">
        <f aca="false">ca2clue($AD14,AH14,N$2:N$11)</f>
        <v>#VALUE!</v>
      </c>
      <c r="AA33" s="22" t="e">
        <f aca="false">ca2clue($AD14,AI14,O$2:O$11)</f>
        <v>#VALUE!</v>
      </c>
      <c r="AC33" s="0" t="n">
        <v>32</v>
      </c>
      <c r="AD33" s="0" t="n">
        <f aca="false">+N$8</f>
        <v>3</v>
      </c>
      <c r="AE33" s="0" t="n">
        <f aca="true">INT(1+RAND()*10)</f>
        <v>5</v>
      </c>
      <c r="AF33" s="0" t="n">
        <f aca="true">INT(1+RAND()*10)</f>
        <v>9</v>
      </c>
      <c r="AG33" s="0" t="n">
        <f aca="true">INT(1+RAND()*10)</f>
        <v>7</v>
      </c>
      <c r="AH33" s="0" t="n">
        <f aca="true">INT(1+RAND()*10)</f>
        <v>10</v>
      </c>
      <c r="AI33" s="0" t="n">
        <f aca="true">INT(1+RAND()*10)</f>
        <v>3</v>
      </c>
    </row>
    <row r="34" customFormat="false" ht="11.25" hidden="false" customHeight="false" outlineLevel="0" collapsed="false">
      <c r="A34" s="11" t="s">
        <v>112</v>
      </c>
      <c r="B34" s="11" t="n">
        <v>-1.105141275E-007</v>
      </c>
      <c r="C34" s="11" t="n">
        <v>-1.105141275E-007</v>
      </c>
      <c r="D34" s="11" t="n">
        <v>-1.105141275E-007</v>
      </c>
      <c r="E34" s="11" t="n">
        <v>-2.820433E-008</v>
      </c>
      <c r="F34" s="11" t="n">
        <v>-2.820433E-008</v>
      </c>
      <c r="G34" s="11" t="n">
        <v>-2.820433E-008</v>
      </c>
      <c r="U34" s="23"/>
      <c r="V34" s="23" t="n">
        <f aca="false">+V33+$B$4*0.2</f>
        <v>149.180541667213</v>
      </c>
      <c r="W34" s="22" t="e">
        <f aca="false">ca2clue($AD15,AE15,K$2:K$11)</f>
        <v>#VALUE!</v>
      </c>
      <c r="X34" s="22" t="e">
        <f aca="false">ca2clue($AD15,AF15,L$2:L$11)</f>
        <v>#VALUE!</v>
      </c>
      <c r="Y34" s="22" t="e">
        <f aca="false">ca2clue($AD15,AG15,M$2:M$11)</f>
        <v>#VALUE!</v>
      </c>
      <c r="Z34" s="22" t="e">
        <f aca="false">ca2clue($AD15,AH15,N$2:N$11)</f>
        <v>#VALUE!</v>
      </c>
      <c r="AA34" s="22" t="e">
        <f aca="false">ca2clue($AD15,AI15,O$2:O$11)</f>
        <v>#VALUE!</v>
      </c>
      <c r="AC34" s="0" t="n">
        <v>33</v>
      </c>
      <c r="AD34" s="0" t="n">
        <f aca="false">+N$8</f>
        <v>3</v>
      </c>
      <c r="AE34" s="0" t="n">
        <f aca="true">INT(1+RAND()*10)</f>
        <v>1</v>
      </c>
      <c r="AF34" s="0" t="n">
        <f aca="true">INT(1+RAND()*10)</f>
        <v>8</v>
      </c>
      <c r="AG34" s="0" t="n">
        <f aca="true">INT(1+RAND()*10)</f>
        <v>4</v>
      </c>
      <c r="AH34" s="0" t="n">
        <f aca="true">INT(1+RAND()*10)</f>
        <v>8</v>
      </c>
      <c r="AI34" s="0" t="n">
        <f aca="true">INT(1+RAND()*10)</f>
        <v>1</v>
      </c>
    </row>
    <row r="35" customFormat="false" ht="11.25" hidden="false" customHeight="false" outlineLevel="0" collapsed="false">
      <c r="A35" s="11" t="s">
        <v>113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U35" s="23"/>
      <c r="V35" s="23" t="n">
        <f aca="false">+V34+$B$4*0.2</f>
        <v>209.180541667213</v>
      </c>
      <c r="W35" s="22" t="e">
        <f aca="false">ca2clue($AD16,AE16,K$2:K$11)</f>
        <v>#VALUE!</v>
      </c>
      <c r="X35" s="22" t="e">
        <f aca="false">ca2clue($AD16,AF16,L$2:L$11)</f>
        <v>#VALUE!</v>
      </c>
      <c r="Y35" s="22" t="e">
        <f aca="false">ca2clue($AD16,AG16,M$2:M$11)</f>
        <v>#VALUE!</v>
      </c>
      <c r="Z35" s="22" t="e">
        <f aca="false">ca2clue($AD16,AH16,N$2:N$11)</f>
        <v>#VALUE!</v>
      </c>
      <c r="AA35" s="22" t="e">
        <f aca="false">ca2clue($AD16,AI16,O$2:O$11)</f>
        <v>#VALUE!</v>
      </c>
      <c r="AC35" s="0" t="n">
        <v>34</v>
      </c>
      <c r="AD35" s="0" t="n">
        <f aca="false">+N$8</f>
        <v>3</v>
      </c>
      <c r="AE35" s="0" t="n">
        <f aca="true">INT(1+RAND()*10)</f>
        <v>3</v>
      </c>
      <c r="AF35" s="0" t="n">
        <f aca="true">INT(1+RAND()*10)</f>
        <v>7</v>
      </c>
      <c r="AG35" s="0" t="n">
        <f aca="true">INT(1+RAND()*10)</f>
        <v>1</v>
      </c>
      <c r="AH35" s="0" t="n">
        <f aca="true">INT(1+RAND()*10)</f>
        <v>10</v>
      </c>
      <c r="AI35" s="0" t="n">
        <f aca="true">INT(1+RAND()*10)</f>
        <v>6</v>
      </c>
    </row>
    <row r="36" customFormat="false" ht="11.25" hidden="false" customHeight="false" outlineLevel="0" collapsed="false">
      <c r="A36" s="11" t="s">
        <v>114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U36" s="20" t="s">
        <v>86</v>
      </c>
      <c r="V36" s="20" t="n">
        <v>0</v>
      </c>
      <c r="W36" s="22" t="e">
        <f aca="false">ca2clue($AD17,AE17,K$2:K$11)</f>
        <v>#VALUE!</v>
      </c>
      <c r="X36" s="22" t="e">
        <f aca="false">ca2clue($AD17,AF17,L$2:L$11)</f>
        <v>#VALUE!</v>
      </c>
      <c r="Y36" s="22" t="e">
        <f aca="false">ca2clue($AD17,AG17,M$2:M$11)</f>
        <v>#VALUE!</v>
      </c>
      <c r="Z36" s="22" t="e">
        <f aca="false">ca2clue($AD17,AH17,N$2:N$11)</f>
        <v>#VALUE!</v>
      </c>
      <c r="AA36" s="22" t="e">
        <f aca="false">ca2clue($AD17,AI17,O$2:O$11)</f>
        <v>#VALUE!</v>
      </c>
      <c r="AC36" s="0" t="n">
        <v>35</v>
      </c>
      <c r="AD36" s="0" t="n">
        <f aca="false">+N$8</f>
        <v>3</v>
      </c>
      <c r="AE36" s="0" t="n">
        <f aca="true">INT(1+RAND()*10)</f>
        <v>10</v>
      </c>
      <c r="AF36" s="0" t="n">
        <f aca="true">INT(1+RAND()*10)</f>
        <v>1</v>
      </c>
      <c r="AG36" s="0" t="n">
        <f aca="true">INT(1+RAND()*10)</f>
        <v>5</v>
      </c>
      <c r="AH36" s="0" t="n">
        <f aca="true">INT(1+RAND()*10)</f>
        <v>3</v>
      </c>
      <c r="AI36" s="0" t="n">
        <f aca="true">INT(1+RAND()*10)</f>
        <v>10</v>
      </c>
    </row>
    <row r="37" customFormat="false" ht="11.25" hidden="false" customHeight="false" outlineLevel="0" collapsed="false">
      <c r="A37" s="11" t="s">
        <v>115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U37" s="23"/>
      <c r="V37" s="23" t="n">
        <f aca="true">+$B$4*RAND()*0.2</f>
        <v>42.0384887370739</v>
      </c>
      <c r="W37" s="22" t="e">
        <f aca="false">ca2clue($AD18,AE18,K$2:K$11)</f>
        <v>#VALUE!</v>
      </c>
      <c r="X37" s="22" t="e">
        <f aca="false">ca2clue($AD18,AF18,L$2:L$11)</f>
        <v>#VALUE!</v>
      </c>
      <c r="Y37" s="22" t="e">
        <f aca="false">ca2clue($AD18,AG18,M$2:M$11)</f>
        <v>#VALUE!</v>
      </c>
      <c r="Z37" s="22" t="e">
        <f aca="false">ca2clue($AD18,AH18,N$2:N$11)</f>
        <v>#VALUE!</v>
      </c>
      <c r="AA37" s="22" t="e">
        <f aca="false">ca2clue($AD18,AI18,O$2:O$11)</f>
        <v>#VALUE!</v>
      </c>
      <c r="AC37" s="0" t="n">
        <v>36</v>
      </c>
      <c r="AD37" s="0" t="n">
        <f aca="false">+N$9</f>
        <v>3</v>
      </c>
      <c r="AE37" s="0" t="n">
        <f aca="true">INT(1+RAND()*10)</f>
        <v>1</v>
      </c>
      <c r="AF37" s="0" t="n">
        <f aca="true">INT(1+RAND()*10)</f>
        <v>8</v>
      </c>
      <c r="AG37" s="0" t="n">
        <f aca="true">INT(1+RAND()*10)</f>
        <v>5</v>
      </c>
      <c r="AH37" s="0" t="n">
        <f aca="true">INT(1+RAND()*10)</f>
        <v>6</v>
      </c>
      <c r="AI37" s="0" t="n">
        <f aca="true">INT(1+RAND()*10)</f>
        <v>5</v>
      </c>
    </row>
    <row r="38" customFormat="false" ht="11.25" hidden="false" customHeight="false" outlineLevel="0" collapsed="false">
      <c r="A38" s="11" t="s">
        <v>116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U38" s="23"/>
      <c r="V38" s="23" t="n">
        <f aca="false">+V37+$B$4*0.2</f>
        <v>102.038488737074</v>
      </c>
      <c r="W38" s="22" t="e">
        <f aca="false">ca2clue($AD19,AE19,K$2:K$11)</f>
        <v>#VALUE!</v>
      </c>
      <c r="X38" s="22" t="e">
        <f aca="false">ca2clue($AD19,AF19,L$2:L$11)</f>
        <v>#VALUE!</v>
      </c>
      <c r="Y38" s="22" t="e">
        <f aca="false">ca2clue($AD19,AG19,M$2:M$11)</f>
        <v>#VALUE!</v>
      </c>
      <c r="Z38" s="22" t="e">
        <f aca="false">ca2clue($AD19,AH19,N$2:N$11)</f>
        <v>#VALUE!</v>
      </c>
      <c r="AA38" s="22" t="e">
        <f aca="false">ca2clue($AD19,AI19,O$2:O$11)</f>
        <v>#VALUE!</v>
      </c>
      <c r="AC38" s="0" t="n">
        <v>37</v>
      </c>
      <c r="AD38" s="0" t="n">
        <f aca="false">+N$9</f>
        <v>3</v>
      </c>
      <c r="AE38" s="0" t="n">
        <f aca="true">INT(1+RAND()*10)</f>
        <v>8</v>
      </c>
      <c r="AF38" s="0" t="n">
        <f aca="true">INT(1+RAND()*10)</f>
        <v>1</v>
      </c>
      <c r="AG38" s="0" t="n">
        <f aca="true">INT(1+RAND()*10)</f>
        <v>6</v>
      </c>
      <c r="AH38" s="0" t="n">
        <f aca="true">INT(1+RAND()*10)</f>
        <v>10</v>
      </c>
      <c r="AI38" s="0" t="n">
        <f aca="true">INT(1+RAND()*10)</f>
        <v>2</v>
      </c>
    </row>
    <row r="39" customFormat="false" ht="11.25" hidden="false" customHeight="false" outlineLevel="0" collapsed="false">
      <c r="A39" s="11" t="s">
        <v>117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U39" s="23"/>
      <c r="V39" s="23" t="n">
        <f aca="false">+V38+$B$4*0.2</f>
        <v>162.038488737074</v>
      </c>
      <c r="W39" s="22" t="e">
        <f aca="false">ca2clue($AD20,AE20,K$2:K$11)</f>
        <v>#VALUE!</v>
      </c>
      <c r="X39" s="22" t="e">
        <f aca="false">ca2clue($AD20,AF20,L$2:L$11)</f>
        <v>#VALUE!</v>
      </c>
      <c r="Y39" s="22" t="e">
        <f aca="false">ca2clue($AD20,AG20,M$2:M$11)</f>
        <v>#VALUE!</v>
      </c>
      <c r="Z39" s="22" t="e">
        <f aca="false">ca2clue($AD20,AH20,N$2:N$11)</f>
        <v>#VALUE!</v>
      </c>
      <c r="AA39" s="22" t="e">
        <f aca="false">ca2clue($AD20,AI20,O$2:O$11)</f>
        <v>#VALUE!</v>
      </c>
      <c r="AC39" s="0" t="n">
        <v>38</v>
      </c>
      <c r="AD39" s="0" t="n">
        <f aca="false">+N$9</f>
        <v>3</v>
      </c>
      <c r="AE39" s="0" t="n">
        <f aca="true">INT(1+RAND()*10)</f>
        <v>2</v>
      </c>
      <c r="AF39" s="0" t="n">
        <f aca="true">INT(1+RAND()*10)</f>
        <v>7</v>
      </c>
      <c r="AG39" s="0" t="n">
        <f aca="true">INT(1+RAND()*10)</f>
        <v>6</v>
      </c>
      <c r="AH39" s="0" t="n">
        <f aca="true">INT(1+RAND()*10)</f>
        <v>6</v>
      </c>
      <c r="AI39" s="0" t="n">
        <f aca="true">INT(1+RAND()*10)</f>
        <v>3</v>
      </c>
    </row>
    <row r="40" customFormat="false" ht="11.25" hidden="false" customHeight="false" outlineLevel="0" collapsed="false">
      <c r="U40" s="23"/>
      <c r="V40" s="23" t="n">
        <f aca="false">+V39+$B$4*0.2</f>
        <v>222.038488737074</v>
      </c>
      <c r="W40" s="22" t="e">
        <f aca="false">ca2clue($AD21,AE21,K$2:K$11)</f>
        <v>#VALUE!</v>
      </c>
      <c r="X40" s="22" t="e">
        <f aca="false">ca2clue($AD21,AF21,L$2:L$11)</f>
        <v>#VALUE!</v>
      </c>
      <c r="Y40" s="22" t="e">
        <f aca="false">ca2clue($AD21,AG21,M$2:M$11)</f>
        <v>#VALUE!</v>
      </c>
      <c r="Z40" s="22" t="e">
        <f aca="false">ca2clue($AD21,AH21,N$2:N$11)</f>
        <v>#VALUE!</v>
      </c>
      <c r="AA40" s="22" t="e">
        <f aca="false">ca2clue($AD21,AI21,O$2:O$11)</f>
        <v>#VALUE!</v>
      </c>
      <c r="AC40" s="0" t="n">
        <v>39</v>
      </c>
      <c r="AD40" s="0" t="n">
        <f aca="false">+N$9</f>
        <v>3</v>
      </c>
      <c r="AE40" s="0" t="n">
        <f aca="true">INT(1+RAND()*10)</f>
        <v>7</v>
      </c>
      <c r="AF40" s="0" t="n">
        <f aca="true">INT(1+RAND()*10)</f>
        <v>2</v>
      </c>
      <c r="AG40" s="0" t="n">
        <f aca="true">INT(1+RAND()*10)</f>
        <v>2</v>
      </c>
      <c r="AH40" s="0" t="n">
        <f aca="true">INT(1+RAND()*10)</f>
        <v>5</v>
      </c>
      <c r="AI40" s="0" t="n">
        <f aca="true">INT(1+RAND()*10)</f>
        <v>1</v>
      </c>
    </row>
    <row r="41" customFormat="false" ht="11.25" hidden="false" customHeight="false" outlineLevel="0" collapsed="false">
      <c r="U41" s="20" t="s">
        <v>88</v>
      </c>
      <c r="V41" s="20" t="n">
        <v>0</v>
      </c>
      <c r="W41" s="22" t="e">
        <f aca="false">ca2clue($AD22,AE22,K$2:K$11)</f>
        <v>#VALUE!</v>
      </c>
      <c r="X41" s="22" t="e">
        <f aca="false">ca2clue($AD22,AF22,L$2:L$11)</f>
        <v>#VALUE!</v>
      </c>
      <c r="Y41" s="22" t="e">
        <f aca="false">ca2clue($AD22,AG22,M$2:M$11)</f>
        <v>#VALUE!</v>
      </c>
      <c r="Z41" s="22" t="e">
        <f aca="false">ca2clue($AD22,AH22,N$2:N$11)</f>
        <v>#VALUE!</v>
      </c>
      <c r="AA41" s="22" t="e">
        <f aca="false">ca2clue($AD22,AI22,O$2:O$11)</f>
        <v>#VALUE!</v>
      </c>
      <c r="AC41" s="0" t="n">
        <v>40</v>
      </c>
      <c r="AD41" s="0" t="n">
        <f aca="false">+N$9</f>
        <v>3</v>
      </c>
      <c r="AE41" s="0" t="n">
        <f aca="true">INT(1+RAND()*10)</f>
        <v>3</v>
      </c>
      <c r="AF41" s="0" t="n">
        <f aca="true">INT(1+RAND()*10)</f>
        <v>2</v>
      </c>
      <c r="AG41" s="0" t="n">
        <f aca="true">INT(1+RAND()*10)</f>
        <v>7</v>
      </c>
      <c r="AH41" s="0" t="n">
        <f aca="true">INT(1+RAND()*10)</f>
        <v>10</v>
      </c>
      <c r="AI41" s="0" t="n">
        <f aca="true">INT(1+RAND()*10)</f>
        <v>8</v>
      </c>
    </row>
    <row r="42" customFormat="false" ht="11.25" hidden="false" customHeight="false" outlineLevel="0" collapsed="false">
      <c r="U42" s="23"/>
      <c r="V42" s="23" t="n">
        <f aca="true">+$B$4*RAND()*0.2</f>
        <v>24.8408138039854</v>
      </c>
      <c r="W42" s="22" t="e">
        <f aca="false">ca2clue($AD23,AE23,K$2:K$11)</f>
        <v>#VALUE!</v>
      </c>
      <c r="X42" s="22" t="e">
        <f aca="false">ca2clue($AD23,AF23,L$2:L$11)</f>
        <v>#VALUE!</v>
      </c>
      <c r="Y42" s="22" t="e">
        <f aca="false">ca2clue($AD23,AG23,M$2:M$11)</f>
        <v>#VALUE!</v>
      </c>
      <c r="Z42" s="22" t="e">
        <f aca="false">ca2clue($AD23,AH23,N$2:N$11)</f>
        <v>#VALUE!</v>
      </c>
      <c r="AA42" s="22" t="e">
        <f aca="false">ca2clue($AD23,AI23,O$2:O$11)</f>
        <v>#VALUE!</v>
      </c>
      <c r="AC42" s="0" t="n">
        <v>41</v>
      </c>
      <c r="AD42" s="0" t="n">
        <f aca="false">+N$10</f>
        <v>6</v>
      </c>
      <c r="AE42" s="0" t="n">
        <f aca="true">INT(1+RAND()*10)</f>
        <v>5</v>
      </c>
      <c r="AF42" s="0" t="n">
        <f aca="true">INT(1+RAND()*10)</f>
        <v>3</v>
      </c>
      <c r="AG42" s="0" t="n">
        <f aca="true">INT(1+RAND()*10)</f>
        <v>2</v>
      </c>
      <c r="AH42" s="0" t="n">
        <f aca="true">INT(1+RAND()*10)</f>
        <v>9</v>
      </c>
      <c r="AI42" s="0" t="n">
        <f aca="true">INT(1+RAND()*10)</f>
        <v>3</v>
      </c>
    </row>
    <row r="43" customFormat="false" ht="11.25" hidden="false" customHeight="false" outlineLevel="0" collapsed="false">
      <c r="U43" s="23"/>
      <c r="V43" s="23" t="n">
        <f aca="false">+V42+$B$4*0.2</f>
        <v>84.8408138039854</v>
      </c>
      <c r="W43" s="22" t="e">
        <f aca="false">ca2clue($AD24,AE24,K$2:K$11)</f>
        <v>#VALUE!</v>
      </c>
      <c r="X43" s="22" t="e">
        <f aca="false">ca2clue($AD24,AF24,L$2:L$11)</f>
        <v>#VALUE!</v>
      </c>
      <c r="Y43" s="22" t="e">
        <f aca="false">ca2clue($AD24,AG24,M$2:M$11)</f>
        <v>#VALUE!</v>
      </c>
      <c r="Z43" s="22" t="e">
        <f aca="false">ca2clue($AD24,AH24,N$2:N$11)</f>
        <v>#VALUE!</v>
      </c>
      <c r="AA43" s="22" t="e">
        <f aca="false">ca2clue($AD24,AI24,O$2:O$11)</f>
        <v>#VALUE!</v>
      </c>
      <c r="AC43" s="0" t="n">
        <v>42</v>
      </c>
      <c r="AD43" s="0" t="n">
        <f aca="false">+N$10</f>
        <v>6</v>
      </c>
      <c r="AE43" s="0" t="n">
        <f aca="true">INT(1+RAND()*10)</f>
        <v>2</v>
      </c>
      <c r="AF43" s="0" t="n">
        <f aca="true">INT(1+RAND()*10)</f>
        <v>4</v>
      </c>
      <c r="AG43" s="0" t="n">
        <f aca="true">INT(1+RAND()*10)</f>
        <v>8</v>
      </c>
      <c r="AH43" s="0" t="n">
        <f aca="true">INT(1+RAND()*10)</f>
        <v>5</v>
      </c>
      <c r="AI43" s="0" t="n">
        <f aca="true">INT(1+RAND()*10)</f>
        <v>9</v>
      </c>
    </row>
    <row r="44" customFormat="false" ht="11.25" hidden="false" customHeight="false" outlineLevel="0" collapsed="false">
      <c r="U44" s="23"/>
      <c r="V44" s="23" t="n">
        <f aca="false">+V43+$B$4*0.2</f>
        <v>144.840813803985</v>
      </c>
      <c r="W44" s="22" t="e">
        <f aca="false">ca2clue($AD25,AE25,K$2:K$11)</f>
        <v>#VALUE!</v>
      </c>
      <c r="X44" s="22" t="e">
        <f aca="false">ca2clue($AD25,AF25,L$2:L$11)</f>
        <v>#VALUE!</v>
      </c>
      <c r="Y44" s="22" t="e">
        <f aca="false">ca2clue($AD25,AG25,M$2:M$11)</f>
        <v>#VALUE!</v>
      </c>
      <c r="Z44" s="22" t="e">
        <f aca="false">ca2clue($AD25,AH25,N$2:N$11)</f>
        <v>#VALUE!</v>
      </c>
      <c r="AA44" s="22" t="e">
        <f aca="false">ca2clue($AD25,AI25,O$2:O$11)</f>
        <v>#VALUE!</v>
      </c>
      <c r="AC44" s="0" t="n">
        <v>43</v>
      </c>
      <c r="AD44" s="0" t="n">
        <f aca="false">+N$10</f>
        <v>6</v>
      </c>
      <c r="AE44" s="0" t="n">
        <f aca="true">INT(1+RAND()*10)</f>
        <v>6</v>
      </c>
      <c r="AF44" s="0" t="n">
        <f aca="true">INT(1+RAND()*10)</f>
        <v>4</v>
      </c>
      <c r="AG44" s="0" t="n">
        <f aca="true">INT(1+RAND()*10)</f>
        <v>6</v>
      </c>
      <c r="AH44" s="0" t="n">
        <f aca="true">INT(1+RAND()*10)</f>
        <v>8</v>
      </c>
      <c r="AI44" s="0" t="n">
        <f aca="true">INT(1+RAND()*10)</f>
        <v>6</v>
      </c>
    </row>
    <row r="45" customFormat="false" ht="11.25" hidden="false" customHeight="false" outlineLevel="0" collapsed="false">
      <c r="U45" s="23"/>
      <c r="V45" s="23" t="n">
        <f aca="false">+V44+$B$4*0.2</f>
        <v>204.840813803985</v>
      </c>
      <c r="W45" s="22" t="e">
        <f aca="false">ca2clue($AD26,AE26,K$2:K$11)</f>
        <v>#VALUE!</v>
      </c>
      <c r="X45" s="22" t="e">
        <f aca="false">ca2clue($AD26,AF26,L$2:L$11)</f>
        <v>#VALUE!</v>
      </c>
      <c r="Y45" s="22" t="e">
        <f aca="false">ca2clue($AD26,AG26,M$2:M$11)</f>
        <v>#VALUE!</v>
      </c>
      <c r="Z45" s="22" t="e">
        <f aca="false">ca2clue($AD26,AH26,N$2:N$11)</f>
        <v>#VALUE!</v>
      </c>
      <c r="AA45" s="22" t="e">
        <f aca="false">ca2clue($AD26,AI26,O$2:O$11)</f>
        <v>#VALUE!</v>
      </c>
      <c r="AC45" s="0" t="n">
        <v>44</v>
      </c>
      <c r="AD45" s="0" t="n">
        <f aca="false">+N$10</f>
        <v>6</v>
      </c>
      <c r="AE45" s="0" t="n">
        <f aca="true">INT(1+RAND()*10)</f>
        <v>6</v>
      </c>
      <c r="AF45" s="0" t="n">
        <f aca="true">INT(1+RAND()*10)</f>
        <v>3</v>
      </c>
      <c r="AG45" s="0" t="n">
        <f aca="true">INT(1+RAND()*10)</f>
        <v>10</v>
      </c>
      <c r="AH45" s="0" t="n">
        <f aca="true">INT(1+RAND()*10)</f>
        <v>4</v>
      </c>
      <c r="AI45" s="0" t="n">
        <f aca="true">INT(1+RAND()*10)</f>
        <v>9</v>
      </c>
    </row>
    <row r="46" customFormat="false" ht="11.25" hidden="false" customHeight="false" outlineLevel="0" collapsed="false">
      <c r="U46" s="20" t="s">
        <v>90</v>
      </c>
      <c r="V46" s="20" t="n">
        <v>0</v>
      </c>
      <c r="W46" s="22" t="e">
        <f aca="false">ca2clue($AD27,AE27,K$2:K$11)</f>
        <v>#VALUE!</v>
      </c>
      <c r="X46" s="22" t="e">
        <f aca="false">ca2clue($AD27,AF27,L$2:L$11)</f>
        <v>#VALUE!</v>
      </c>
      <c r="Y46" s="22" t="e">
        <f aca="false">ca2clue($AD27,AG27,M$2:M$11)</f>
        <v>#VALUE!</v>
      </c>
      <c r="Z46" s="22" t="e">
        <f aca="false">ca2clue($AD27,AH27,N$2:N$11)</f>
        <v>#VALUE!</v>
      </c>
      <c r="AA46" s="22" t="e">
        <f aca="false">ca2clue($AD27,AI27,O$2:O$11)</f>
        <v>#VALUE!</v>
      </c>
      <c r="AC46" s="0" t="n">
        <v>45</v>
      </c>
      <c r="AD46" s="0" t="n">
        <f aca="false">+N$10</f>
        <v>6</v>
      </c>
      <c r="AE46" s="0" t="n">
        <f aca="true">INT(1+RAND()*10)</f>
        <v>1</v>
      </c>
      <c r="AF46" s="0" t="n">
        <f aca="true">INT(1+RAND()*10)</f>
        <v>7</v>
      </c>
      <c r="AG46" s="0" t="n">
        <f aca="true">INT(1+RAND()*10)</f>
        <v>2</v>
      </c>
      <c r="AH46" s="0" t="n">
        <f aca="true">INT(1+RAND()*10)</f>
        <v>10</v>
      </c>
      <c r="AI46" s="0" t="n">
        <f aca="true">INT(1+RAND()*10)</f>
        <v>4</v>
      </c>
    </row>
    <row r="47" customFormat="false" ht="11.25" hidden="false" customHeight="false" outlineLevel="0" collapsed="false">
      <c r="U47" s="23"/>
      <c r="V47" s="23" t="n">
        <f aca="true">+$B$4*RAND()*0.2</f>
        <v>11.776385452955</v>
      </c>
      <c r="W47" s="22" t="e">
        <f aca="false">ca2clue($AD28,AE28,K$2:K$11)</f>
        <v>#VALUE!</v>
      </c>
      <c r="X47" s="22" t="e">
        <f aca="false">ca2clue($AD28,AF28,L$2:L$11)</f>
        <v>#VALUE!</v>
      </c>
      <c r="Y47" s="22" t="e">
        <f aca="false">ca2clue($AD28,AG28,M$2:M$11)</f>
        <v>#VALUE!</v>
      </c>
      <c r="Z47" s="22" t="e">
        <f aca="false">ca2clue($AD28,AH28,N$2:N$11)</f>
        <v>#VALUE!</v>
      </c>
      <c r="AA47" s="22" t="e">
        <f aca="false">ca2clue($AD28,AI28,O$2:O$11)</f>
        <v>#VALUE!</v>
      </c>
      <c r="AC47" s="0" t="n">
        <v>46</v>
      </c>
      <c r="AD47" s="0" t="n">
        <f aca="false">+N$11</f>
        <v>10</v>
      </c>
      <c r="AE47" s="0" t="n">
        <f aca="true">INT(1+RAND()*10)</f>
        <v>6</v>
      </c>
      <c r="AF47" s="0" t="n">
        <f aca="true">INT(1+RAND()*10)</f>
        <v>10</v>
      </c>
      <c r="AG47" s="0" t="n">
        <f aca="true">INT(1+RAND()*10)</f>
        <v>10</v>
      </c>
      <c r="AH47" s="0" t="n">
        <f aca="true">INT(1+RAND()*10)</f>
        <v>2</v>
      </c>
      <c r="AI47" s="0" t="n">
        <f aca="true">INT(1+RAND()*10)</f>
        <v>3</v>
      </c>
    </row>
    <row r="48" customFormat="false" ht="11.25" hidden="false" customHeight="false" outlineLevel="0" collapsed="false">
      <c r="U48" s="23"/>
      <c r="V48" s="23" t="n">
        <f aca="false">+V47+$B$4*0.2</f>
        <v>71.776385452955</v>
      </c>
      <c r="W48" s="22" t="e">
        <f aca="false">ca2clue($AD29,AE29,K$2:K$11)</f>
        <v>#VALUE!</v>
      </c>
      <c r="X48" s="22" t="e">
        <f aca="false">ca2clue($AD29,AF29,L$2:L$11)</f>
        <v>#VALUE!</v>
      </c>
      <c r="Y48" s="22" t="e">
        <f aca="false">ca2clue($AD29,AG29,M$2:M$11)</f>
        <v>#VALUE!</v>
      </c>
      <c r="Z48" s="22" t="e">
        <f aca="false">ca2clue($AD29,AH29,N$2:N$11)</f>
        <v>#VALUE!</v>
      </c>
      <c r="AA48" s="22" t="e">
        <f aca="false">ca2clue($AD29,AI29,O$2:O$11)</f>
        <v>#VALUE!</v>
      </c>
      <c r="AC48" s="0" t="n">
        <v>47</v>
      </c>
      <c r="AD48" s="0" t="n">
        <f aca="false">+N$11</f>
        <v>10</v>
      </c>
      <c r="AE48" s="0" t="n">
        <f aca="true">INT(1+RAND()*10)</f>
        <v>4</v>
      </c>
      <c r="AF48" s="0" t="n">
        <f aca="true">INT(1+RAND()*10)</f>
        <v>1</v>
      </c>
      <c r="AG48" s="0" t="n">
        <f aca="true">INT(1+RAND()*10)</f>
        <v>8</v>
      </c>
      <c r="AH48" s="0" t="n">
        <f aca="true">INT(1+RAND()*10)</f>
        <v>2</v>
      </c>
      <c r="AI48" s="0" t="n">
        <f aca="true">INT(1+RAND()*10)</f>
        <v>2</v>
      </c>
    </row>
    <row r="49" customFormat="false" ht="11.25" hidden="false" customHeight="false" outlineLevel="0" collapsed="false">
      <c r="U49" s="23"/>
      <c r="V49" s="23" t="n">
        <f aca="false">+V48+$B$4*0.2</f>
        <v>131.776385452955</v>
      </c>
      <c r="W49" s="22" t="e">
        <f aca="false">ca2clue($AD30,AE30,K$2:K$11)</f>
        <v>#VALUE!</v>
      </c>
      <c r="X49" s="22" t="e">
        <f aca="false">ca2clue($AD30,AF30,L$2:L$11)</f>
        <v>#VALUE!</v>
      </c>
      <c r="Y49" s="22" t="e">
        <f aca="false">ca2clue($AD30,AG30,M$2:M$11)</f>
        <v>#VALUE!</v>
      </c>
      <c r="Z49" s="22" t="e">
        <f aca="false">ca2clue($AD30,AH30,N$2:N$11)</f>
        <v>#VALUE!</v>
      </c>
      <c r="AA49" s="22" t="e">
        <f aca="false">ca2clue($AD30,AI30,O$2:O$11)</f>
        <v>#VALUE!</v>
      </c>
      <c r="AC49" s="0" t="n">
        <v>48</v>
      </c>
      <c r="AD49" s="0" t="n">
        <f aca="false">+N$11</f>
        <v>10</v>
      </c>
      <c r="AE49" s="0" t="n">
        <f aca="true">INT(1+RAND()*10)</f>
        <v>1</v>
      </c>
      <c r="AF49" s="0" t="n">
        <f aca="true">INT(1+RAND()*10)</f>
        <v>6</v>
      </c>
      <c r="AG49" s="0" t="n">
        <f aca="true">INT(1+RAND()*10)</f>
        <v>3</v>
      </c>
      <c r="AH49" s="0" t="n">
        <f aca="true">INT(1+RAND()*10)</f>
        <v>9</v>
      </c>
      <c r="AI49" s="0" t="n">
        <f aca="true">INT(1+RAND()*10)</f>
        <v>8</v>
      </c>
    </row>
    <row r="50" customFormat="false" ht="11.25" hidden="false" customHeight="false" outlineLevel="0" collapsed="false">
      <c r="U50" s="23"/>
      <c r="V50" s="23" t="n">
        <f aca="false">+V49+$B$4*0.2</f>
        <v>191.776385452955</v>
      </c>
      <c r="W50" s="22" t="e">
        <f aca="false">ca2clue($AD31,AE31,K$2:K$11)</f>
        <v>#VALUE!</v>
      </c>
      <c r="X50" s="22" t="e">
        <f aca="false">ca2clue($AD31,AF31,L$2:L$11)</f>
        <v>#VALUE!</v>
      </c>
      <c r="Y50" s="22" t="e">
        <f aca="false">ca2clue($AD31,AG31,M$2:M$11)</f>
        <v>#VALUE!</v>
      </c>
      <c r="Z50" s="22" t="e">
        <f aca="false">ca2clue($AD31,AH31,N$2:N$11)</f>
        <v>#VALUE!</v>
      </c>
      <c r="AA50" s="22" t="e">
        <f aca="false">ca2clue($AD31,AI31,O$2:O$11)</f>
        <v>#VALUE!</v>
      </c>
      <c r="AC50" s="0" t="n">
        <v>49</v>
      </c>
      <c r="AD50" s="0" t="n">
        <f aca="false">+N$11</f>
        <v>10</v>
      </c>
      <c r="AE50" s="0" t="n">
        <f aca="true">INT(1+RAND()*10)</f>
        <v>2</v>
      </c>
      <c r="AF50" s="0" t="n">
        <f aca="true">INT(1+RAND()*10)</f>
        <v>2</v>
      </c>
      <c r="AG50" s="0" t="n">
        <f aca="true">INT(1+RAND()*10)</f>
        <v>3</v>
      </c>
      <c r="AH50" s="0" t="n">
        <f aca="true">INT(1+RAND()*10)</f>
        <v>10</v>
      </c>
      <c r="AI50" s="0" t="n">
        <f aca="true">INT(1+RAND()*10)</f>
        <v>5</v>
      </c>
    </row>
    <row r="51" customFormat="false" ht="11.25" hidden="false" customHeight="false" outlineLevel="0" collapsed="false">
      <c r="U51" s="20" t="s">
        <v>92</v>
      </c>
      <c r="V51" s="20" t="n">
        <v>0</v>
      </c>
      <c r="W51" s="22" t="e">
        <f aca="false">ca2clue($AD32,AE32,K$2:K$11)</f>
        <v>#VALUE!</v>
      </c>
      <c r="X51" s="22" t="e">
        <f aca="false">ca2clue($AD32,AF32,L$2:L$11)</f>
        <v>#VALUE!</v>
      </c>
      <c r="Y51" s="22" t="e">
        <f aca="false">ca2clue($AD32,AG32,M$2:M$11)</f>
        <v>#VALUE!</v>
      </c>
      <c r="Z51" s="22" t="e">
        <f aca="false">ca2clue($AD32,AH32,N$2:N$11)</f>
        <v>#VALUE!</v>
      </c>
      <c r="AA51" s="22" t="e">
        <f aca="false">ca2clue($AD32,AI32,O$2:O$11)</f>
        <v>#VALUE!</v>
      </c>
      <c r="AC51" s="0" t="n">
        <v>50</v>
      </c>
      <c r="AD51" s="0" t="n">
        <f aca="false">+N$11</f>
        <v>10</v>
      </c>
      <c r="AE51" s="0" t="n">
        <f aca="true">INT(1+RAND()*10)</f>
        <v>9</v>
      </c>
      <c r="AF51" s="0" t="n">
        <f aca="true">INT(1+RAND()*10)</f>
        <v>4</v>
      </c>
      <c r="AG51" s="0" t="n">
        <f aca="true">INT(1+RAND()*10)</f>
        <v>2</v>
      </c>
      <c r="AH51" s="0" t="n">
        <f aca="true">INT(1+RAND()*10)</f>
        <v>2</v>
      </c>
      <c r="AI51" s="0" t="n">
        <f aca="true">INT(1+RAND()*10)</f>
        <v>9</v>
      </c>
    </row>
    <row r="52" customFormat="false" ht="11.25" hidden="false" customHeight="false" outlineLevel="0" collapsed="false">
      <c r="U52" s="23"/>
      <c r="V52" s="23" t="n">
        <f aca="true">+$B$4*RAND()*0.2</f>
        <v>16.9738148986642</v>
      </c>
      <c r="W52" s="22" t="e">
        <f aca="false">ca2clue($AD33,AE33,K$2:K$11)</f>
        <v>#VALUE!</v>
      </c>
      <c r="X52" s="22" t="e">
        <f aca="false">ca2clue($AD33,AF33,L$2:L$11)</f>
        <v>#VALUE!</v>
      </c>
      <c r="Y52" s="22" t="e">
        <f aca="false">ca2clue($AD33,AG33,M$2:M$11)</f>
        <v>#VALUE!</v>
      </c>
      <c r="Z52" s="22" t="e">
        <f aca="false">ca2clue($AD33,AH33,N$2:N$11)</f>
        <v>#VALUE!</v>
      </c>
      <c r="AA52" s="22" t="e">
        <f aca="false">ca2clue($AD33,AI33,O$2:O$11)</f>
        <v>#VALUE!</v>
      </c>
    </row>
    <row r="53" customFormat="false" ht="11.25" hidden="false" customHeight="false" outlineLevel="0" collapsed="false">
      <c r="U53" s="23"/>
      <c r="V53" s="23" t="n">
        <f aca="false">+V52+$B$4*0.2</f>
        <v>76.9738148986642</v>
      </c>
      <c r="W53" s="22" t="e">
        <f aca="false">ca2clue($AD34,AE34,K$2:K$11)</f>
        <v>#VALUE!</v>
      </c>
      <c r="X53" s="22" t="e">
        <f aca="false">ca2clue($AD34,AF34,L$2:L$11)</f>
        <v>#VALUE!</v>
      </c>
      <c r="Y53" s="22" t="e">
        <f aca="false">ca2clue($AD34,AG34,M$2:M$11)</f>
        <v>#VALUE!</v>
      </c>
      <c r="Z53" s="22" t="e">
        <f aca="false">ca2clue($AD34,AH34,N$2:N$11)</f>
        <v>#VALUE!</v>
      </c>
      <c r="AA53" s="22" t="e">
        <f aca="false">ca2clue($AD34,AI34,O$2:O$11)</f>
        <v>#VALUE!</v>
      </c>
    </row>
    <row r="54" customFormat="false" ht="11.25" hidden="false" customHeight="false" outlineLevel="0" collapsed="false">
      <c r="U54" s="23"/>
      <c r="V54" s="23" t="n">
        <f aca="false">+V53+$B$4*0.2</f>
        <v>136.973814898664</v>
      </c>
      <c r="W54" s="22" t="e">
        <f aca="false">ca2clue($AD35,AE35,K$2:K$11)</f>
        <v>#VALUE!</v>
      </c>
      <c r="X54" s="22" t="e">
        <f aca="false">ca2clue($AD35,AF35,L$2:L$11)</f>
        <v>#VALUE!</v>
      </c>
      <c r="Y54" s="22" t="e">
        <f aca="false">ca2clue($AD35,AG35,M$2:M$11)</f>
        <v>#VALUE!</v>
      </c>
      <c r="Z54" s="22" t="e">
        <f aca="false">ca2clue($AD35,AH35,N$2:N$11)</f>
        <v>#VALUE!</v>
      </c>
      <c r="AA54" s="22" t="e">
        <f aca="false">ca2clue($AD35,AI35,O$2:O$11)</f>
        <v>#VALUE!</v>
      </c>
    </row>
    <row r="55" customFormat="false" ht="11.25" hidden="false" customHeight="false" outlineLevel="0" collapsed="false">
      <c r="U55" s="23"/>
      <c r="V55" s="23" t="n">
        <f aca="false">+V54+$B$4*0.2</f>
        <v>196.973814898664</v>
      </c>
      <c r="W55" s="22" t="e">
        <f aca="false">ca2clue($AD36,AE36,K$2:K$11)</f>
        <v>#VALUE!</v>
      </c>
      <c r="X55" s="22" t="e">
        <f aca="false">ca2clue($AD36,AF36,L$2:L$11)</f>
        <v>#VALUE!</v>
      </c>
      <c r="Y55" s="22" t="e">
        <f aca="false">ca2clue($AD36,AG36,M$2:M$11)</f>
        <v>#VALUE!</v>
      </c>
      <c r="Z55" s="22" t="e">
        <f aca="false">ca2clue($AD36,AH36,N$2:N$11)</f>
        <v>#VALUE!</v>
      </c>
      <c r="AA55" s="22" t="e">
        <f aca="false">ca2clue($AD36,AI36,O$2:O$11)</f>
        <v>#VALUE!</v>
      </c>
    </row>
    <row r="56" customFormat="false" ht="11.25" hidden="false" customHeight="false" outlineLevel="0" collapsed="false">
      <c r="U56" s="20" t="s">
        <v>95</v>
      </c>
      <c r="V56" s="20" t="n">
        <v>0</v>
      </c>
      <c r="W56" s="22" t="e">
        <f aca="false">ca2clue($AD37,AE37,K$2:K$11)</f>
        <v>#VALUE!</v>
      </c>
      <c r="X56" s="22" t="e">
        <f aca="false">ca2clue($AD37,AF37,L$2:L$11)</f>
        <v>#VALUE!</v>
      </c>
      <c r="Y56" s="22" t="e">
        <f aca="false">ca2clue($AD37,AG37,M$2:M$11)</f>
        <v>#VALUE!</v>
      </c>
      <c r="Z56" s="22" t="e">
        <f aca="false">ca2clue($AD37,AH37,N$2:N$11)</f>
        <v>#VALUE!</v>
      </c>
      <c r="AA56" s="22" t="e">
        <f aca="false">ca2clue($AD37,AI37,O$2:O$11)</f>
        <v>#VALUE!</v>
      </c>
    </row>
    <row r="57" customFormat="false" ht="11.25" hidden="false" customHeight="false" outlineLevel="0" collapsed="false">
      <c r="U57" s="23"/>
      <c r="V57" s="23" t="n">
        <f aca="true">+$B$4*RAND()*0.2</f>
        <v>57.9144349364841</v>
      </c>
      <c r="W57" s="22" t="e">
        <f aca="false">ca2clue($AD38,AE38,K$2:K$11)</f>
        <v>#VALUE!</v>
      </c>
      <c r="X57" s="22" t="e">
        <f aca="false">ca2clue($AD38,AF38,L$2:L$11)</f>
        <v>#VALUE!</v>
      </c>
      <c r="Y57" s="22" t="e">
        <f aca="false">ca2clue($AD38,AG38,M$2:M$11)</f>
        <v>#VALUE!</v>
      </c>
      <c r="Z57" s="22" t="e">
        <f aca="false">ca2clue($AD38,AH38,N$2:N$11)</f>
        <v>#VALUE!</v>
      </c>
      <c r="AA57" s="22" t="e">
        <f aca="false">ca2clue($AD38,AI38,O$2:O$11)</f>
        <v>#VALUE!</v>
      </c>
    </row>
    <row r="58" customFormat="false" ht="11.25" hidden="false" customHeight="false" outlineLevel="0" collapsed="false">
      <c r="U58" s="23"/>
      <c r="V58" s="23" t="n">
        <f aca="false">+V57+$B$4*0.2</f>
        <v>117.914434936484</v>
      </c>
      <c r="W58" s="22" t="e">
        <f aca="false">ca2clue($AD39,AE39,K$2:K$11)</f>
        <v>#VALUE!</v>
      </c>
      <c r="X58" s="22" t="e">
        <f aca="false">ca2clue($AD39,AF39,L$2:L$11)</f>
        <v>#VALUE!</v>
      </c>
      <c r="Y58" s="22" t="e">
        <f aca="false">ca2clue($AD39,AG39,M$2:M$11)</f>
        <v>#VALUE!</v>
      </c>
      <c r="Z58" s="22" t="e">
        <f aca="false">ca2clue($AD39,AH39,N$2:N$11)</f>
        <v>#VALUE!</v>
      </c>
      <c r="AA58" s="22" t="e">
        <f aca="false">ca2clue($AD39,AI39,O$2:O$11)</f>
        <v>#VALUE!</v>
      </c>
    </row>
    <row r="59" customFormat="false" ht="11.25" hidden="false" customHeight="false" outlineLevel="0" collapsed="false">
      <c r="U59" s="23"/>
      <c r="V59" s="23" t="n">
        <f aca="false">+V58+$B$4*0.2</f>
        <v>177.914434936484</v>
      </c>
      <c r="W59" s="22" t="e">
        <f aca="false">ca2clue($AD40,AE40,K$2:K$11)</f>
        <v>#VALUE!</v>
      </c>
      <c r="X59" s="22" t="e">
        <f aca="false">ca2clue($AD40,AF40,L$2:L$11)</f>
        <v>#VALUE!</v>
      </c>
      <c r="Y59" s="22" t="e">
        <f aca="false">ca2clue($AD40,AG40,M$2:M$11)</f>
        <v>#VALUE!</v>
      </c>
      <c r="Z59" s="22" t="e">
        <f aca="false">ca2clue($AD40,AH40,N$2:N$11)</f>
        <v>#VALUE!</v>
      </c>
      <c r="AA59" s="22" t="e">
        <f aca="false">ca2clue($AD40,AI40,O$2:O$11)</f>
        <v>#VALUE!</v>
      </c>
    </row>
    <row r="60" customFormat="false" ht="11.25" hidden="false" customHeight="false" outlineLevel="0" collapsed="false">
      <c r="U60" s="23"/>
      <c r="V60" s="23" t="n">
        <f aca="false">+V59+$B$4*0.2</f>
        <v>237.914434936484</v>
      </c>
      <c r="W60" s="22" t="e">
        <f aca="false">ca2clue($AD41,AE41,K$2:K$11)</f>
        <v>#VALUE!</v>
      </c>
      <c r="X60" s="22" t="e">
        <f aca="false">ca2clue($AD41,AF41,L$2:L$11)</f>
        <v>#VALUE!</v>
      </c>
      <c r="Y60" s="22" t="e">
        <f aca="false">ca2clue($AD41,AG41,M$2:M$11)</f>
        <v>#VALUE!</v>
      </c>
      <c r="Z60" s="22" t="e">
        <f aca="false">ca2clue($AD41,AH41,N$2:N$11)</f>
        <v>#VALUE!</v>
      </c>
      <c r="AA60" s="22" t="e">
        <f aca="false">ca2clue($AD41,AI41,O$2:O$11)</f>
        <v>#VALUE!</v>
      </c>
    </row>
    <row r="61" customFormat="false" ht="11.25" hidden="false" customHeight="false" outlineLevel="0" collapsed="false">
      <c r="U61" s="20" t="s">
        <v>97</v>
      </c>
      <c r="V61" s="20" t="n">
        <v>0</v>
      </c>
      <c r="W61" s="22" t="e">
        <f aca="false">ca2clue($AD42,AE42,K$2:K$11)</f>
        <v>#VALUE!</v>
      </c>
      <c r="X61" s="22" t="e">
        <f aca="false">ca2clue($AD42,AF42,L$2:L$11)</f>
        <v>#VALUE!</v>
      </c>
      <c r="Y61" s="22" t="e">
        <f aca="false">ca2clue($AD42,AG42,M$2:M$11)</f>
        <v>#VALUE!</v>
      </c>
      <c r="Z61" s="22" t="e">
        <f aca="false">ca2clue($AD42,AH42,N$2:N$11)</f>
        <v>#VALUE!</v>
      </c>
      <c r="AA61" s="22" t="e">
        <f aca="false">ca2clue($AD42,AI42,O$2:O$11)</f>
        <v>#VALUE!</v>
      </c>
    </row>
    <row r="62" customFormat="false" ht="11.25" hidden="false" customHeight="false" outlineLevel="0" collapsed="false">
      <c r="U62" s="23"/>
      <c r="V62" s="23" t="n">
        <f aca="true">+$B$4*RAND()*0.2</f>
        <v>36.7801065308443</v>
      </c>
      <c r="W62" s="22" t="e">
        <f aca="false">ca2clue($AD43,AE43,K$2:K$11)</f>
        <v>#VALUE!</v>
      </c>
      <c r="X62" s="22" t="e">
        <f aca="false">ca2clue($AD43,AF43,L$2:L$11)</f>
        <v>#VALUE!</v>
      </c>
      <c r="Y62" s="22" t="e">
        <f aca="false">ca2clue($AD43,AG43,M$2:M$11)</f>
        <v>#VALUE!</v>
      </c>
      <c r="Z62" s="22" t="e">
        <f aca="false">ca2clue($AD43,AH43,N$2:N$11)</f>
        <v>#VALUE!</v>
      </c>
      <c r="AA62" s="22" t="e">
        <f aca="false">ca2clue($AD43,AI43,O$2:O$11)</f>
        <v>#VALUE!</v>
      </c>
    </row>
    <row r="63" customFormat="false" ht="11.25" hidden="false" customHeight="false" outlineLevel="0" collapsed="false">
      <c r="U63" s="23"/>
      <c r="V63" s="23" t="n">
        <f aca="false">+V62+$B$4*0.2</f>
        <v>96.7801065308443</v>
      </c>
      <c r="W63" s="22" t="e">
        <f aca="false">ca2clue($AD44,AE44,K$2:K$11)</f>
        <v>#VALUE!</v>
      </c>
      <c r="X63" s="22" t="e">
        <f aca="false">ca2clue($AD44,AF44,L$2:L$11)</f>
        <v>#VALUE!</v>
      </c>
      <c r="Y63" s="22" t="e">
        <f aca="false">ca2clue($AD44,AG44,M$2:M$11)</f>
        <v>#VALUE!</v>
      </c>
      <c r="Z63" s="22" t="e">
        <f aca="false">ca2clue($AD44,AH44,N$2:N$11)</f>
        <v>#VALUE!</v>
      </c>
      <c r="AA63" s="22" t="e">
        <f aca="false">ca2clue($AD44,AI44,O$2:O$11)</f>
        <v>#VALUE!</v>
      </c>
    </row>
    <row r="64" customFormat="false" ht="11.25" hidden="false" customHeight="false" outlineLevel="0" collapsed="false">
      <c r="U64" s="23"/>
      <c r="V64" s="23" t="n">
        <f aca="false">+V63+$B$4*0.2</f>
        <v>156.780106530844</v>
      </c>
      <c r="W64" s="22" t="e">
        <f aca="false">ca2clue($AD45,AE45,K$2:K$11)</f>
        <v>#VALUE!</v>
      </c>
      <c r="X64" s="22" t="e">
        <f aca="false">ca2clue($AD45,AF45,L$2:L$11)</f>
        <v>#VALUE!</v>
      </c>
      <c r="Y64" s="22" t="e">
        <f aca="false">ca2clue($AD45,AG45,M$2:M$11)</f>
        <v>#VALUE!</v>
      </c>
      <c r="Z64" s="22" t="e">
        <f aca="false">ca2clue($AD45,AH45,N$2:N$11)</f>
        <v>#VALUE!</v>
      </c>
      <c r="AA64" s="22" t="e">
        <f aca="false">ca2clue($AD45,AI45,O$2:O$11)</f>
        <v>#VALUE!</v>
      </c>
    </row>
    <row r="65" customFormat="false" ht="11.25" hidden="false" customHeight="false" outlineLevel="0" collapsed="false">
      <c r="U65" s="23"/>
      <c r="V65" s="23" t="n">
        <f aca="false">+V64+$B$4*0.2</f>
        <v>216.780106530844</v>
      </c>
      <c r="W65" s="22" t="e">
        <f aca="false">ca2clue($AD46,AE46,K$2:K$11)</f>
        <v>#VALUE!</v>
      </c>
      <c r="X65" s="22" t="e">
        <f aca="false">ca2clue($AD46,AF46,L$2:L$11)</f>
        <v>#VALUE!</v>
      </c>
      <c r="Y65" s="22" t="e">
        <f aca="false">ca2clue($AD46,AG46,M$2:M$11)</f>
        <v>#VALUE!</v>
      </c>
      <c r="Z65" s="22" t="e">
        <f aca="false">ca2clue($AD46,AH46,N$2:N$11)</f>
        <v>#VALUE!</v>
      </c>
      <c r="AA65" s="22" t="e">
        <f aca="false">ca2clue($AD46,AI46,O$2:O$11)</f>
        <v>#VALUE!</v>
      </c>
    </row>
    <row r="66" customFormat="false" ht="11.25" hidden="false" customHeight="false" outlineLevel="0" collapsed="false">
      <c r="U66" s="20" t="s">
        <v>99</v>
      </c>
      <c r="V66" s="20" t="n">
        <v>0</v>
      </c>
      <c r="W66" s="22" t="e">
        <f aca="false">ca2clue($AD47,AE47,K$2:K$11)</f>
        <v>#VALUE!</v>
      </c>
      <c r="X66" s="22" t="e">
        <f aca="false">ca2clue($AD47,AF47,L$2:L$11)</f>
        <v>#VALUE!</v>
      </c>
      <c r="Y66" s="22" t="e">
        <f aca="false">ca2clue($AD47,AG47,M$2:M$11)</f>
        <v>#VALUE!</v>
      </c>
      <c r="Z66" s="22" t="e">
        <f aca="false">ca2clue($AD47,AH47,N$2:N$11)</f>
        <v>#VALUE!</v>
      </c>
      <c r="AA66" s="22" t="e">
        <f aca="false">ca2clue($AD47,AI47,O$2:O$11)</f>
        <v>#VALUE!</v>
      </c>
    </row>
    <row r="67" customFormat="false" ht="11.25" hidden="false" customHeight="false" outlineLevel="0" collapsed="false">
      <c r="U67" s="23"/>
      <c r="V67" s="23" t="n">
        <f aca="true">+$B$4*RAND()*0.2</f>
        <v>7.64240286940072</v>
      </c>
      <c r="W67" s="22" t="e">
        <f aca="false">ca2clue($AD48,AE48,K$2:K$11)</f>
        <v>#VALUE!</v>
      </c>
      <c r="X67" s="22" t="e">
        <f aca="false">ca2clue($AD48,AF48,L$2:L$11)</f>
        <v>#VALUE!</v>
      </c>
      <c r="Y67" s="22" t="e">
        <f aca="false">ca2clue($AD48,AG48,M$2:M$11)</f>
        <v>#VALUE!</v>
      </c>
      <c r="Z67" s="22" t="e">
        <f aca="false">ca2clue($AD48,AH48,N$2:N$11)</f>
        <v>#VALUE!</v>
      </c>
      <c r="AA67" s="22" t="e">
        <f aca="false">ca2clue($AD48,AI48,O$2:O$11)</f>
        <v>#VALUE!</v>
      </c>
    </row>
    <row r="68" customFormat="false" ht="11.25" hidden="false" customHeight="false" outlineLevel="0" collapsed="false">
      <c r="U68" s="23"/>
      <c r="V68" s="23" t="n">
        <f aca="false">+V67+$B$4*0.2</f>
        <v>67.6424028694007</v>
      </c>
      <c r="W68" s="22" t="e">
        <f aca="false">ca2clue($AD49,AE49,K$2:K$11)</f>
        <v>#VALUE!</v>
      </c>
      <c r="X68" s="22" t="e">
        <f aca="false">ca2clue($AD49,AF49,L$2:L$11)</f>
        <v>#VALUE!</v>
      </c>
      <c r="Y68" s="22" t="e">
        <f aca="false">ca2clue($AD49,AG49,M$2:M$11)</f>
        <v>#VALUE!</v>
      </c>
      <c r="Z68" s="22" t="e">
        <f aca="false">ca2clue($AD49,AH49,N$2:N$11)</f>
        <v>#VALUE!</v>
      </c>
      <c r="AA68" s="22" t="e">
        <f aca="false">ca2clue($AD49,AI49,O$2:O$11)</f>
        <v>#VALUE!</v>
      </c>
    </row>
    <row r="69" customFormat="false" ht="11.25" hidden="false" customHeight="false" outlineLevel="0" collapsed="false">
      <c r="U69" s="23"/>
      <c r="V69" s="23" t="n">
        <f aca="false">+V68+$B$4*0.2</f>
        <v>127.642402869401</v>
      </c>
      <c r="W69" s="22" t="e">
        <f aca="false">ca2clue($AD50,AE50,K$2:K$11)</f>
        <v>#VALUE!</v>
      </c>
      <c r="X69" s="22" t="e">
        <f aca="false">ca2clue($AD50,AF50,L$2:L$11)</f>
        <v>#VALUE!</v>
      </c>
      <c r="Y69" s="22" t="e">
        <f aca="false">ca2clue($AD50,AG50,M$2:M$11)</f>
        <v>#VALUE!</v>
      </c>
      <c r="Z69" s="22" t="e">
        <f aca="false">ca2clue($AD50,AH50,N$2:N$11)</f>
        <v>#VALUE!</v>
      </c>
      <c r="AA69" s="22" t="e">
        <f aca="false">ca2clue($AD50,AI50,O$2:O$11)</f>
        <v>#VALUE!</v>
      </c>
    </row>
    <row r="70" customFormat="false" ht="11.25" hidden="false" customHeight="false" outlineLevel="0" collapsed="false">
      <c r="U70" s="23"/>
      <c r="V70" s="23" t="n">
        <f aca="false">+V69+$B$4*0.2</f>
        <v>187.642402869401</v>
      </c>
      <c r="W70" s="22" t="e">
        <f aca="false">ca2clue($AD51,AE51,K$2:K$11)</f>
        <v>#VALUE!</v>
      </c>
      <c r="X70" s="22" t="e">
        <f aca="false">ca2clue($AD51,AF51,L$2:L$11)</f>
        <v>#VALUE!</v>
      </c>
      <c r="Y70" s="22" t="e">
        <f aca="false">ca2clue($AD51,AG51,M$2:M$11)</f>
        <v>#VALUE!</v>
      </c>
      <c r="Z70" s="22" t="e">
        <f aca="false">ca2clue($AD51,AH51,N$2:N$11)</f>
        <v>#VALUE!</v>
      </c>
      <c r="AA70" s="22" t="e">
        <f aca="false">ca2clue($AD51,AI51,O$2:O$1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8.33"/>
    <col collapsed="false" customWidth="true" hidden="false" outlineLevel="0" max="3" min="3" style="0" width="19.65"/>
    <col collapsed="false" customWidth="true" hidden="false" outlineLevel="0" max="6" min="4" style="0" width="11.16"/>
    <col collapsed="false" customWidth="true" hidden="false" outlineLevel="0" max="8" min="8" style="0" width="11.33"/>
    <col collapsed="false" customWidth="true" hidden="false" outlineLevel="0" max="12" min="12" style="0" width="11.33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118</v>
      </c>
      <c r="E1" s="2" t="s">
        <v>119</v>
      </c>
      <c r="F1" s="2" t="s">
        <v>120</v>
      </c>
      <c r="H1" s="19"/>
      <c r="I1" s="19"/>
      <c r="K1" s="0" t="s">
        <v>8</v>
      </c>
      <c r="N1" s="0" t="s">
        <v>9</v>
      </c>
    </row>
    <row r="2" customFormat="false" ht="11.25" hidden="false" customHeight="false" outlineLevel="0" collapsed="false">
      <c r="A2" s="1" t="s">
        <v>11</v>
      </c>
      <c r="B2" s="1" t="n">
        <v>10</v>
      </c>
      <c r="C2" s="2" t="s">
        <v>12</v>
      </c>
      <c r="D2" s="2" t="s">
        <v>13</v>
      </c>
      <c r="E2" s="2" t="s">
        <v>13</v>
      </c>
      <c r="F2" s="2" t="s">
        <v>13</v>
      </c>
      <c r="H2" s="19"/>
      <c r="I2" s="19"/>
      <c r="K2" s="0" t="n">
        <v>5</v>
      </c>
      <c r="L2" s="0" t="n">
        <v>4</v>
      </c>
      <c r="M2" s="0" t="n">
        <v>55</v>
      </c>
      <c r="N2" s="0" t="n">
        <f aca="true">INT(1+RAND()*10)</f>
        <v>5</v>
      </c>
    </row>
    <row r="3" customFormat="false" ht="11.25" hidden="false" customHeight="false" outlineLevel="0" collapsed="false">
      <c r="A3" s="1" t="s">
        <v>15</v>
      </c>
      <c r="B3" s="1" t="n">
        <v>1</v>
      </c>
      <c r="C3" s="2" t="s">
        <v>16</v>
      </c>
      <c r="D3" s="2" t="s">
        <v>121</v>
      </c>
      <c r="E3" s="2" t="s">
        <v>121</v>
      </c>
      <c r="F3" s="2" t="s">
        <v>121</v>
      </c>
      <c r="H3" s="19"/>
      <c r="I3" s="19"/>
      <c r="K3" s="0" t="n">
        <v>5</v>
      </c>
      <c r="L3" s="0" t="n">
        <v>5</v>
      </c>
      <c r="M3" s="0" t="n">
        <v>55</v>
      </c>
      <c r="N3" s="0" t="n">
        <f aca="true">INT(1+RAND()*10)</f>
        <v>2</v>
      </c>
    </row>
    <row r="4" customFormat="false" ht="11.25" hidden="false" customHeight="false" outlineLevel="0" collapsed="false">
      <c r="A4" s="1" t="s">
        <v>19</v>
      </c>
      <c r="B4" s="1" t="n">
        <v>300</v>
      </c>
      <c r="C4" s="2" t="s">
        <v>20</v>
      </c>
      <c r="D4" s="2" t="n">
        <v>1</v>
      </c>
      <c r="E4" s="2" t="n">
        <v>1</v>
      </c>
      <c r="F4" s="2" t="n">
        <v>1</v>
      </c>
      <c r="H4" s="19"/>
      <c r="I4" s="19"/>
      <c r="K4" s="0" t="n">
        <v>5</v>
      </c>
      <c r="L4" s="0" t="n">
        <v>10</v>
      </c>
      <c r="M4" s="0" t="n">
        <v>49</v>
      </c>
      <c r="N4" s="0" t="n">
        <f aca="true">INT(1+RAND()*10)</f>
        <v>3</v>
      </c>
    </row>
    <row r="5" customFormat="false" ht="11.25" hidden="false" customHeight="false" outlineLevel="0" collapsed="false">
      <c r="A5" s="1" t="s">
        <v>23</v>
      </c>
      <c r="B5" s="1" t="n">
        <v>60</v>
      </c>
      <c r="C5" s="2" t="s">
        <v>24</v>
      </c>
      <c r="D5" s="2" t="n">
        <v>1</v>
      </c>
      <c r="E5" s="2" t="n">
        <v>1</v>
      </c>
      <c r="F5" s="2" t="n">
        <v>1</v>
      </c>
      <c r="H5" s="19"/>
      <c r="I5" s="19"/>
      <c r="K5" s="0" t="n">
        <v>24</v>
      </c>
      <c r="L5" s="0" t="n">
        <v>21</v>
      </c>
      <c r="M5" s="0" t="n">
        <v>22</v>
      </c>
      <c r="N5" s="0" t="n">
        <f aca="true">INT(1+RAND()*10)</f>
        <v>5</v>
      </c>
    </row>
    <row r="6" customFormat="false" ht="11.25" hidden="false" customHeight="false" outlineLevel="0" collapsed="false">
      <c r="A6" s="1" t="s">
        <v>26</v>
      </c>
      <c r="B6" s="1" t="n">
        <v>6</v>
      </c>
      <c r="C6" s="2" t="s">
        <v>27</v>
      </c>
      <c r="D6" s="2" t="s">
        <v>28</v>
      </c>
      <c r="E6" s="2" t="s">
        <v>28</v>
      </c>
      <c r="F6" s="2" t="s">
        <v>28</v>
      </c>
      <c r="H6" s="19"/>
      <c r="I6" s="19"/>
      <c r="K6" s="0" t="n">
        <v>25</v>
      </c>
      <c r="L6" s="0" t="n">
        <v>66</v>
      </c>
      <c r="M6" s="0" t="n">
        <v>22</v>
      </c>
      <c r="N6" s="0" t="n">
        <f aca="true">INT(1+RAND()*10)</f>
        <v>8</v>
      </c>
    </row>
    <row r="7" customFormat="false" ht="11.25" hidden="false" customHeight="false" outlineLevel="0" collapsed="false">
      <c r="A7" s="1" t="s">
        <v>31</v>
      </c>
      <c r="B7" s="1" t="n">
        <v>10</v>
      </c>
      <c r="C7" s="2" t="s">
        <v>32</v>
      </c>
      <c r="D7" s="2" t="s">
        <v>33</v>
      </c>
      <c r="E7" s="2" t="s">
        <v>33</v>
      </c>
      <c r="F7" s="2" t="s">
        <v>33</v>
      </c>
      <c r="H7" s="19"/>
      <c r="I7" s="19"/>
      <c r="K7" s="0" t="n">
        <v>30</v>
      </c>
      <c r="L7" s="0" t="n">
        <v>65</v>
      </c>
      <c r="M7" s="0" t="n">
        <v>20</v>
      </c>
      <c r="N7" s="0" t="n">
        <f aca="true">INT(1+RAND()*10)</f>
        <v>1</v>
      </c>
    </row>
    <row r="8" customFormat="false" ht="11.25" hidden="false" customHeight="false" outlineLevel="0" collapsed="false">
      <c r="A8" s="1" t="s">
        <v>36</v>
      </c>
      <c r="B8" s="1" t="n">
        <v>5</v>
      </c>
      <c r="C8" s="2" t="s">
        <v>37</v>
      </c>
      <c r="D8" s="2" t="s">
        <v>28</v>
      </c>
      <c r="E8" s="2" t="s">
        <v>28</v>
      </c>
      <c r="F8" s="2" t="s">
        <v>28</v>
      </c>
      <c r="H8" s="19"/>
      <c r="I8" s="19"/>
      <c r="K8" s="0" t="n">
        <v>32</v>
      </c>
      <c r="L8" s="0" t="n">
        <v>65</v>
      </c>
      <c r="M8" s="0" t="n">
        <v>10</v>
      </c>
      <c r="N8" s="0" t="n">
        <f aca="true">INT(1+RAND()*10)</f>
        <v>2</v>
      </c>
    </row>
    <row r="9" customFormat="false" ht="11.25" hidden="false" customHeight="false" outlineLevel="0" collapsed="false">
      <c r="A9" s="1" t="s">
        <v>40</v>
      </c>
      <c r="B9" s="9" t="s">
        <v>28</v>
      </c>
      <c r="C9" s="2"/>
      <c r="D9" s="2"/>
      <c r="E9" s="2"/>
      <c r="F9" s="2"/>
      <c r="H9" s="19"/>
      <c r="I9" s="19"/>
      <c r="K9" s="0" t="n">
        <v>68</v>
      </c>
      <c r="L9" s="0" t="n">
        <v>20</v>
      </c>
      <c r="M9" s="0" t="n">
        <v>10</v>
      </c>
      <c r="N9" s="0" t="n">
        <f aca="true">INT(1+RAND()*10)</f>
        <v>2</v>
      </c>
    </row>
    <row r="10" customFormat="false" ht="11.25" hidden="false" customHeight="false" outlineLevel="0" collapsed="false">
      <c r="A10" s="1" t="s">
        <v>42</v>
      </c>
      <c r="B10" s="1"/>
      <c r="C10" s="2"/>
      <c r="D10" s="2"/>
      <c r="E10" s="2"/>
      <c r="F10" s="2"/>
      <c r="H10" s="19"/>
      <c r="I10" s="19"/>
      <c r="K10" s="0" t="n">
        <v>75</v>
      </c>
      <c r="L10" s="0" t="n">
        <v>20</v>
      </c>
      <c r="M10" s="0" t="n">
        <v>10</v>
      </c>
      <c r="N10" s="0" t="n">
        <f aca="true">INT(1+RAND()*10)</f>
        <v>8</v>
      </c>
    </row>
    <row r="11" customFormat="false" ht="11.25" hidden="false" customHeight="false" outlineLevel="0" collapsed="false">
      <c r="A11" s="1" t="s">
        <v>44</v>
      </c>
      <c r="B11" s="1" t="n">
        <v>1</v>
      </c>
      <c r="C11" s="2"/>
      <c r="D11" s="2"/>
      <c r="E11" s="2"/>
      <c r="F11" s="2"/>
      <c r="H11" s="19"/>
      <c r="I11" s="19"/>
      <c r="K11" s="0" t="n">
        <v>75</v>
      </c>
      <c r="L11" s="0" t="n">
        <v>20</v>
      </c>
      <c r="M11" s="0" t="n">
        <v>10</v>
      </c>
      <c r="N11" s="0" t="n">
        <f aca="true">INT(1+RAND()*10)</f>
        <v>10</v>
      </c>
    </row>
    <row r="12" customFormat="false" ht="11.25" hidden="false" customHeight="false" outlineLevel="0" collapsed="false">
      <c r="A12" s="1" t="s">
        <v>46</v>
      </c>
      <c r="B12" s="1" t="n">
        <v>30</v>
      </c>
      <c r="C12" s="2"/>
      <c r="D12" s="2"/>
      <c r="E12" s="2"/>
      <c r="F12" s="2"/>
      <c r="H12" s="19"/>
      <c r="I12" s="19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H13" s="19"/>
      <c r="I13" s="19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H14" s="19"/>
      <c r="I14" s="19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H15" s="19"/>
      <c r="I15" s="19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H16" s="19"/>
      <c r="I16" s="19"/>
    </row>
    <row r="17" customFormat="false" ht="11.25" hidden="false" customHeight="false" outlineLevel="0" collapsed="false">
      <c r="A17" s="1" t="s">
        <v>53</v>
      </c>
      <c r="B17" s="1" t="s">
        <v>38</v>
      </c>
      <c r="C17" s="2"/>
      <c r="D17" s="2"/>
      <c r="E17" s="2"/>
      <c r="F17" s="2"/>
      <c r="H17" s="19"/>
      <c r="I17" s="19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H18" s="19"/>
      <c r="I18" s="19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H19" s="19"/>
      <c r="I19" s="19"/>
    </row>
    <row r="20" customFormat="false" ht="33.75" hidden="false" customHeight="false" outlineLevel="0" collapsed="false">
      <c r="A20" s="11" t="s">
        <v>58</v>
      </c>
      <c r="B20" s="11" t="s">
        <v>59</v>
      </c>
      <c r="C20" s="11" t="s">
        <v>60</v>
      </c>
      <c r="D20" s="11" t="s">
        <v>61</v>
      </c>
      <c r="E20" s="11" t="s">
        <v>62</v>
      </c>
      <c r="F20" s="11" t="s">
        <v>122</v>
      </c>
      <c r="G20" s="11" t="s">
        <v>123</v>
      </c>
      <c r="H20" s="12" t="s">
        <v>63</v>
      </c>
      <c r="I20" s="13" t="s">
        <v>124</v>
      </c>
      <c r="J20" s="13" t="s">
        <v>125</v>
      </c>
      <c r="K20" s="13" t="s">
        <v>126</v>
      </c>
      <c r="L20" s="13" t="s">
        <v>64</v>
      </c>
      <c r="M20" s="14" t="s">
        <v>65</v>
      </c>
      <c r="N20" s="14" t="s">
        <v>66</v>
      </c>
      <c r="O20" s="14" t="s">
        <v>127</v>
      </c>
      <c r="P20" s="14" t="s">
        <v>128</v>
      </c>
      <c r="Q20" s="14" t="s">
        <v>129</v>
      </c>
      <c r="R20" s="14" t="s">
        <v>130</v>
      </c>
      <c r="S20" s="14" t="s">
        <v>131</v>
      </c>
      <c r="T20" s="14" t="s">
        <v>132</v>
      </c>
      <c r="U20" s="20" t="s">
        <v>37</v>
      </c>
      <c r="V20" s="20" t="s">
        <v>133</v>
      </c>
      <c r="W20" s="20" t="s">
        <v>134</v>
      </c>
      <c r="X20" s="20" t="s">
        <v>135</v>
      </c>
      <c r="Y20" s="20" t="s">
        <v>136</v>
      </c>
    </row>
    <row r="21" customFormat="false" ht="11.25" hidden="false" customHeight="false" outlineLevel="0" collapsed="false">
      <c r="A21" s="11" t="s">
        <v>79</v>
      </c>
      <c r="B21" s="11" t="n">
        <v>-8084</v>
      </c>
      <c r="C21" s="11" t="n">
        <v>-3354</v>
      </c>
      <c r="D21" s="11" t="n">
        <v>-5364</v>
      </c>
      <c r="E21" s="11" t="n">
        <v>4200</v>
      </c>
      <c r="F21" s="11" t="n">
        <v>4200</v>
      </c>
      <c r="G21" s="11" t="n">
        <v>4200</v>
      </c>
      <c r="H21" s="13" t="s">
        <v>80</v>
      </c>
      <c r="I21" s="13" t="e">
        <f aca="false">payoff($N2,K$2:K$11)</f>
        <v>#VALUE!</v>
      </c>
      <c r="J21" s="13" t="e">
        <f aca="false">payoff($N2,L$2:L$11)</f>
        <v>#VALUE!</v>
      </c>
      <c r="K21" s="13" t="e">
        <f aca="false">payoff($N2,M$2:M$11)</f>
        <v>#VALUE!</v>
      </c>
      <c r="L21" s="13" t="n">
        <v>0.12</v>
      </c>
      <c r="M21" s="14"/>
      <c r="N21" s="14"/>
      <c r="O21" s="14"/>
      <c r="P21" s="14"/>
      <c r="Q21" s="14"/>
      <c r="R21" s="14"/>
      <c r="S21" s="14"/>
      <c r="T21" s="14"/>
      <c r="U21" s="20" t="s">
        <v>80</v>
      </c>
      <c r="V21" s="20" t="n">
        <v>0</v>
      </c>
      <c r="W21" s="20" t="s">
        <v>150</v>
      </c>
      <c r="X21" s="20" t="s">
        <v>150</v>
      </c>
      <c r="Y21" s="20" t="s">
        <v>150</v>
      </c>
    </row>
    <row r="22" customFormat="false" ht="11.25" hidden="false" customHeight="false" outlineLevel="0" collapsed="false">
      <c r="A22" s="11" t="s">
        <v>81</v>
      </c>
      <c r="B22" s="11" t="n">
        <v>316</v>
      </c>
      <c r="C22" s="11" t="n">
        <v>78</v>
      </c>
      <c r="D22" s="11" t="n">
        <v>78</v>
      </c>
      <c r="E22" s="11" t="n">
        <v>0</v>
      </c>
      <c r="F22" s="11" t="n">
        <v>0</v>
      </c>
      <c r="G22" s="11" t="n">
        <v>0</v>
      </c>
      <c r="H22" s="13" t="s">
        <v>82</v>
      </c>
      <c r="I22" s="13" t="e">
        <f aca="false">payoff($N3,K$2:K$11)</f>
        <v>#VALUE!</v>
      </c>
      <c r="J22" s="13" t="e">
        <f aca="false">payoff($N3,L$2:L$11)</f>
        <v>#VALUE!</v>
      </c>
      <c r="K22" s="13" t="e">
        <f aca="false">payoff($N3,M$2:M$11)</f>
        <v>#VALUE!</v>
      </c>
      <c r="L22" s="13" t="n">
        <v>0.12</v>
      </c>
      <c r="M22" s="14"/>
      <c r="N22" s="14"/>
      <c r="O22" s="14"/>
      <c r="P22" s="14"/>
      <c r="Q22" s="14"/>
      <c r="R22" s="14"/>
      <c r="S22" s="14"/>
      <c r="T22" s="14"/>
      <c r="U22" s="20" t="s">
        <v>82</v>
      </c>
      <c r="V22" s="20" t="n">
        <v>0</v>
      </c>
      <c r="W22" s="20" t="s">
        <v>150</v>
      </c>
      <c r="X22" s="20" t="s">
        <v>150</v>
      </c>
      <c r="Y22" s="20" t="s">
        <v>150</v>
      </c>
    </row>
    <row r="23" customFormat="false" ht="11.25" hidden="false" customHeight="false" outlineLevel="0" collapsed="false">
      <c r="A23" s="11" t="s">
        <v>83</v>
      </c>
      <c r="B23" s="11" t="n">
        <v>24</v>
      </c>
      <c r="C23" s="11" t="n">
        <v>100</v>
      </c>
      <c r="D23" s="11" t="n">
        <v>24</v>
      </c>
      <c r="E23" s="11" t="n">
        <v>0</v>
      </c>
      <c r="F23" s="11" t="n">
        <v>0</v>
      </c>
      <c r="G23" s="11" t="n">
        <v>0</v>
      </c>
      <c r="H23" s="13" t="s">
        <v>84</v>
      </c>
      <c r="I23" s="13" t="e">
        <f aca="false">payoff($N4,K$2:K$11)</f>
        <v>#VALUE!</v>
      </c>
      <c r="J23" s="13" t="e">
        <f aca="false">payoff($N4,L$2:L$11)</f>
        <v>#VALUE!</v>
      </c>
      <c r="K23" s="13" t="e">
        <f aca="false">payoff($N4,M$2:M$11)</f>
        <v>#VALUE!</v>
      </c>
      <c r="L23" s="13" t="n">
        <v>0.12</v>
      </c>
      <c r="M23" s="14"/>
      <c r="N23" s="14"/>
      <c r="O23" s="14"/>
      <c r="P23" s="14"/>
      <c r="Q23" s="14"/>
      <c r="R23" s="14"/>
      <c r="S23" s="14"/>
      <c r="T23" s="14"/>
      <c r="U23" s="20" t="s">
        <v>84</v>
      </c>
      <c r="V23" s="20" t="n">
        <v>0</v>
      </c>
      <c r="W23" s="20" t="s">
        <v>150</v>
      </c>
      <c r="X23" s="20" t="s">
        <v>150</v>
      </c>
      <c r="Y23" s="20" t="s">
        <v>150</v>
      </c>
    </row>
    <row r="24" customFormat="false" ht="11.25" hidden="false" customHeight="false" outlineLevel="0" collapsed="false">
      <c r="A24" s="11" t="s">
        <v>85</v>
      </c>
      <c r="B24" s="11" t="n">
        <v>52</v>
      </c>
      <c r="C24" s="11" t="n">
        <v>52</v>
      </c>
      <c r="D24" s="11" t="n">
        <v>210</v>
      </c>
      <c r="E24" s="11" t="n">
        <v>0</v>
      </c>
      <c r="F24" s="11" t="n">
        <v>0</v>
      </c>
      <c r="G24" s="11" t="n">
        <v>0</v>
      </c>
      <c r="H24" s="13" t="s">
        <v>86</v>
      </c>
      <c r="I24" s="13" t="e">
        <f aca="false">payoff($N5,K$2:K$11)</f>
        <v>#VALUE!</v>
      </c>
      <c r="J24" s="13" t="e">
        <f aca="false">payoff($N5,L$2:L$11)</f>
        <v>#VALUE!</v>
      </c>
      <c r="K24" s="13" t="e">
        <f aca="false">payoff($N5,M$2:M$11)</f>
        <v>#VALUE!</v>
      </c>
      <c r="L24" s="13" t="n">
        <v>0.12</v>
      </c>
      <c r="M24" s="14"/>
      <c r="N24" s="14"/>
      <c r="O24" s="14"/>
      <c r="P24" s="14"/>
      <c r="Q24" s="14"/>
      <c r="R24" s="14"/>
      <c r="S24" s="14"/>
      <c r="T24" s="14"/>
      <c r="U24" s="20" t="s">
        <v>86</v>
      </c>
      <c r="V24" s="20" t="n">
        <v>0</v>
      </c>
      <c r="W24" s="20" t="s">
        <v>150</v>
      </c>
      <c r="X24" s="20" t="s">
        <v>150</v>
      </c>
      <c r="Y24" s="20" t="s">
        <v>150</v>
      </c>
    </row>
    <row r="25" customFormat="false" ht="11.25" hidden="false" customHeight="false" outlineLevel="0" collapsed="false">
      <c r="A25" s="11" t="s">
        <v>94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3" t="s">
        <v>88</v>
      </c>
      <c r="I25" s="13" t="e">
        <f aca="false">payoff($N6,K$2:K$11)</f>
        <v>#VALUE!</v>
      </c>
      <c r="J25" s="13" t="e">
        <f aca="false">payoff($N6,L$2:L$11)</f>
        <v>#VALUE!</v>
      </c>
      <c r="K25" s="13" t="e">
        <f aca="false">payoff($N6,M$2:M$11)</f>
        <v>#VALUE!</v>
      </c>
      <c r="L25" s="13" t="n">
        <v>0.12</v>
      </c>
      <c r="M25" s="14"/>
      <c r="N25" s="14"/>
      <c r="O25" s="14"/>
      <c r="P25" s="14"/>
      <c r="Q25" s="14"/>
      <c r="R25" s="14"/>
      <c r="S25" s="14"/>
      <c r="T25" s="14"/>
      <c r="U25" s="20" t="s">
        <v>88</v>
      </c>
      <c r="V25" s="20" t="n">
        <v>0</v>
      </c>
      <c r="W25" s="20" t="s">
        <v>150</v>
      </c>
      <c r="X25" s="20" t="s">
        <v>150</v>
      </c>
      <c r="Y25" s="20" t="s">
        <v>150</v>
      </c>
    </row>
    <row r="26" customFormat="false" ht="11.25" hidden="false" customHeight="false" outlineLevel="0" collapsed="false">
      <c r="A26" s="11" t="s">
        <v>9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3" t="s">
        <v>90</v>
      </c>
      <c r="I26" s="13" t="e">
        <f aca="false">payoff($N7,K$2:K$11)</f>
        <v>#VALUE!</v>
      </c>
      <c r="J26" s="13" t="e">
        <f aca="false">payoff($N7,L$2:L$11)</f>
        <v>#VALUE!</v>
      </c>
      <c r="K26" s="13" t="e">
        <f aca="false">payoff($N7,M$2:M$11)</f>
        <v>#VALUE!</v>
      </c>
      <c r="L26" s="13" t="n">
        <v>0.12</v>
      </c>
      <c r="M26" s="14"/>
      <c r="N26" s="14"/>
      <c r="O26" s="14"/>
      <c r="P26" s="14"/>
      <c r="Q26" s="14"/>
      <c r="R26" s="14"/>
      <c r="S26" s="14"/>
      <c r="T26" s="14"/>
      <c r="U26" s="20" t="s">
        <v>90</v>
      </c>
      <c r="V26" s="20" t="n">
        <v>0</v>
      </c>
      <c r="W26" s="20" t="s">
        <v>150</v>
      </c>
      <c r="X26" s="20" t="s">
        <v>150</v>
      </c>
      <c r="Y26" s="20" t="s">
        <v>150</v>
      </c>
    </row>
    <row r="27" customFormat="false" ht="11.25" hidden="false" customHeight="false" outlineLevel="0" collapsed="false">
      <c r="A27" s="11" t="s">
        <v>98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3" t="s">
        <v>92</v>
      </c>
      <c r="I27" s="13" t="e">
        <f aca="false">payoff($N8,K$2:K$11)</f>
        <v>#VALUE!</v>
      </c>
      <c r="J27" s="13" t="e">
        <f aca="false">payoff($N8,L$2:L$11)</f>
        <v>#VALUE!</v>
      </c>
      <c r="K27" s="13" t="e">
        <f aca="false">payoff($N8,M$2:M$11)</f>
        <v>#VALUE!</v>
      </c>
      <c r="L27" s="13" t="n">
        <v>0.12</v>
      </c>
      <c r="M27" s="14"/>
      <c r="N27" s="14"/>
      <c r="O27" s="14"/>
      <c r="P27" s="14"/>
      <c r="Q27" s="14"/>
      <c r="R27" s="14"/>
      <c r="S27" s="14"/>
      <c r="T27" s="14"/>
      <c r="U27" s="20" t="s">
        <v>92</v>
      </c>
      <c r="V27" s="20" t="n">
        <v>0</v>
      </c>
      <c r="W27" s="20" t="s">
        <v>150</v>
      </c>
      <c r="X27" s="20" t="s">
        <v>150</v>
      </c>
      <c r="Y27" s="20" t="s">
        <v>150</v>
      </c>
    </row>
    <row r="28" customFormat="false" ht="11.25" hidden="false" customHeight="false" outlineLevel="0" collapsed="false">
      <c r="A28" s="11" t="s">
        <v>10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3" t="s">
        <v>95</v>
      </c>
      <c r="I28" s="13" t="e">
        <f aca="false">payoff($N9,K$2:K$11)</f>
        <v>#VALUE!</v>
      </c>
      <c r="J28" s="13" t="e">
        <f aca="false">payoff($N9,L$2:L$11)</f>
        <v>#VALUE!</v>
      </c>
      <c r="K28" s="13" t="e">
        <f aca="false">payoff($N9,M$2:M$11)</f>
        <v>#VALUE!</v>
      </c>
      <c r="L28" s="13" t="n">
        <v>0.12</v>
      </c>
      <c r="M28" s="14"/>
      <c r="N28" s="14"/>
      <c r="O28" s="14"/>
      <c r="P28" s="14"/>
      <c r="Q28" s="14"/>
      <c r="R28" s="14"/>
      <c r="S28" s="14"/>
      <c r="T28" s="14"/>
      <c r="U28" s="20" t="s">
        <v>95</v>
      </c>
      <c r="V28" s="20" t="n">
        <v>0</v>
      </c>
      <c r="W28" s="20" t="s">
        <v>150</v>
      </c>
      <c r="X28" s="20" t="s">
        <v>150</v>
      </c>
      <c r="Y28" s="20" t="s">
        <v>150</v>
      </c>
    </row>
    <row r="29" customFormat="false" ht="11.25" hidden="false" customHeight="false" outlineLevel="0" collapsed="false">
      <c r="A29" s="11" t="s">
        <v>10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3" t="s">
        <v>97</v>
      </c>
      <c r="I29" s="13" t="e">
        <f aca="false">payoff($N10,K$2:K$11)</f>
        <v>#VALUE!</v>
      </c>
      <c r="J29" s="13" t="e">
        <f aca="false">payoff($N10,L$2:L$11)</f>
        <v>#VALUE!</v>
      </c>
      <c r="K29" s="13" t="e">
        <f aca="false">payoff($N10,M$2:M$11)</f>
        <v>#VALUE!</v>
      </c>
      <c r="L29" s="13" t="n">
        <v>0.12</v>
      </c>
      <c r="M29" s="14"/>
      <c r="N29" s="14"/>
      <c r="O29" s="14"/>
      <c r="P29" s="14"/>
      <c r="Q29" s="14"/>
      <c r="R29" s="14"/>
      <c r="S29" s="14"/>
      <c r="T29" s="14"/>
      <c r="U29" s="20" t="s">
        <v>97</v>
      </c>
      <c r="V29" s="20" t="n">
        <v>0</v>
      </c>
      <c r="W29" s="20" t="s">
        <v>150</v>
      </c>
      <c r="X29" s="20" t="s">
        <v>150</v>
      </c>
      <c r="Y29" s="20" t="s">
        <v>150</v>
      </c>
    </row>
    <row r="30" customFormat="false" ht="11.25" hidden="false" customHeight="false" outlineLevel="0" collapsed="false">
      <c r="A30" s="11" t="s">
        <v>107</v>
      </c>
      <c r="B30" s="11" t="n">
        <v>10000</v>
      </c>
      <c r="C30" s="11" t="n">
        <v>10000</v>
      </c>
      <c r="D30" s="11" t="n">
        <v>10000</v>
      </c>
      <c r="E30" s="11" t="n">
        <v>10000</v>
      </c>
      <c r="F30" s="11" t="n">
        <v>10000</v>
      </c>
      <c r="G30" s="11" t="n">
        <v>10000</v>
      </c>
      <c r="H30" s="13" t="s">
        <v>99</v>
      </c>
      <c r="I30" s="13" t="e">
        <f aca="false">payoff($N11,K$2:K$11)</f>
        <v>#VALUE!</v>
      </c>
      <c r="J30" s="13" t="e">
        <f aca="false">payoff($N11,L$2:L$11)</f>
        <v>#VALUE!</v>
      </c>
      <c r="K30" s="13" t="e">
        <f aca="false">payoff($N11,M$2:M$11)</f>
        <v>#VALUE!</v>
      </c>
      <c r="L30" s="13" t="n">
        <v>0.12</v>
      </c>
      <c r="M30" s="14"/>
      <c r="N30" s="14"/>
      <c r="O30" s="14"/>
      <c r="P30" s="14"/>
      <c r="Q30" s="14"/>
      <c r="R30" s="14"/>
      <c r="S30" s="14"/>
      <c r="T30" s="14"/>
      <c r="U30" s="20" t="s">
        <v>99</v>
      </c>
      <c r="V30" s="20" t="n">
        <v>0</v>
      </c>
      <c r="W30" s="20" t="s">
        <v>150</v>
      </c>
      <c r="X30" s="20" t="s">
        <v>150</v>
      </c>
      <c r="Y30" s="20" t="s">
        <v>150</v>
      </c>
    </row>
    <row r="31" customFormat="false" ht="11.25" hidden="false" customHeight="false" outlineLevel="0" collapsed="false">
      <c r="A31" s="11" t="s">
        <v>109</v>
      </c>
      <c r="B31" s="11" t="n">
        <v>10</v>
      </c>
      <c r="C31" s="11" t="n">
        <v>10</v>
      </c>
      <c r="D31" s="11" t="n">
        <v>10</v>
      </c>
      <c r="E31" s="11" t="n">
        <v>10</v>
      </c>
      <c r="F31" s="11" t="n">
        <v>10</v>
      </c>
      <c r="G31" s="11" t="n">
        <v>10</v>
      </c>
    </row>
    <row r="32" customFormat="false" ht="11.25" hidden="false" customHeight="false" outlineLevel="0" collapsed="false">
      <c r="A32" s="11" t="s">
        <v>110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</row>
    <row r="33" customFormat="false" ht="11.25" hidden="false" customHeight="false" outlineLevel="0" collapsed="false">
      <c r="A33" s="11" t="s">
        <v>111</v>
      </c>
      <c r="B33" s="11" t="n">
        <v>0.0006557603</v>
      </c>
      <c r="C33" s="11" t="n">
        <v>0.0006557603</v>
      </c>
      <c r="D33" s="11" t="n">
        <v>0.0006557603</v>
      </c>
      <c r="E33" s="11" t="n">
        <v>0.0003125215</v>
      </c>
      <c r="F33" s="11" t="n">
        <v>0.0003125215</v>
      </c>
      <c r="G33" s="11" t="n">
        <v>0.0003125215</v>
      </c>
    </row>
    <row r="34" customFormat="false" ht="11.25" hidden="false" customHeight="false" outlineLevel="0" collapsed="false">
      <c r="A34" s="11" t="s">
        <v>112</v>
      </c>
      <c r="B34" s="11" t="n">
        <v>3.442741575E-008</v>
      </c>
      <c r="C34" s="11" t="n">
        <v>3.442741575E-008</v>
      </c>
      <c r="D34" s="11" t="n">
        <v>3.442741575E-008</v>
      </c>
      <c r="E34" s="11" t="n">
        <v>6.875473E-008</v>
      </c>
      <c r="F34" s="11" t="n">
        <v>6.875473E-008</v>
      </c>
      <c r="G34" s="11" t="n">
        <v>6.875473E-008</v>
      </c>
    </row>
    <row r="35" customFormat="false" ht="11.25" hidden="false" customHeight="false" outlineLevel="0" collapsed="false">
      <c r="A35" s="11" t="s">
        <v>113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11.25" hidden="false" customHeight="false" outlineLevel="0" collapsed="false">
      <c r="A36" s="11" t="s">
        <v>114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1.25" hidden="false" customHeight="false" outlineLevel="0" collapsed="false">
      <c r="A37" s="11" t="s">
        <v>115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</row>
    <row r="38" customFormat="false" ht="11.25" hidden="false" customHeight="false" outlineLevel="0" collapsed="false">
      <c r="A38" s="11" t="s">
        <v>116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</row>
    <row r="39" customFormat="false" ht="11.25" hidden="false" customHeight="false" outlineLevel="0" collapsed="false">
      <c r="A39" s="11" t="s">
        <v>117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8.33"/>
    <col collapsed="false" customWidth="true" hidden="false" outlineLevel="0" max="3" min="3" style="0" width="19.65"/>
    <col collapsed="false" customWidth="true" hidden="false" outlineLevel="0" max="6" min="4" style="0" width="11.16"/>
    <col collapsed="false" customWidth="true" hidden="false" outlineLevel="0" max="7" min="7" style="0" width="10.65"/>
    <col collapsed="false" customWidth="true" hidden="false" outlineLevel="0" max="8" min="8" style="0" width="11.33"/>
    <col collapsed="false" customWidth="true" hidden="false" outlineLevel="0" max="12" min="12" style="0" width="11.33"/>
    <col collapsed="false" customWidth="true" hidden="false" outlineLevel="0" max="14" min="14" style="0" width="13.82"/>
  </cols>
  <sheetData>
    <row r="1" customFormat="false" ht="11.25" hidden="false" customHeight="false" outlineLevel="0" collapsed="false">
      <c r="A1" s="1" t="s">
        <v>0</v>
      </c>
      <c r="B1" s="1" t="n">
        <v>5</v>
      </c>
      <c r="C1" s="2" t="s">
        <v>1</v>
      </c>
      <c r="D1" s="2" t="s">
        <v>118</v>
      </c>
      <c r="E1" s="2" t="s">
        <v>119</v>
      </c>
      <c r="F1" s="2" t="s">
        <v>120</v>
      </c>
      <c r="G1" s="2" t="s">
        <v>151</v>
      </c>
      <c r="H1" s="2" t="s">
        <v>152</v>
      </c>
      <c r="I1" s="19"/>
      <c r="K1" s="0" t="s">
        <v>8</v>
      </c>
      <c r="N1" s="0" t="s">
        <v>9</v>
      </c>
    </row>
    <row r="2" customFormat="false" ht="11.25" hidden="false" customHeight="false" outlineLevel="0" collapsed="false">
      <c r="A2" s="1" t="s">
        <v>11</v>
      </c>
      <c r="B2" s="1" t="n">
        <v>10</v>
      </c>
      <c r="C2" s="2" t="s">
        <v>12</v>
      </c>
      <c r="D2" s="2" t="s">
        <v>13</v>
      </c>
      <c r="E2" s="2" t="s">
        <v>13</v>
      </c>
      <c r="F2" s="2" t="s">
        <v>13</v>
      </c>
      <c r="G2" s="2" t="s">
        <v>13</v>
      </c>
      <c r="H2" s="2" t="s">
        <v>153</v>
      </c>
      <c r="I2" s="19"/>
      <c r="K2" s="0" t="n">
        <v>5</v>
      </c>
      <c r="L2" s="0" t="n">
        <v>4</v>
      </c>
      <c r="M2" s="0" t="n">
        <v>55</v>
      </c>
      <c r="N2" s="0" t="n">
        <f aca="true">INT(1+RAND()*10)</f>
        <v>1</v>
      </c>
    </row>
    <row r="3" customFormat="false" ht="11.25" hidden="false" customHeight="false" outlineLevel="0" collapsed="false">
      <c r="A3" s="1" t="s">
        <v>15</v>
      </c>
      <c r="B3" s="1" t="n">
        <v>1</v>
      </c>
      <c r="C3" s="2" t="s">
        <v>16</v>
      </c>
      <c r="D3" s="2" t="s">
        <v>17</v>
      </c>
      <c r="E3" s="2" t="s">
        <v>17</v>
      </c>
      <c r="F3" s="2" t="s">
        <v>17</v>
      </c>
      <c r="G3" s="2" t="s">
        <v>17</v>
      </c>
      <c r="H3" s="2" t="s">
        <v>121</v>
      </c>
      <c r="I3" s="19"/>
      <c r="K3" s="0" t="n">
        <v>5</v>
      </c>
      <c r="L3" s="0" t="n">
        <v>5</v>
      </c>
      <c r="M3" s="0" t="n">
        <v>55</v>
      </c>
      <c r="N3" s="0" t="n">
        <f aca="true">INT(1+RAND()*10)</f>
        <v>4</v>
      </c>
    </row>
    <row r="4" customFormat="false" ht="11.25" hidden="false" customHeight="false" outlineLevel="0" collapsed="false">
      <c r="A4" s="1" t="s">
        <v>19</v>
      </c>
      <c r="B4" s="1" t="n">
        <v>300</v>
      </c>
      <c r="C4" s="2" t="s">
        <v>20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19"/>
      <c r="K4" s="0" t="n">
        <v>5</v>
      </c>
      <c r="L4" s="0" t="n">
        <v>10</v>
      </c>
      <c r="M4" s="0" t="n">
        <v>49</v>
      </c>
      <c r="N4" s="0" t="n">
        <f aca="true">INT(1+RAND()*10)</f>
        <v>8</v>
      </c>
    </row>
    <row r="5" customFormat="false" ht="11.25" hidden="false" customHeight="false" outlineLevel="0" collapsed="false">
      <c r="A5" s="1" t="s">
        <v>23</v>
      </c>
      <c r="B5" s="1" t="n">
        <v>60</v>
      </c>
      <c r="C5" s="2" t="s">
        <v>24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19"/>
      <c r="K5" s="0" t="n">
        <v>24</v>
      </c>
      <c r="L5" s="0" t="n">
        <v>21</v>
      </c>
      <c r="M5" s="0" t="n">
        <v>22</v>
      </c>
      <c r="N5" s="0" t="n">
        <f aca="true">INT(1+RAND()*10)</f>
        <v>6</v>
      </c>
    </row>
    <row r="6" customFormat="false" ht="11.25" hidden="false" customHeight="false" outlineLevel="0" collapsed="false">
      <c r="A6" s="1" t="s">
        <v>26</v>
      </c>
      <c r="B6" s="1" t="n">
        <v>6</v>
      </c>
      <c r="C6" s="2" t="s">
        <v>27</v>
      </c>
      <c r="D6" s="2" t="s">
        <v>28</v>
      </c>
      <c r="E6" s="2" t="s">
        <v>28</v>
      </c>
      <c r="F6" s="2" t="s">
        <v>28</v>
      </c>
      <c r="G6" s="2" t="s">
        <v>28</v>
      </c>
      <c r="H6" s="2" t="s">
        <v>28</v>
      </c>
      <c r="I6" s="19"/>
      <c r="K6" s="0" t="n">
        <v>25</v>
      </c>
      <c r="L6" s="0" t="n">
        <v>66</v>
      </c>
      <c r="M6" s="0" t="n">
        <v>22</v>
      </c>
      <c r="N6" s="0" t="n">
        <f aca="true">INT(1+RAND()*10)</f>
        <v>1</v>
      </c>
    </row>
    <row r="7" customFormat="false" ht="11.25" hidden="false" customHeight="false" outlineLevel="0" collapsed="false">
      <c r="A7" s="1" t="s">
        <v>31</v>
      </c>
      <c r="B7" s="1" t="n">
        <v>10</v>
      </c>
      <c r="C7" s="2" t="s">
        <v>32</v>
      </c>
      <c r="D7" s="2" t="s">
        <v>33</v>
      </c>
      <c r="E7" s="2" t="s">
        <v>33</v>
      </c>
      <c r="F7" s="2" t="s">
        <v>33</v>
      </c>
      <c r="G7" s="2" t="s">
        <v>33</v>
      </c>
      <c r="H7" s="2" t="s">
        <v>33</v>
      </c>
      <c r="I7" s="19"/>
      <c r="K7" s="0" t="n">
        <v>30</v>
      </c>
      <c r="L7" s="0" t="n">
        <v>65</v>
      </c>
      <c r="M7" s="0" t="n">
        <v>20</v>
      </c>
      <c r="N7" s="0" t="n">
        <f aca="true">INT(1+RAND()*10)</f>
        <v>1</v>
      </c>
    </row>
    <row r="8" customFormat="false" ht="11.25" hidden="false" customHeight="false" outlineLevel="0" collapsed="false">
      <c r="A8" s="1" t="s">
        <v>36</v>
      </c>
      <c r="B8" s="1" t="n">
        <v>5</v>
      </c>
      <c r="C8" s="2" t="s">
        <v>37</v>
      </c>
      <c r="D8" s="2" t="s">
        <v>38</v>
      </c>
      <c r="E8" s="2" t="s">
        <v>38</v>
      </c>
      <c r="F8" s="2" t="s">
        <v>38</v>
      </c>
      <c r="G8" s="2" t="s">
        <v>38</v>
      </c>
      <c r="H8" s="2" t="s">
        <v>38</v>
      </c>
      <c r="I8" s="19"/>
      <c r="K8" s="0" t="n">
        <v>32</v>
      </c>
      <c r="L8" s="0" t="n">
        <v>65</v>
      </c>
      <c r="M8" s="0" t="n">
        <v>10</v>
      </c>
      <c r="N8" s="0" t="n">
        <f aca="true">INT(1+RAND()*10)</f>
        <v>5</v>
      </c>
    </row>
    <row r="9" customFormat="false" ht="11.25" hidden="false" customHeight="false" outlineLevel="0" collapsed="false">
      <c r="A9" s="1" t="s">
        <v>40</v>
      </c>
      <c r="B9" s="9" t="s">
        <v>28</v>
      </c>
      <c r="C9" s="2"/>
      <c r="D9" s="2"/>
      <c r="E9" s="2"/>
      <c r="F9" s="2"/>
      <c r="G9" s="2"/>
      <c r="H9" s="2"/>
      <c r="I9" s="19"/>
      <c r="K9" s="0" t="n">
        <v>68</v>
      </c>
      <c r="L9" s="0" t="n">
        <v>20</v>
      </c>
      <c r="M9" s="0" t="n">
        <v>10</v>
      </c>
      <c r="N9" s="0" t="n">
        <f aca="true">INT(1+RAND()*10)</f>
        <v>2</v>
      </c>
    </row>
    <row r="10" customFormat="false" ht="11.25" hidden="false" customHeight="false" outlineLevel="0" collapsed="false">
      <c r="A10" s="1" t="s">
        <v>42</v>
      </c>
      <c r="B10" s="1"/>
      <c r="C10" s="2"/>
      <c r="D10" s="2"/>
      <c r="E10" s="2"/>
      <c r="F10" s="2"/>
      <c r="G10" s="2"/>
      <c r="H10" s="2"/>
      <c r="I10" s="19"/>
      <c r="K10" s="0" t="n">
        <v>75</v>
      </c>
      <c r="L10" s="0" t="n">
        <v>20</v>
      </c>
      <c r="M10" s="0" t="n">
        <v>10</v>
      </c>
      <c r="N10" s="0" t="n">
        <f aca="true">INT(1+RAND()*10)</f>
        <v>6</v>
      </c>
    </row>
    <row r="11" customFormat="false" ht="11.25" hidden="false" customHeight="false" outlineLevel="0" collapsed="false">
      <c r="A11" s="1" t="s">
        <v>44</v>
      </c>
      <c r="B11" s="1" t="n">
        <v>0</v>
      </c>
      <c r="C11" s="2"/>
      <c r="D11" s="2"/>
      <c r="E11" s="2"/>
      <c r="F11" s="2"/>
      <c r="G11" s="2"/>
      <c r="H11" s="2"/>
      <c r="I11" s="19"/>
      <c r="K11" s="0" t="n">
        <v>75</v>
      </c>
      <c r="L11" s="0" t="n">
        <v>20</v>
      </c>
      <c r="M11" s="0" t="n">
        <v>10</v>
      </c>
      <c r="N11" s="0" t="n">
        <f aca="true">INT(1+RAND()*10)</f>
        <v>6</v>
      </c>
    </row>
    <row r="12" customFormat="false" ht="11.25" hidden="false" customHeight="false" outlineLevel="0" collapsed="false">
      <c r="A12" s="1" t="s">
        <v>46</v>
      </c>
      <c r="B12" s="1"/>
      <c r="C12" s="2"/>
      <c r="D12" s="2"/>
      <c r="E12" s="2"/>
      <c r="F12" s="2"/>
      <c r="G12" s="2"/>
      <c r="H12" s="2"/>
      <c r="I12" s="19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19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19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19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19"/>
    </row>
    <row r="17" customFormat="false" ht="11.25" hidden="false" customHeight="false" outlineLevel="0" collapsed="false">
      <c r="A17" s="1" t="s">
        <v>53</v>
      </c>
      <c r="B17" s="1" t="s">
        <v>38</v>
      </c>
      <c r="C17" s="2"/>
      <c r="D17" s="2"/>
      <c r="E17" s="2"/>
      <c r="F17" s="2"/>
      <c r="G17" s="2"/>
      <c r="H17" s="2"/>
      <c r="I17" s="19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19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I19" s="19"/>
    </row>
    <row r="20" customFormat="false" ht="33.75" hidden="false" customHeight="false" outlineLevel="0" collapsed="false">
      <c r="A20" s="11" t="s">
        <v>58</v>
      </c>
      <c r="B20" s="11" t="s">
        <v>59</v>
      </c>
      <c r="C20" s="11" t="s">
        <v>60</v>
      </c>
      <c r="D20" s="11" t="s">
        <v>61</v>
      </c>
      <c r="E20" s="11" t="s">
        <v>62</v>
      </c>
      <c r="F20" s="11" t="s">
        <v>122</v>
      </c>
      <c r="G20" s="11" t="s">
        <v>123</v>
      </c>
      <c r="H20" s="12" t="s">
        <v>63</v>
      </c>
      <c r="I20" s="13" t="s">
        <v>124</v>
      </c>
      <c r="J20" s="13" t="s">
        <v>125</v>
      </c>
      <c r="K20" s="13" t="s">
        <v>126</v>
      </c>
      <c r="L20" s="13" t="s">
        <v>151</v>
      </c>
      <c r="M20" s="13" t="s">
        <v>152</v>
      </c>
      <c r="N20" s="13" t="s">
        <v>64</v>
      </c>
      <c r="O20" s="16" t="s">
        <v>65</v>
      </c>
      <c r="P20" s="16" t="s">
        <v>138</v>
      </c>
      <c r="Q20" s="21" t="s">
        <v>139</v>
      </c>
      <c r="R20" s="21" t="s">
        <v>140</v>
      </c>
      <c r="S20" s="21" t="s">
        <v>141</v>
      </c>
      <c r="T20" s="21" t="s">
        <v>142</v>
      </c>
      <c r="U20" s="21" t="s">
        <v>143</v>
      </c>
      <c r="V20" s="21" t="s">
        <v>144</v>
      </c>
      <c r="W20" s="21" t="s">
        <v>151</v>
      </c>
      <c r="X20" s="21" t="s">
        <v>151</v>
      </c>
    </row>
    <row r="21" customFormat="false" ht="11.25" hidden="false" customHeight="false" outlineLevel="0" collapsed="false">
      <c r="A21" s="11" t="s">
        <v>79</v>
      </c>
      <c r="B21" s="11" t="n">
        <v>-8084</v>
      </c>
      <c r="C21" s="11" t="n">
        <v>-3354</v>
      </c>
      <c r="D21" s="11" t="n">
        <v>-5364</v>
      </c>
      <c r="E21" s="11" t="n">
        <v>4200</v>
      </c>
      <c r="F21" s="11" t="n">
        <v>4200</v>
      </c>
      <c r="G21" s="11" t="n">
        <v>4200</v>
      </c>
      <c r="H21" s="13" t="s">
        <v>80</v>
      </c>
      <c r="I21" s="13" t="e">
        <f aca="false">payoff($N2,K$2:K$11)</f>
        <v>#VALUE!</v>
      </c>
      <c r="J21" s="13" t="e">
        <f aca="false">payoff($N2,L$2:L$11)</f>
        <v>#VALUE!</v>
      </c>
      <c r="K21" s="13" t="e">
        <f aca="false">payoff($N2,M$2:M$11)</f>
        <v>#VALUE!</v>
      </c>
      <c r="L21" s="13" t="e">
        <f aca="false">0.5053*I21+0.1585*J21+0.3362*K21</f>
        <v>#VALUE!</v>
      </c>
      <c r="M21" s="13"/>
      <c r="N21" s="13" t="n">
        <v>0.12</v>
      </c>
      <c r="O21" s="21" t="s">
        <v>80</v>
      </c>
      <c r="P21" s="21" t="n">
        <v>0</v>
      </c>
      <c r="Q21" s="21" t="n">
        <v>28</v>
      </c>
      <c r="R21" s="21" t="n">
        <f aca="false">Q21+0.01</f>
        <v>28.01</v>
      </c>
      <c r="S21" s="21" t="n">
        <v>26</v>
      </c>
      <c r="T21" s="21" t="n">
        <f aca="false">S21+0.01</f>
        <v>26.01</v>
      </c>
      <c r="U21" s="21" t="n">
        <v>25</v>
      </c>
      <c r="V21" s="21" t="n">
        <f aca="false">U21+0.01</f>
        <v>25.01</v>
      </c>
      <c r="W21" s="24" t="n">
        <f aca="false">0.5053*Q21+0.1585*S21+0.3362*U21</f>
        <v>26.6744</v>
      </c>
      <c r="X21" s="24" t="n">
        <f aca="false">0.5053*R21+0.1585*T21+0.3362*V21</f>
        <v>26.6844</v>
      </c>
    </row>
    <row r="22" customFormat="false" ht="11.25" hidden="false" customHeight="false" outlineLevel="0" collapsed="false">
      <c r="A22" s="11" t="s">
        <v>81</v>
      </c>
      <c r="B22" s="11" t="n">
        <v>316</v>
      </c>
      <c r="C22" s="11" t="n">
        <v>78</v>
      </c>
      <c r="D22" s="11" t="n">
        <v>78</v>
      </c>
      <c r="E22" s="11" t="n">
        <v>0</v>
      </c>
      <c r="F22" s="11" t="n">
        <v>0</v>
      </c>
      <c r="G22" s="11" t="n">
        <v>0</v>
      </c>
      <c r="H22" s="13" t="s">
        <v>82</v>
      </c>
      <c r="I22" s="13" t="e">
        <f aca="false">payoff($N3,K$2:K$11)</f>
        <v>#VALUE!</v>
      </c>
      <c r="J22" s="13" t="e">
        <f aca="false">payoff($N3,L$2:L$11)</f>
        <v>#VALUE!</v>
      </c>
      <c r="K22" s="13" t="e">
        <f aca="false">payoff($N3,M$2:M$11)</f>
        <v>#VALUE!</v>
      </c>
      <c r="L22" s="13" t="e">
        <f aca="false">0.5053*I22+0.1585*J22+0.3362*K22</f>
        <v>#VALUE!</v>
      </c>
      <c r="M22" s="13"/>
      <c r="N22" s="13" t="n">
        <v>0.12</v>
      </c>
      <c r="O22" s="21" t="s">
        <v>82</v>
      </c>
      <c r="P22" s="21" t="n">
        <v>0</v>
      </c>
      <c r="Q22" s="21" t="n">
        <v>28</v>
      </c>
      <c r="R22" s="21" t="n">
        <f aca="false">Q22+0.01</f>
        <v>28.01</v>
      </c>
      <c r="S22" s="21" t="n">
        <v>26</v>
      </c>
      <c r="T22" s="21" t="n">
        <f aca="false">S22+0.01</f>
        <v>26.01</v>
      </c>
      <c r="U22" s="21" t="n">
        <v>25</v>
      </c>
      <c r="V22" s="21" t="n">
        <f aca="false">U22+0.01</f>
        <v>25.01</v>
      </c>
      <c r="W22" s="24" t="n">
        <f aca="false">0.5053*Q22+0.1585*S22+0.3362*U22</f>
        <v>26.6744</v>
      </c>
      <c r="X22" s="24" t="n">
        <f aca="false">0.5053*R22+0.1585*T22+0.3362*V22</f>
        <v>26.6844</v>
      </c>
    </row>
    <row r="23" customFormat="false" ht="11.25" hidden="false" customHeight="false" outlineLevel="0" collapsed="false">
      <c r="A23" s="11" t="s">
        <v>83</v>
      </c>
      <c r="B23" s="11" t="n">
        <v>24</v>
      </c>
      <c r="C23" s="11" t="n">
        <v>100</v>
      </c>
      <c r="D23" s="11" t="n">
        <v>24</v>
      </c>
      <c r="E23" s="11" t="n">
        <v>0</v>
      </c>
      <c r="F23" s="11" t="n">
        <v>0</v>
      </c>
      <c r="G23" s="11" t="n">
        <v>0</v>
      </c>
      <c r="H23" s="13" t="s">
        <v>84</v>
      </c>
      <c r="I23" s="13" t="e">
        <f aca="false">payoff($N4,K$2:K$11)</f>
        <v>#VALUE!</v>
      </c>
      <c r="J23" s="13" t="e">
        <f aca="false">payoff($N4,L$2:L$11)</f>
        <v>#VALUE!</v>
      </c>
      <c r="K23" s="13" t="e">
        <f aca="false">payoff($N4,M$2:M$11)</f>
        <v>#VALUE!</v>
      </c>
      <c r="L23" s="13" t="e">
        <f aca="false">0.5053*I23+0.1585*J23+0.3362*K23</f>
        <v>#VALUE!</v>
      </c>
      <c r="M23" s="13"/>
      <c r="N23" s="13" t="n">
        <v>0.12</v>
      </c>
      <c r="O23" s="21" t="s">
        <v>84</v>
      </c>
      <c r="P23" s="21" t="n">
        <v>0</v>
      </c>
      <c r="Q23" s="21" t="n">
        <v>28</v>
      </c>
      <c r="R23" s="21" t="n">
        <f aca="false">Q23+0.01</f>
        <v>28.01</v>
      </c>
      <c r="S23" s="21" t="n">
        <v>26</v>
      </c>
      <c r="T23" s="21" t="n">
        <f aca="false">S23+0.01</f>
        <v>26.01</v>
      </c>
      <c r="U23" s="21" t="n">
        <v>25</v>
      </c>
      <c r="V23" s="21" t="n">
        <f aca="false">U23+0.01</f>
        <v>25.01</v>
      </c>
      <c r="W23" s="24" t="n">
        <f aca="false">0.5053*Q23+0.1585*S23+0.3362*U23</f>
        <v>26.6744</v>
      </c>
      <c r="X23" s="24" t="n">
        <f aca="false">0.5053*R23+0.1585*T23+0.3362*V23</f>
        <v>26.6844</v>
      </c>
    </row>
    <row r="24" customFormat="false" ht="11.25" hidden="false" customHeight="false" outlineLevel="0" collapsed="false">
      <c r="A24" s="11" t="s">
        <v>85</v>
      </c>
      <c r="B24" s="11" t="n">
        <v>52</v>
      </c>
      <c r="C24" s="11" t="n">
        <v>52</v>
      </c>
      <c r="D24" s="11" t="n">
        <v>210</v>
      </c>
      <c r="E24" s="11" t="n">
        <v>0</v>
      </c>
      <c r="F24" s="11" t="n">
        <v>0</v>
      </c>
      <c r="G24" s="11" t="n">
        <v>0</v>
      </c>
      <c r="H24" s="13" t="s">
        <v>86</v>
      </c>
      <c r="I24" s="13" t="e">
        <f aca="false">payoff($N5,K$2:K$11)</f>
        <v>#VALUE!</v>
      </c>
      <c r="J24" s="13" t="e">
        <f aca="false">payoff($N5,L$2:L$11)</f>
        <v>#VALUE!</v>
      </c>
      <c r="K24" s="13" t="e">
        <f aca="false">payoff($N5,M$2:M$11)</f>
        <v>#VALUE!</v>
      </c>
      <c r="L24" s="13" t="e">
        <f aca="false">0.5053*I24+0.1585*J24+0.3362*K24</f>
        <v>#VALUE!</v>
      </c>
      <c r="M24" s="13"/>
      <c r="N24" s="13" t="n">
        <v>0.12</v>
      </c>
      <c r="O24" s="21" t="s">
        <v>86</v>
      </c>
      <c r="P24" s="21" t="n">
        <v>0</v>
      </c>
      <c r="Q24" s="21" t="n">
        <v>28</v>
      </c>
      <c r="R24" s="21" t="n">
        <f aca="false">Q24+0.01</f>
        <v>28.01</v>
      </c>
      <c r="S24" s="21" t="n">
        <v>26</v>
      </c>
      <c r="T24" s="21" t="n">
        <f aca="false">S24+0.01</f>
        <v>26.01</v>
      </c>
      <c r="U24" s="21" t="n">
        <v>25</v>
      </c>
      <c r="V24" s="21" t="n">
        <f aca="false">U24+0.01</f>
        <v>25.01</v>
      </c>
      <c r="W24" s="24" t="n">
        <f aca="false">0.5053*Q24+0.1585*S24+0.3362*U24</f>
        <v>26.6744</v>
      </c>
      <c r="X24" s="24" t="n">
        <f aca="false">0.5053*R24+0.1585*T24+0.3362*V24</f>
        <v>26.6844</v>
      </c>
    </row>
    <row r="25" customFormat="false" ht="11.25" hidden="false" customHeight="false" outlineLevel="0" collapsed="false">
      <c r="A25" s="11" t="s">
        <v>87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3" t="s">
        <v>88</v>
      </c>
      <c r="I25" s="13" t="e">
        <f aca="false">payoff($N6,K$2:K$11)</f>
        <v>#VALUE!</v>
      </c>
      <c r="J25" s="13" t="e">
        <f aca="false">payoff($N6,L$2:L$11)</f>
        <v>#VALUE!</v>
      </c>
      <c r="K25" s="13" t="e">
        <f aca="false">payoff($N6,M$2:M$11)</f>
        <v>#VALUE!</v>
      </c>
      <c r="L25" s="13" t="e">
        <f aca="false">0.5053*I25+0.1585*J25+0.3362*K25</f>
        <v>#VALUE!</v>
      </c>
      <c r="M25" s="13"/>
      <c r="N25" s="13" t="n">
        <v>0.12</v>
      </c>
      <c r="O25" s="21" t="s">
        <v>88</v>
      </c>
      <c r="P25" s="21" t="n">
        <v>0</v>
      </c>
      <c r="Q25" s="21" t="n">
        <v>28</v>
      </c>
      <c r="R25" s="21" t="n">
        <f aca="false">Q25+0.01</f>
        <v>28.01</v>
      </c>
      <c r="S25" s="21" t="n">
        <v>26</v>
      </c>
      <c r="T25" s="21" t="n">
        <f aca="false">S25+0.01</f>
        <v>26.01</v>
      </c>
      <c r="U25" s="21" t="n">
        <v>25</v>
      </c>
      <c r="V25" s="21" t="n">
        <f aca="false">U25+0.01</f>
        <v>25.01</v>
      </c>
      <c r="W25" s="24" t="n">
        <f aca="false">0.5053*Q25+0.1585*S25+0.3362*U25</f>
        <v>26.6744</v>
      </c>
      <c r="X25" s="24" t="n">
        <f aca="false">0.5053*R25+0.1585*T25+0.3362*V25</f>
        <v>26.6844</v>
      </c>
    </row>
    <row r="26" customFormat="false" ht="11.25" hidden="false" customHeight="false" outlineLevel="0" collapsed="false">
      <c r="A26" s="11" t="s">
        <v>89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3" t="s">
        <v>90</v>
      </c>
      <c r="I26" s="13" t="e">
        <f aca="false">payoff($N7,K$2:K$11)</f>
        <v>#VALUE!</v>
      </c>
      <c r="J26" s="13" t="e">
        <f aca="false">payoff($N7,L$2:L$11)</f>
        <v>#VALUE!</v>
      </c>
      <c r="K26" s="13" t="e">
        <f aca="false">payoff($N7,M$2:M$11)</f>
        <v>#VALUE!</v>
      </c>
      <c r="L26" s="13" t="e">
        <f aca="false">0.5053*I26+0.1585*J26+0.3362*K26</f>
        <v>#VALUE!</v>
      </c>
      <c r="M26" s="13"/>
      <c r="N26" s="13" t="n">
        <v>0.12</v>
      </c>
      <c r="O26" s="21" t="s">
        <v>90</v>
      </c>
      <c r="P26" s="21" t="n">
        <v>0</v>
      </c>
      <c r="Q26" s="21" t="n">
        <v>28</v>
      </c>
      <c r="R26" s="21" t="n">
        <f aca="false">Q26+0.01</f>
        <v>28.01</v>
      </c>
      <c r="S26" s="21" t="n">
        <v>26</v>
      </c>
      <c r="T26" s="21" t="n">
        <f aca="false">S26+0.01</f>
        <v>26.01</v>
      </c>
      <c r="U26" s="21" t="n">
        <v>25</v>
      </c>
      <c r="V26" s="21" t="n">
        <f aca="false">U26+0.01</f>
        <v>25.01</v>
      </c>
      <c r="W26" s="24" t="n">
        <f aca="false">0.5053*Q26+0.1585*S26+0.3362*U26</f>
        <v>26.6744</v>
      </c>
      <c r="X26" s="24" t="n">
        <f aca="false">0.5053*R26+0.1585*T26+0.3362*V26</f>
        <v>26.6844</v>
      </c>
    </row>
    <row r="27" customFormat="false" ht="11.25" hidden="false" customHeight="false" outlineLevel="0" collapsed="false">
      <c r="A27" s="11" t="s">
        <v>94</v>
      </c>
      <c r="B27" s="11" t="n">
        <v>2</v>
      </c>
      <c r="C27" s="11" t="n">
        <v>2</v>
      </c>
      <c r="D27" s="11" t="n">
        <v>2</v>
      </c>
      <c r="E27" s="11" t="n">
        <v>2</v>
      </c>
      <c r="F27" s="11" t="n">
        <v>2</v>
      </c>
      <c r="G27" s="11" t="n">
        <v>2</v>
      </c>
      <c r="H27" s="13" t="s">
        <v>92</v>
      </c>
      <c r="I27" s="13" t="e">
        <f aca="false">payoff($N8,K$2:K$11)</f>
        <v>#VALUE!</v>
      </c>
      <c r="J27" s="13" t="e">
        <f aca="false">payoff($N8,L$2:L$11)</f>
        <v>#VALUE!</v>
      </c>
      <c r="K27" s="13" t="e">
        <f aca="false">payoff($N8,M$2:M$11)</f>
        <v>#VALUE!</v>
      </c>
      <c r="L27" s="13" t="e">
        <f aca="false">0.5053*I27+0.1585*J27+0.3362*K27</f>
        <v>#VALUE!</v>
      </c>
      <c r="M27" s="13"/>
      <c r="N27" s="13" t="n">
        <v>0.12</v>
      </c>
      <c r="O27" s="21" t="s">
        <v>92</v>
      </c>
      <c r="P27" s="21" t="n">
        <v>0</v>
      </c>
      <c r="Q27" s="21" t="n">
        <v>28</v>
      </c>
      <c r="R27" s="21" t="n">
        <f aca="false">Q27+0.01</f>
        <v>28.01</v>
      </c>
      <c r="S27" s="21" t="n">
        <v>26</v>
      </c>
      <c r="T27" s="21" t="n">
        <f aca="false">S27+0.01</f>
        <v>26.01</v>
      </c>
      <c r="U27" s="21" t="n">
        <v>25</v>
      </c>
      <c r="V27" s="21" t="n">
        <f aca="false">U27+0.01</f>
        <v>25.01</v>
      </c>
      <c r="W27" s="24" t="n">
        <f aca="false">0.5053*Q27+0.1585*S27+0.3362*U27</f>
        <v>26.6744</v>
      </c>
      <c r="X27" s="24" t="n">
        <f aca="false">0.5053*R27+0.1585*T27+0.3362*V27</f>
        <v>26.6844</v>
      </c>
    </row>
    <row r="28" customFormat="false" ht="11.25" hidden="false" customHeight="false" outlineLevel="0" collapsed="false">
      <c r="A28" s="11" t="s">
        <v>96</v>
      </c>
      <c r="B28" s="11" t="n">
        <v>2</v>
      </c>
      <c r="C28" s="11" t="n">
        <v>2</v>
      </c>
      <c r="D28" s="11" t="n">
        <v>2</v>
      </c>
      <c r="E28" s="11" t="n">
        <v>2</v>
      </c>
      <c r="F28" s="11" t="n">
        <v>2</v>
      </c>
      <c r="G28" s="11" t="n">
        <v>2</v>
      </c>
      <c r="H28" s="13" t="s">
        <v>95</v>
      </c>
      <c r="I28" s="13" t="e">
        <f aca="false">payoff($N9,K$2:K$11)</f>
        <v>#VALUE!</v>
      </c>
      <c r="J28" s="13" t="e">
        <f aca="false">payoff($N9,L$2:L$11)</f>
        <v>#VALUE!</v>
      </c>
      <c r="K28" s="13" t="e">
        <f aca="false">payoff($N9,M$2:M$11)</f>
        <v>#VALUE!</v>
      </c>
      <c r="L28" s="13" t="e">
        <f aca="false">0.5053*I28+0.1585*J28+0.3362*K28</f>
        <v>#VALUE!</v>
      </c>
      <c r="M28" s="13"/>
      <c r="N28" s="13" t="n">
        <v>0.12</v>
      </c>
      <c r="O28" s="21" t="s">
        <v>95</v>
      </c>
      <c r="P28" s="21" t="n">
        <v>0</v>
      </c>
      <c r="Q28" s="21" t="n">
        <v>28</v>
      </c>
      <c r="R28" s="21" t="n">
        <f aca="false">Q28+0.01</f>
        <v>28.01</v>
      </c>
      <c r="S28" s="21" t="n">
        <v>26</v>
      </c>
      <c r="T28" s="21" t="n">
        <f aca="false">S28+0.01</f>
        <v>26.01</v>
      </c>
      <c r="U28" s="21" t="n">
        <v>25</v>
      </c>
      <c r="V28" s="21" t="n">
        <f aca="false">U28+0.01</f>
        <v>25.01</v>
      </c>
      <c r="W28" s="24" t="n">
        <f aca="false">0.5053*Q28+0.1585*S28+0.3362*U28</f>
        <v>26.6744</v>
      </c>
      <c r="X28" s="24" t="n">
        <f aca="false">0.5053*R28+0.1585*T28+0.3362*V28</f>
        <v>26.6844</v>
      </c>
    </row>
    <row r="29" customFormat="false" ht="11.25" hidden="false" customHeight="false" outlineLevel="0" collapsed="false">
      <c r="A29" s="11" t="s">
        <v>98</v>
      </c>
      <c r="B29" s="11" t="n">
        <v>2</v>
      </c>
      <c r="C29" s="11" t="n">
        <v>2</v>
      </c>
      <c r="D29" s="11" t="n">
        <v>2</v>
      </c>
      <c r="E29" s="11" t="n">
        <v>2</v>
      </c>
      <c r="F29" s="11" t="n">
        <v>2</v>
      </c>
      <c r="G29" s="11" t="n">
        <v>2</v>
      </c>
      <c r="H29" s="13" t="s">
        <v>97</v>
      </c>
      <c r="I29" s="13" t="e">
        <f aca="false">payoff($N10,K$2:K$11)</f>
        <v>#VALUE!</v>
      </c>
      <c r="J29" s="13" t="e">
        <f aca="false">payoff($N10,L$2:L$11)</f>
        <v>#VALUE!</v>
      </c>
      <c r="K29" s="13" t="e">
        <f aca="false">payoff($N10,M$2:M$11)</f>
        <v>#VALUE!</v>
      </c>
      <c r="L29" s="13" t="e">
        <f aca="false">0.5053*I29+0.1585*J29+0.3362*K29</f>
        <v>#VALUE!</v>
      </c>
      <c r="M29" s="13"/>
      <c r="N29" s="13" t="n">
        <v>0.12</v>
      </c>
      <c r="O29" s="21" t="s">
        <v>97</v>
      </c>
      <c r="P29" s="16" t="n">
        <v>0</v>
      </c>
      <c r="Q29" s="21" t="n">
        <v>28</v>
      </c>
      <c r="R29" s="21" t="n">
        <f aca="false">Q29+0.01</f>
        <v>28.01</v>
      </c>
      <c r="S29" s="21" t="n">
        <v>26</v>
      </c>
      <c r="T29" s="21" t="n">
        <f aca="false">S29+0.01</f>
        <v>26.01</v>
      </c>
      <c r="U29" s="21" t="n">
        <v>25</v>
      </c>
      <c r="V29" s="21" t="n">
        <f aca="false">U29+0.01</f>
        <v>25.01</v>
      </c>
      <c r="W29" s="24" t="n">
        <f aca="false">0.5053*Q29+0.1585*S29+0.3362*U29</f>
        <v>26.6744</v>
      </c>
      <c r="X29" s="24" t="n">
        <f aca="false">0.5053*R29+0.1585*T29+0.3362*V29</f>
        <v>26.6844</v>
      </c>
    </row>
    <row r="30" customFormat="false" ht="11.25" hidden="false" customHeight="false" outlineLevel="0" collapsed="false">
      <c r="A30" s="11" t="s">
        <v>100</v>
      </c>
      <c r="B30" s="11" t="n">
        <v>2</v>
      </c>
      <c r="C30" s="11" t="n">
        <v>2</v>
      </c>
      <c r="D30" s="11" t="n">
        <v>2</v>
      </c>
      <c r="E30" s="11" t="n">
        <v>2</v>
      </c>
      <c r="F30" s="11" t="n">
        <v>2</v>
      </c>
      <c r="G30" s="11" t="n">
        <v>2</v>
      </c>
      <c r="H30" s="13" t="s">
        <v>99</v>
      </c>
      <c r="I30" s="13" t="e">
        <f aca="false">payoff($N11,K$2:K$11)</f>
        <v>#VALUE!</v>
      </c>
      <c r="J30" s="13" t="e">
        <f aca="false">payoff($N11,L$2:L$11)</f>
        <v>#VALUE!</v>
      </c>
      <c r="K30" s="13" t="e">
        <f aca="false">payoff($N11,M$2:M$11)</f>
        <v>#VALUE!</v>
      </c>
      <c r="L30" s="13" t="e">
        <f aca="false">0.5053*I30+0.1585*J30+0.3362*K30</f>
        <v>#VALUE!</v>
      </c>
      <c r="M30" s="13"/>
      <c r="N30" s="13" t="n">
        <v>0.12</v>
      </c>
      <c r="O30" s="21" t="s">
        <v>99</v>
      </c>
      <c r="P30" s="21" t="n">
        <v>0</v>
      </c>
      <c r="Q30" s="21" t="n">
        <v>28</v>
      </c>
      <c r="R30" s="21" t="n">
        <f aca="false">Q30+0.01</f>
        <v>28.01</v>
      </c>
      <c r="S30" s="21" t="n">
        <v>26</v>
      </c>
      <c r="T30" s="21" t="n">
        <f aca="false">S30+0.01</f>
        <v>26.01</v>
      </c>
      <c r="U30" s="21" t="n">
        <v>25</v>
      </c>
      <c r="V30" s="21" t="n">
        <f aca="false">U30+0.01</f>
        <v>25.01</v>
      </c>
      <c r="W30" s="24" t="n">
        <f aca="false">0.5053*Q30+0.1585*S30+0.3362*U30</f>
        <v>26.6744</v>
      </c>
      <c r="X30" s="24" t="n">
        <f aca="false">0.5053*R30+0.1585*T30+0.3362*V30</f>
        <v>26.6844</v>
      </c>
    </row>
    <row r="31" customFormat="false" ht="11.25" hidden="false" customHeight="false" outlineLevel="0" collapsed="false">
      <c r="A31" s="11" t="s">
        <v>10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</row>
    <row r="32" customFormat="false" ht="11.25" hidden="false" customHeight="false" outlineLevel="0" collapsed="false">
      <c r="A32" s="11" t="s">
        <v>103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</row>
    <row r="33" customFormat="false" ht="11.25" hidden="false" customHeight="false" outlineLevel="0" collapsed="false">
      <c r="A33" s="11" t="s">
        <v>104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</row>
    <row r="34" customFormat="false" ht="11.25" hidden="false" customHeight="false" outlineLevel="0" collapsed="false">
      <c r="A34" s="11" t="s">
        <v>107</v>
      </c>
      <c r="B34" s="11" t="n">
        <v>10000</v>
      </c>
      <c r="C34" s="11" t="n">
        <v>10000</v>
      </c>
      <c r="D34" s="11" t="n">
        <v>10000</v>
      </c>
      <c r="E34" s="11" t="n">
        <v>10000</v>
      </c>
      <c r="F34" s="11" t="n">
        <v>10000</v>
      </c>
      <c r="G34" s="11" t="n">
        <v>10000</v>
      </c>
    </row>
    <row r="35" customFormat="false" ht="11.25" hidden="false" customHeight="false" outlineLevel="0" collapsed="false">
      <c r="A35" s="11" t="s">
        <v>109</v>
      </c>
      <c r="B35" s="11" t="n">
        <v>10</v>
      </c>
      <c r="C35" s="11" t="n">
        <v>10</v>
      </c>
      <c r="D35" s="11" t="n">
        <v>10</v>
      </c>
      <c r="E35" s="11" t="n">
        <v>10</v>
      </c>
      <c r="F35" s="11" t="n">
        <v>10</v>
      </c>
      <c r="G35" s="11" t="n">
        <v>10</v>
      </c>
    </row>
    <row r="36" customFormat="false" ht="11.25" hidden="false" customHeight="false" outlineLevel="0" collapsed="false">
      <c r="A36" s="11" t="s">
        <v>110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1.25" hidden="false" customHeight="false" outlineLevel="0" collapsed="false">
      <c r="A37" s="11" t="s">
        <v>111</v>
      </c>
      <c r="B37" s="11" t="n">
        <v>0.002105031</v>
      </c>
      <c r="C37" s="11" t="n">
        <v>0.002105031</v>
      </c>
      <c r="D37" s="11" t="n">
        <v>0.002105031</v>
      </c>
      <c r="E37" s="11" t="n">
        <v>0.001282015</v>
      </c>
      <c r="F37" s="11" t="n">
        <v>0.001282015</v>
      </c>
      <c r="G37" s="11" t="n">
        <v>0.001282015</v>
      </c>
    </row>
    <row r="38" customFormat="false" ht="11.25" hidden="false" customHeight="false" outlineLevel="0" collapsed="false">
      <c r="A38" s="11" t="s">
        <v>112</v>
      </c>
      <c r="B38" s="11" t="n">
        <v>-1.105141275E-007</v>
      </c>
      <c r="C38" s="11" t="n">
        <v>-1.105141275E-007</v>
      </c>
      <c r="D38" s="11" t="n">
        <v>-1.105141275E-007</v>
      </c>
      <c r="E38" s="11" t="n">
        <v>-2.820433E-008</v>
      </c>
      <c r="F38" s="11" t="n">
        <v>-2.820433E-008</v>
      </c>
      <c r="G38" s="11" t="n">
        <v>-2.820433E-008</v>
      </c>
    </row>
    <row r="39" customFormat="false" ht="11.25" hidden="false" customHeight="false" outlineLevel="0" collapsed="false">
      <c r="A39" s="11" t="s">
        <v>113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</row>
    <row r="40" customFormat="false" ht="11.25" hidden="false" customHeight="false" outlineLevel="0" collapsed="false">
      <c r="A40" s="11" t="s">
        <v>114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</row>
    <row r="41" customFormat="false" ht="11.25" hidden="false" customHeight="false" outlineLevel="0" collapsed="false">
      <c r="A41" s="11" t="s">
        <v>115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</row>
    <row r="42" customFormat="false" ht="11.25" hidden="false" customHeight="false" outlineLevel="0" collapsed="false">
      <c r="A42" s="11" t="s">
        <v>116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</row>
    <row r="43" customFormat="false" ht="11.25" hidden="false" customHeight="false" outlineLevel="0" collapsed="false">
      <c r="A43" s="11" t="s">
        <v>117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49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154</v>
      </c>
      <c r="E1" s="2" t="s">
        <v>155</v>
      </c>
      <c r="F1" s="2" t="s">
        <v>156</v>
      </c>
      <c r="G1" s="2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1.25" hidden="false" customHeight="false" outlineLevel="0" collapsed="false">
      <c r="A2" s="1" t="s">
        <v>11</v>
      </c>
      <c r="B2" s="1" t="n">
        <v>8</v>
      </c>
      <c r="C2" s="2" t="s">
        <v>12</v>
      </c>
      <c r="D2" s="2" t="s">
        <v>13</v>
      </c>
      <c r="E2" s="2" t="s">
        <v>13</v>
      </c>
      <c r="F2" s="2" t="s">
        <v>157</v>
      </c>
      <c r="G2" s="2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1.25" hidden="false" customHeight="false" outlineLevel="0" collapsed="false">
      <c r="A3" s="1" t="s">
        <v>15</v>
      </c>
      <c r="B3" s="1" t="n">
        <v>1</v>
      </c>
      <c r="C3" s="2" t="s">
        <v>16</v>
      </c>
      <c r="D3" s="2" t="s">
        <v>121</v>
      </c>
      <c r="E3" s="2" t="s">
        <v>121</v>
      </c>
      <c r="F3" s="2" t="s">
        <v>121</v>
      </c>
      <c r="G3" s="2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1.25" hidden="false" customHeight="false" outlineLevel="0" collapsed="false">
      <c r="A4" s="1" t="s">
        <v>19</v>
      </c>
      <c r="B4" s="1" t="n">
        <v>300</v>
      </c>
      <c r="C4" s="2" t="s">
        <v>20</v>
      </c>
      <c r="D4" s="2" t="n">
        <v>1</v>
      </c>
      <c r="E4" s="2" t="n">
        <v>1</v>
      </c>
      <c r="F4" s="2" t="n">
        <v>1</v>
      </c>
      <c r="G4" s="2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1.25" hidden="false" customHeight="false" outlineLevel="0" collapsed="false">
      <c r="A5" s="1" t="s">
        <v>23</v>
      </c>
      <c r="B5" s="1" t="n">
        <v>60</v>
      </c>
      <c r="C5" s="2" t="s">
        <v>24</v>
      </c>
      <c r="D5" s="2" t="n">
        <v>1</v>
      </c>
      <c r="E5" s="2" t="n">
        <v>1</v>
      </c>
      <c r="F5" s="2" t="n">
        <v>1</v>
      </c>
      <c r="G5" s="2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1.25" hidden="false" customHeight="false" outlineLevel="0" collapsed="false">
      <c r="A6" s="1" t="s">
        <v>26</v>
      </c>
      <c r="B6" s="1" t="n">
        <v>2</v>
      </c>
      <c r="C6" s="2" t="s">
        <v>158</v>
      </c>
      <c r="D6" s="2" t="s">
        <v>28</v>
      </c>
      <c r="E6" s="2" t="s">
        <v>28</v>
      </c>
      <c r="F6" s="2" t="s">
        <v>28</v>
      </c>
      <c r="G6" s="2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1.25" hidden="false" customHeight="false" outlineLevel="0" collapsed="false">
      <c r="A7" s="1" t="s">
        <v>31</v>
      </c>
      <c r="B7" s="1" t="n">
        <v>10</v>
      </c>
      <c r="C7" s="2" t="s">
        <v>32</v>
      </c>
      <c r="D7" s="2" t="s">
        <v>33</v>
      </c>
      <c r="E7" s="2" t="s">
        <v>33</v>
      </c>
      <c r="F7" s="2" t="s">
        <v>33</v>
      </c>
      <c r="G7" s="2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1.25" hidden="false" customHeight="false" outlineLevel="0" collapsed="false">
      <c r="A8" s="1" t="s">
        <v>36</v>
      </c>
      <c r="B8" s="1" t="n">
        <v>5</v>
      </c>
      <c r="C8" s="2" t="s">
        <v>37</v>
      </c>
      <c r="D8" s="2" t="s">
        <v>38</v>
      </c>
      <c r="E8" s="2" t="s">
        <v>38</v>
      </c>
      <c r="F8" s="2" t="s">
        <v>38</v>
      </c>
      <c r="G8" s="2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1.25" hidden="false" customHeight="false" outlineLevel="0" collapsed="false">
      <c r="A9" s="1" t="s">
        <v>40</v>
      </c>
      <c r="B9" s="9" t="s">
        <v>28</v>
      </c>
      <c r="C9" s="2"/>
      <c r="D9" s="2"/>
      <c r="E9" s="2"/>
      <c r="F9" s="2"/>
      <c r="G9" s="2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1.25" hidden="false" customHeight="false" outlineLevel="0" collapsed="false">
      <c r="A10" s="1" t="s">
        <v>42</v>
      </c>
      <c r="B10" s="1"/>
      <c r="C10" s="2"/>
      <c r="D10" s="2"/>
      <c r="E10" s="2"/>
      <c r="F10" s="2"/>
      <c r="G10" s="2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1.25" hidden="false" customHeight="false" outlineLevel="0" collapsed="false">
      <c r="A11" s="1" t="s">
        <v>44</v>
      </c>
      <c r="B11" s="1" t="n">
        <v>4</v>
      </c>
      <c r="C11" s="2"/>
      <c r="D11" s="2"/>
      <c r="E11" s="2"/>
      <c r="F11" s="2"/>
      <c r="G11" s="2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1.25" hidden="false" customHeight="false" outlineLevel="0" collapsed="false">
      <c r="A12" s="1" t="s">
        <v>46</v>
      </c>
      <c r="B12" s="1"/>
      <c r="C12" s="2"/>
      <c r="D12" s="2"/>
      <c r="E12" s="2"/>
      <c r="F12" s="2"/>
      <c r="G12" s="2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1.25" hidden="false" customHeight="false" outlineLevel="0" collapsed="false">
      <c r="A17" s="1" t="s">
        <v>53</v>
      </c>
      <c r="B17" s="1" t="s">
        <v>38</v>
      </c>
      <c r="C17" s="2"/>
      <c r="D17" s="2"/>
      <c r="E17" s="2"/>
      <c r="F17" s="2"/>
      <c r="G17" s="2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25"/>
      <c r="I18" s="25"/>
      <c r="J18" s="25"/>
      <c r="K18" s="25"/>
      <c r="L18" s="25"/>
      <c r="M18" s="25"/>
      <c r="N18" s="25"/>
      <c r="O18" s="25"/>
      <c r="P18" s="25"/>
      <c r="Q18" s="0" t="s">
        <v>159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2"/>
      <c r="H19" s="25"/>
      <c r="I19" s="25"/>
      <c r="J19" s="25"/>
      <c r="K19" s="25"/>
      <c r="L19" s="25"/>
      <c r="M19" s="25"/>
      <c r="N19" s="25"/>
      <c r="O19" s="25"/>
      <c r="P19" s="25"/>
      <c r="Q19" s="0" t="s">
        <v>160</v>
      </c>
      <c r="R19" s="0" t="s">
        <v>161</v>
      </c>
    </row>
    <row r="20" customFormat="false" ht="11.25" hidden="false" customHeight="false" outlineLevel="0" collapsed="false">
      <c r="A20" s="11" t="s">
        <v>58</v>
      </c>
      <c r="B20" s="11" t="s">
        <v>59</v>
      </c>
      <c r="C20" s="11" t="s">
        <v>60</v>
      </c>
      <c r="D20" s="13" t="s">
        <v>63</v>
      </c>
      <c r="E20" s="13" t="s">
        <v>154</v>
      </c>
      <c r="F20" s="13" t="s">
        <v>155</v>
      </c>
      <c r="G20" s="13" t="s">
        <v>156</v>
      </c>
      <c r="H20" s="13" t="s">
        <v>64</v>
      </c>
      <c r="I20" s="14" t="s">
        <v>65</v>
      </c>
      <c r="J20" s="14" t="s">
        <v>66</v>
      </c>
      <c r="K20" s="14" t="s">
        <v>162</v>
      </c>
      <c r="L20" s="14" t="s">
        <v>163</v>
      </c>
      <c r="M20" s="14" t="s">
        <v>164</v>
      </c>
      <c r="N20" s="14" t="s">
        <v>165</v>
      </c>
      <c r="O20" s="14" t="s">
        <v>166</v>
      </c>
      <c r="P20" s="14" t="s">
        <v>167</v>
      </c>
    </row>
    <row r="21" customFormat="false" ht="11.25" hidden="false" customHeight="false" outlineLevel="0" collapsed="false">
      <c r="A21" s="11" t="s">
        <v>79</v>
      </c>
      <c r="B21" s="11" t="n">
        <v>100000</v>
      </c>
      <c r="C21" s="11" t="n">
        <v>100000</v>
      </c>
      <c r="D21" s="13" t="s">
        <v>80</v>
      </c>
      <c r="E21" s="13" t="n">
        <f aca="false">+Q21</f>
        <v>11578</v>
      </c>
      <c r="F21" s="13" t="n">
        <f aca="false">+R21</f>
        <v>11745</v>
      </c>
      <c r="G21" s="13" t="n">
        <f aca="false">+F21</f>
        <v>11745</v>
      </c>
      <c r="H21" s="13" t="n">
        <v>0.05</v>
      </c>
      <c r="I21" s="14"/>
      <c r="J21" s="14"/>
      <c r="K21" s="14"/>
      <c r="L21" s="14"/>
      <c r="M21" s="14"/>
      <c r="N21" s="14"/>
      <c r="O21" s="14"/>
      <c r="P21" s="14"/>
      <c r="Q21" s="25" t="n">
        <f aca="true">+INT(7900+4200*RAND())</f>
        <v>11578</v>
      </c>
      <c r="R21" s="25" t="n">
        <f aca="true">+INT(7900+4200*RAND())</f>
        <v>11745</v>
      </c>
      <c r="S21" s="25"/>
    </row>
    <row r="22" customFormat="false" ht="11.25" hidden="false" customHeight="false" outlineLevel="0" collapsed="false">
      <c r="A22" s="11" t="s">
        <v>81</v>
      </c>
      <c r="B22" s="11" t="n">
        <v>1000</v>
      </c>
      <c r="C22" s="11" t="n">
        <v>0</v>
      </c>
      <c r="D22" s="13" t="s">
        <v>82</v>
      </c>
      <c r="E22" s="13" t="n">
        <f aca="false">+Q22</f>
        <v>10893</v>
      </c>
      <c r="F22" s="13" t="n">
        <f aca="false">+R22</f>
        <v>10100</v>
      </c>
      <c r="G22" s="13" t="n">
        <f aca="false">+F22</f>
        <v>10100</v>
      </c>
      <c r="H22" s="13" t="n">
        <f aca="false">H21</f>
        <v>0.05</v>
      </c>
      <c r="I22" s="14"/>
      <c r="J22" s="14"/>
      <c r="K22" s="14"/>
      <c r="L22" s="14"/>
      <c r="M22" s="14"/>
      <c r="N22" s="14"/>
      <c r="O22" s="14"/>
      <c r="P22" s="14"/>
      <c r="Q22" s="25" t="n">
        <f aca="true">+INT(7900+4200*RAND())</f>
        <v>10893</v>
      </c>
      <c r="R22" s="25" t="n">
        <f aca="true">+INT(7900+4200*RAND())</f>
        <v>10100</v>
      </c>
      <c r="S22" s="25"/>
    </row>
    <row r="23" customFormat="false" ht="11.25" hidden="false" customHeight="false" outlineLevel="0" collapsed="false">
      <c r="A23" s="11" t="s">
        <v>83</v>
      </c>
      <c r="B23" s="11" t="n">
        <v>0</v>
      </c>
      <c r="C23" s="11" t="n">
        <v>1000</v>
      </c>
      <c r="D23" s="13" t="s">
        <v>84</v>
      </c>
      <c r="E23" s="13" t="n">
        <f aca="false">+Q23</f>
        <v>7999</v>
      </c>
      <c r="F23" s="13" t="n">
        <f aca="false">+R23</f>
        <v>8093</v>
      </c>
      <c r="G23" s="13" t="n">
        <f aca="false">+F23</f>
        <v>8093</v>
      </c>
      <c r="H23" s="13" t="n">
        <f aca="false">H22</f>
        <v>0.05</v>
      </c>
      <c r="I23" s="14"/>
      <c r="J23" s="14"/>
      <c r="K23" s="14"/>
      <c r="L23" s="14"/>
      <c r="M23" s="14"/>
      <c r="N23" s="14"/>
      <c r="O23" s="14"/>
      <c r="P23" s="14"/>
      <c r="Q23" s="25" t="n">
        <f aca="true">+INT(7900+4200*RAND())</f>
        <v>7999</v>
      </c>
      <c r="R23" s="25" t="n">
        <f aca="true">+INT(7900+4200*RAND())</f>
        <v>8093</v>
      </c>
      <c r="S23" s="25"/>
    </row>
    <row r="24" customFormat="false" ht="11.25" hidden="false" customHeight="false" outlineLevel="0" collapsed="false">
      <c r="A24" s="11" t="s">
        <v>85</v>
      </c>
      <c r="B24" s="11" t="n">
        <v>0</v>
      </c>
      <c r="C24" s="11" t="n">
        <v>1000</v>
      </c>
      <c r="D24" s="13" t="s">
        <v>86</v>
      </c>
      <c r="E24" s="13" t="n">
        <f aca="false">+Q24</f>
        <v>11979</v>
      </c>
      <c r="F24" s="13" t="n">
        <f aca="false">+R24</f>
        <v>12055</v>
      </c>
      <c r="G24" s="13" t="n">
        <f aca="false">+F24</f>
        <v>12055</v>
      </c>
      <c r="H24" s="13" t="n">
        <f aca="false">H23</f>
        <v>0.05</v>
      </c>
      <c r="I24" s="14"/>
      <c r="J24" s="14"/>
      <c r="K24" s="14"/>
      <c r="L24" s="14"/>
      <c r="M24" s="14"/>
      <c r="N24" s="14"/>
      <c r="O24" s="14"/>
      <c r="P24" s="14"/>
      <c r="Q24" s="25" t="n">
        <f aca="true">+INT(7900+4200*RAND())</f>
        <v>11979</v>
      </c>
      <c r="R24" s="25" t="n">
        <f aca="true">+INT(7900+4200*RAND())</f>
        <v>12055</v>
      </c>
      <c r="S24" s="25"/>
    </row>
    <row r="25" customFormat="false" ht="11.25" hidden="false" customHeight="false" outlineLevel="0" collapsed="false">
      <c r="A25" s="11" t="s">
        <v>94</v>
      </c>
      <c r="B25" s="11" t="n">
        <v>0</v>
      </c>
      <c r="C25" s="11" t="n">
        <v>0</v>
      </c>
      <c r="D25" s="13" t="s">
        <v>88</v>
      </c>
      <c r="E25" s="13" t="n">
        <f aca="false">+Q25</f>
        <v>11714</v>
      </c>
      <c r="F25" s="13" t="n">
        <f aca="false">+R25</f>
        <v>10209</v>
      </c>
      <c r="G25" s="13" t="n">
        <f aca="false">+F25</f>
        <v>10209</v>
      </c>
      <c r="H25" s="13" t="n">
        <f aca="false">H24</f>
        <v>0.05</v>
      </c>
      <c r="I25" s="14"/>
      <c r="J25" s="14"/>
      <c r="K25" s="14"/>
      <c r="L25" s="14"/>
      <c r="M25" s="14"/>
      <c r="N25" s="14"/>
      <c r="O25" s="14"/>
      <c r="P25" s="14"/>
      <c r="Q25" s="25" t="n">
        <f aca="true">+INT(7900+4200*RAND())</f>
        <v>11714</v>
      </c>
      <c r="R25" s="25" t="n">
        <f aca="true">+INT(7900+4200*RAND())</f>
        <v>10209</v>
      </c>
      <c r="S25" s="25"/>
    </row>
    <row r="26" customFormat="false" ht="11.25" hidden="false" customHeight="false" outlineLevel="0" collapsed="false">
      <c r="A26" s="11" t="s">
        <v>96</v>
      </c>
      <c r="B26" s="11" t="n">
        <v>0</v>
      </c>
      <c r="C26" s="11" t="n">
        <v>0</v>
      </c>
      <c r="D26" s="13" t="s">
        <v>90</v>
      </c>
      <c r="E26" s="13" t="n">
        <f aca="false">+Q26</f>
        <v>8669</v>
      </c>
      <c r="F26" s="13" t="n">
        <f aca="false">+R26</f>
        <v>10667</v>
      </c>
      <c r="G26" s="13" t="n">
        <f aca="false">+F26</f>
        <v>10667</v>
      </c>
      <c r="H26" s="13" t="n">
        <f aca="false">H25</f>
        <v>0.05</v>
      </c>
      <c r="I26" s="14"/>
      <c r="J26" s="14"/>
      <c r="K26" s="14"/>
      <c r="L26" s="14"/>
      <c r="M26" s="14"/>
      <c r="N26" s="14"/>
      <c r="O26" s="14"/>
      <c r="P26" s="14"/>
      <c r="Q26" s="25" t="n">
        <f aca="true">+INT(7900+4200*RAND())</f>
        <v>8669</v>
      </c>
      <c r="R26" s="25" t="n">
        <f aca="true">+INT(7900+4200*RAND())</f>
        <v>10667</v>
      </c>
      <c r="S26" s="25"/>
    </row>
    <row r="27" customFormat="false" ht="11.25" hidden="false" customHeight="false" outlineLevel="0" collapsed="false">
      <c r="A27" s="11" t="s">
        <v>98</v>
      </c>
      <c r="B27" s="11" t="n">
        <v>0</v>
      </c>
      <c r="C27" s="11" t="n">
        <v>0</v>
      </c>
      <c r="D27" s="13" t="s">
        <v>92</v>
      </c>
      <c r="E27" s="13" t="n">
        <f aca="false">+Q27</f>
        <v>11789</v>
      </c>
      <c r="F27" s="13" t="n">
        <f aca="false">+R27</f>
        <v>9478</v>
      </c>
      <c r="G27" s="13" t="n">
        <f aca="false">+F27</f>
        <v>9478</v>
      </c>
      <c r="H27" s="13" t="n">
        <f aca="false">H26</f>
        <v>0.05</v>
      </c>
      <c r="I27" s="14"/>
      <c r="J27" s="14"/>
      <c r="K27" s="14"/>
      <c r="L27" s="14"/>
      <c r="M27" s="14"/>
      <c r="N27" s="14"/>
      <c r="O27" s="14"/>
      <c r="P27" s="14"/>
      <c r="Q27" s="25" t="n">
        <f aca="true">+INT(7900+4200*RAND())</f>
        <v>11789</v>
      </c>
      <c r="R27" s="25" t="n">
        <f aca="true">+INT(7900+4200*RAND())</f>
        <v>9478</v>
      </c>
      <c r="S27" s="25"/>
    </row>
    <row r="28" customFormat="false" ht="11.25" hidden="false" customHeight="false" outlineLevel="0" collapsed="false">
      <c r="A28" s="11" t="s">
        <v>103</v>
      </c>
      <c r="B28" s="11" t="n">
        <v>-100000000</v>
      </c>
      <c r="C28" s="11" t="n">
        <v>-100000000</v>
      </c>
      <c r="D28" s="13" t="s">
        <v>95</v>
      </c>
      <c r="E28" s="13" t="n">
        <f aca="false">+Q28</f>
        <v>9326</v>
      </c>
      <c r="F28" s="13" t="n">
        <f aca="false">+R28</f>
        <v>11904</v>
      </c>
      <c r="G28" s="13" t="n">
        <f aca="false">+F28</f>
        <v>11904</v>
      </c>
      <c r="H28" s="13" t="n">
        <f aca="false">H27</f>
        <v>0.05</v>
      </c>
      <c r="I28" s="14"/>
      <c r="J28" s="14"/>
      <c r="K28" s="14"/>
      <c r="L28" s="14"/>
      <c r="M28" s="14"/>
      <c r="N28" s="14"/>
      <c r="O28" s="14"/>
      <c r="P28" s="14"/>
      <c r="Q28" s="25" t="n">
        <f aca="true">+INT(7900+4200*RAND())</f>
        <v>9326</v>
      </c>
      <c r="R28" s="25" t="n">
        <f aca="true">+INT(7900+4200*RAND())</f>
        <v>11904</v>
      </c>
      <c r="S28" s="25"/>
    </row>
    <row r="29" customFormat="false" ht="11.25" hidden="false" customHeight="false" outlineLevel="0" collapsed="false">
      <c r="A29" s="11" t="s">
        <v>104</v>
      </c>
      <c r="B29" s="11" t="n">
        <v>-100000000</v>
      </c>
      <c r="C29" s="11" t="n">
        <v>-100000000</v>
      </c>
      <c r="D29" s="13"/>
      <c r="E29" s="13"/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25"/>
      <c r="R29" s="25"/>
      <c r="S29" s="25"/>
    </row>
    <row r="30" customFormat="false" ht="11.25" hidden="false" customHeight="false" outlineLevel="0" collapsed="false">
      <c r="A30" s="11" t="s">
        <v>107</v>
      </c>
      <c r="B30" s="11" t="n">
        <v>100000000</v>
      </c>
      <c r="C30" s="11" t="n">
        <v>100000000</v>
      </c>
      <c r="D30" s="13"/>
      <c r="E30" s="13"/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25"/>
      <c r="R30" s="25"/>
      <c r="S30" s="25"/>
    </row>
    <row r="31" customFormat="false" ht="11.25" hidden="false" customHeight="false" outlineLevel="0" collapsed="false">
      <c r="A31" s="11" t="s">
        <v>109</v>
      </c>
      <c r="B31" s="11" t="n">
        <v>100000000</v>
      </c>
      <c r="C31" s="11" t="n">
        <v>100000000</v>
      </c>
      <c r="D31" s="13"/>
      <c r="E31" s="13"/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25"/>
      <c r="R31" s="25"/>
      <c r="S31" s="25"/>
    </row>
    <row r="32" customFormat="false" ht="11.25" hidden="false" customHeight="false" outlineLevel="0" collapsed="false">
      <c r="A32" s="11" t="s">
        <v>110</v>
      </c>
      <c r="B32" s="11" t="n">
        <v>0</v>
      </c>
      <c r="C32" s="11" t="n">
        <v>0</v>
      </c>
      <c r="D32" s="13"/>
      <c r="E32" s="13"/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25"/>
      <c r="R32" s="25"/>
      <c r="S32" s="25"/>
    </row>
    <row r="33" customFormat="false" ht="11.25" hidden="false" customHeight="false" outlineLevel="0" collapsed="false">
      <c r="A33" s="11" t="s">
        <v>111</v>
      </c>
      <c r="B33" s="11" t="n">
        <v>0.0001</v>
      </c>
      <c r="C33" s="11" t="n">
        <v>0.0001</v>
      </c>
      <c r="D33" s="13"/>
      <c r="E33" s="13"/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25"/>
      <c r="R33" s="25"/>
      <c r="S33" s="25"/>
    </row>
    <row r="34" customFormat="false" ht="11.25" hidden="false" customHeight="false" outlineLevel="0" collapsed="false">
      <c r="A34" s="11" t="s">
        <v>112</v>
      </c>
      <c r="B34" s="11" t="n">
        <v>0</v>
      </c>
      <c r="C34" s="11" t="n">
        <v>0</v>
      </c>
      <c r="D34" s="13"/>
      <c r="E34" s="13"/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25"/>
      <c r="R34" s="25"/>
      <c r="S34" s="25"/>
    </row>
    <row r="35" customFormat="false" ht="11.25" hidden="false" customHeight="false" outlineLevel="0" collapsed="false">
      <c r="A35" s="11" t="s">
        <v>113</v>
      </c>
      <c r="B35" s="11" t="n">
        <v>0</v>
      </c>
      <c r="C35" s="11" t="n">
        <v>0</v>
      </c>
      <c r="D35" s="13"/>
      <c r="E35" s="13"/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25"/>
      <c r="R35" s="25"/>
      <c r="S35" s="25"/>
    </row>
    <row r="36" customFormat="false" ht="11.25" hidden="false" customHeight="false" outlineLevel="0" collapsed="false">
      <c r="A36" s="11" t="s">
        <v>114</v>
      </c>
      <c r="B36" s="11" t="n">
        <v>0</v>
      </c>
      <c r="C36" s="11" t="n">
        <v>0</v>
      </c>
      <c r="D36" s="13"/>
      <c r="E36" s="13"/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25"/>
      <c r="R36" s="25"/>
      <c r="S36" s="25"/>
    </row>
    <row r="37" customFormat="false" ht="11.25" hidden="false" customHeight="false" outlineLevel="0" collapsed="false">
      <c r="A37" s="11" t="s">
        <v>115</v>
      </c>
      <c r="B37" s="11" t="n">
        <v>0</v>
      </c>
      <c r="C37" s="11" t="n">
        <v>0</v>
      </c>
      <c r="D37" s="25"/>
      <c r="E37" s="25" t="n">
        <v>1234</v>
      </c>
      <c r="F37" s="25"/>
      <c r="G37" s="25" t="n">
        <v>10000</v>
      </c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1.25" hidden="false" customHeight="false" outlineLevel="0" collapsed="false">
      <c r="A38" s="11" t="s">
        <v>116</v>
      </c>
      <c r="B38" s="11" t="n">
        <v>0</v>
      </c>
      <c r="C38" s="11" t="n">
        <v>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1.25" hidden="false" customHeight="false" outlineLevel="0" collapsed="false">
      <c r="A39" s="11" t="s">
        <v>117</v>
      </c>
      <c r="B39" s="11" t="n">
        <v>0</v>
      </c>
      <c r="C39" s="11" t="n">
        <v>0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1.25" hidden="false" customHeight="false" outlineLevel="0" collapsed="false"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1.25" hidden="false" customHeight="false" outlineLevel="0" collapsed="false"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1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19" min="19" style="0" width="41.82"/>
    <col collapsed="false" customWidth="true" hidden="false" outlineLevel="0" max="20" min="20" style="0" width="17.49"/>
    <col collapsed="false" customWidth="true" hidden="false" outlineLevel="0" max="29" min="29" style="0" width="40.99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154</v>
      </c>
      <c r="E1" s="2" t="s">
        <v>155</v>
      </c>
      <c r="F1" s="2" t="s">
        <v>156</v>
      </c>
      <c r="G1" s="2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1.25" hidden="false" customHeight="false" outlineLevel="0" collapsed="false">
      <c r="A2" s="1" t="s">
        <v>11</v>
      </c>
      <c r="B2" s="1" t="n">
        <v>8</v>
      </c>
      <c r="C2" s="2" t="s">
        <v>12</v>
      </c>
      <c r="D2" s="2" t="s">
        <v>13</v>
      </c>
      <c r="E2" s="2" t="s">
        <v>13</v>
      </c>
      <c r="F2" s="2" t="s">
        <v>157</v>
      </c>
      <c r="G2" s="2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1.25" hidden="false" customHeight="false" outlineLevel="0" collapsed="false">
      <c r="A3" s="1" t="s">
        <v>15</v>
      </c>
      <c r="B3" s="1" t="n">
        <v>1</v>
      </c>
      <c r="C3" s="2" t="s">
        <v>16</v>
      </c>
      <c r="D3" s="2" t="s">
        <v>121</v>
      </c>
      <c r="E3" s="2" t="s">
        <v>121</v>
      </c>
      <c r="F3" s="2" t="s">
        <v>121</v>
      </c>
      <c r="G3" s="2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1.25" hidden="false" customHeight="false" outlineLevel="0" collapsed="false">
      <c r="A4" s="1" t="s">
        <v>19</v>
      </c>
      <c r="B4" s="1" t="n">
        <v>300</v>
      </c>
      <c r="C4" s="2" t="s">
        <v>20</v>
      </c>
      <c r="D4" s="2" t="n">
        <v>1</v>
      </c>
      <c r="E4" s="2" t="n">
        <v>1</v>
      </c>
      <c r="F4" s="2" t="n">
        <v>1</v>
      </c>
      <c r="G4" s="2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1.25" hidden="false" customHeight="false" outlineLevel="0" collapsed="false">
      <c r="A5" s="1" t="s">
        <v>23</v>
      </c>
      <c r="B5" s="1" t="n">
        <v>60</v>
      </c>
      <c r="C5" s="2" t="s">
        <v>24</v>
      </c>
      <c r="D5" s="2" t="n">
        <v>1</v>
      </c>
      <c r="E5" s="2" t="n">
        <v>1</v>
      </c>
      <c r="F5" s="2" t="n">
        <v>1</v>
      </c>
      <c r="G5" s="2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1.25" hidden="false" customHeight="false" outlineLevel="0" collapsed="false">
      <c r="A6" s="1" t="s">
        <v>26</v>
      </c>
      <c r="B6" s="1" t="n">
        <v>2</v>
      </c>
      <c r="C6" s="2" t="s">
        <v>158</v>
      </c>
      <c r="D6" s="2" t="s">
        <v>28</v>
      </c>
      <c r="E6" s="2" t="s">
        <v>28</v>
      </c>
      <c r="F6" s="2" t="s">
        <v>28</v>
      </c>
      <c r="G6" s="2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1.25" hidden="false" customHeight="false" outlineLevel="0" collapsed="false">
      <c r="A7" s="1" t="s">
        <v>31</v>
      </c>
      <c r="B7" s="1" t="n">
        <v>10</v>
      </c>
      <c r="C7" s="2" t="s">
        <v>32</v>
      </c>
      <c r="D7" s="2" t="s">
        <v>33</v>
      </c>
      <c r="E7" s="2" t="s">
        <v>33</v>
      </c>
      <c r="F7" s="2" t="s">
        <v>33</v>
      </c>
      <c r="G7" s="2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1.25" hidden="false" customHeight="false" outlineLevel="0" collapsed="false">
      <c r="A8" s="1" t="s">
        <v>36</v>
      </c>
      <c r="B8" s="1" t="n">
        <v>5</v>
      </c>
      <c r="C8" s="2" t="s">
        <v>37</v>
      </c>
      <c r="D8" s="2" t="s">
        <v>28</v>
      </c>
      <c r="E8" s="2" t="s">
        <v>28</v>
      </c>
      <c r="F8" s="2" t="s">
        <v>38</v>
      </c>
      <c r="G8" s="2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1.25" hidden="false" customHeight="false" outlineLevel="0" collapsed="false">
      <c r="A9" s="1" t="s">
        <v>40</v>
      </c>
      <c r="B9" s="9" t="s">
        <v>28</v>
      </c>
      <c r="C9" s="2"/>
      <c r="D9" s="2"/>
      <c r="E9" s="2"/>
      <c r="F9" s="2"/>
      <c r="G9" s="2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1.25" hidden="false" customHeight="false" outlineLevel="0" collapsed="false">
      <c r="A10" s="1" t="s">
        <v>42</v>
      </c>
      <c r="B10" s="1"/>
      <c r="C10" s="2"/>
      <c r="D10" s="2"/>
      <c r="E10" s="2"/>
      <c r="F10" s="2"/>
      <c r="G10" s="2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1.25" hidden="false" customHeight="false" outlineLevel="0" collapsed="false">
      <c r="A11" s="1" t="s">
        <v>44</v>
      </c>
      <c r="B11" s="1" t="n">
        <v>10</v>
      </c>
      <c r="C11" s="2"/>
      <c r="D11" s="2"/>
      <c r="E11" s="2"/>
      <c r="F11" s="2"/>
      <c r="G11" s="2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1.25" hidden="false" customHeight="false" outlineLevel="0" collapsed="false">
      <c r="A12" s="1" t="s">
        <v>46</v>
      </c>
      <c r="B12" s="1" t="n">
        <v>100</v>
      </c>
      <c r="C12" s="2"/>
      <c r="D12" s="2"/>
      <c r="E12" s="2"/>
      <c r="F12" s="2"/>
      <c r="G12" s="2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1.25" hidden="false" customHeight="false" outlineLevel="0" collapsed="false">
      <c r="A17" s="1" t="s">
        <v>53</v>
      </c>
      <c r="B17" s="1" t="s">
        <v>38</v>
      </c>
      <c r="C17" s="2"/>
      <c r="D17" s="2"/>
      <c r="E17" s="2"/>
      <c r="F17" s="2"/>
      <c r="G17" s="2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2"/>
      <c r="H19" s="25"/>
      <c r="I19" s="25"/>
      <c r="J19" s="25"/>
      <c r="K19" s="25"/>
      <c r="L19" s="25"/>
      <c r="M19" s="25"/>
      <c r="N19" s="25"/>
      <c r="O19" s="25"/>
      <c r="P19" s="25"/>
      <c r="AZ19" s="0" t="s">
        <v>154</v>
      </c>
      <c r="BL19" s="0" t="s">
        <v>155</v>
      </c>
    </row>
    <row r="20" customFormat="false" ht="11.25" hidden="false" customHeight="false" outlineLevel="0" collapsed="false">
      <c r="A20" s="11" t="s">
        <v>58</v>
      </c>
      <c r="B20" s="11" t="s">
        <v>59</v>
      </c>
      <c r="C20" s="11" t="s">
        <v>60</v>
      </c>
      <c r="D20" s="13" t="s">
        <v>63</v>
      </c>
      <c r="E20" s="13" t="s">
        <v>154</v>
      </c>
      <c r="F20" s="13" t="s">
        <v>155</v>
      </c>
      <c r="G20" s="13" t="s">
        <v>168</v>
      </c>
      <c r="H20" s="13" t="s">
        <v>64</v>
      </c>
      <c r="I20" s="14" t="s">
        <v>65</v>
      </c>
      <c r="J20" s="14" t="s">
        <v>66</v>
      </c>
      <c r="K20" s="14" t="s">
        <v>162</v>
      </c>
      <c r="L20" s="14" t="s">
        <v>163</v>
      </c>
      <c r="M20" s="14" t="s">
        <v>164</v>
      </c>
      <c r="N20" s="14" t="s">
        <v>165</v>
      </c>
      <c r="O20" s="14" t="s">
        <v>166</v>
      </c>
      <c r="P20" s="14" t="s">
        <v>167</v>
      </c>
      <c r="Q20" s="20" t="s">
        <v>37</v>
      </c>
      <c r="R20" s="20" t="s">
        <v>133</v>
      </c>
      <c r="S20" s="20" t="s">
        <v>169</v>
      </c>
      <c r="T20" s="20" t="s">
        <v>170</v>
      </c>
      <c r="U20" s="20" t="s">
        <v>171</v>
      </c>
      <c r="V20" s="20" t="s">
        <v>172</v>
      </c>
      <c r="W20" s="20" t="s">
        <v>173</v>
      </c>
      <c r="X20" s="20" t="s">
        <v>174</v>
      </c>
      <c r="Y20" s="20" t="s">
        <v>175</v>
      </c>
      <c r="Z20" s="20" t="s">
        <v>176</v>
      </c>
      <c r="AA20" s="20" t="s">
        <v>177</v>
      </c>
      <c r="AB20" s="20" t="s">
        <v>178</v>
      </c>
      <c r="AC20" s="20" t="s">
        <v>169</v>
      </c>
      <c r="AD20" s="20" t="s">
        <v>170</v>
      </c>
      <c r="AE20" s="20" t="s">
        <v>171</v>
      </c>
      <c r="AF20" s="20" t="s">
        <v>172</v>
      </c>
      <c r="AG20" s="20" t="s">
        <v>173</v>
      </c>
      <c r="AH20" s="20" t="s">
        <v>174</v>
      </c>
      <c r="AI20" s="20" t="s">
        <v>175</v>
      </c>
      <c r="AJ20" s="20" t="s">
        <v>176</v>
      </c>
      <c r="AK20" s="20" t="s">
        <v>177</v>
      </c>
      <c r="AL20" s="20" t="s">
        <v>178</v>
      </c>
      <c r="AZ20" s="0" t="s">
        <v>179</v>
      </c>
      <c r="BA20" s="0" t="n">
        <v>1</v>
      </c>
      <c r="BB20" s="0" t="n">
        <v>2</v>
      </c>
      <c r="BC20" s="0" t="n">
        <v>3</v>
      </c>
      <c r="BD20" s="0" t="n">
        <v>4</v>
      </c>
      <c r="BE20" s="0" t="n">
        <v>5</v>
      </c>
      <c r="BF20" s="0" t="n">
        <v>6</v>
      </c>
      <c r="BG20" s="0" t="n">
        <v>7</v>
      </c>
      <c r="BH20" s="0" t="n">
        <v>8</v>
      </c>
      <c r="BI20" s="0" t="n">
        <v>9</v>
      </c>
      <c r="BJ20" s="0" t="n">
        <v>10</v>
      </c>
      <c r="BL20" s="0" t="s">
        <v>179</v>
      </c>
      <c r="BM20" s="0" t="n">
        <v>1</v>
      </c>
      <c r="BN20" s="0" t="n">
        <v>2</v>
      </c>
      <c r="BO20" s="0" t="n">
        <v>3</v>
      </c>
      <c r="BP20" s="0" t="n">
        <v>4</v>
      </c>
      <c r="BQ20" s="0" t="n">
        <v>5</v>
      </c>
      <c r="BR20" s="0" t="n">
        <v>6</v>
      </c>
      <c r="BS20" s="0" t="n">
        <v>7</v>
      </c>
      <c r="BT20" s="0" t="n">
        <v>8</v>
      </c>
      <c r="BU20" s="0" t="n">
        <v>9</v>
      </c>
      <c r="BV20" s="0" t="n">
        <v>10</v>
      </c>
    </row>
    <row r="21" customFormat="false" ht="11.25" hidden="false" customHeight="false" outlineLevel="0" collapsed="false">
      <c r="A21" s="11" t="s">
        <v>79</v>
      </c>
      <c r="B21" s="11" t="n">
        <v>100000</v>
      </c>
      <c r="C21" s="11" t="n">
        <v>100000</v>
      </c>
      <c r="D21" s="13" t="s">
        <v>80</v>
      </c>
      <c r="E21" s="13" t="n">
        <f aca="false">+AZ21</f>
        <v>11696</v>
      </c>
      <c r="F21" s="13" t="n">
        <f aca="false">+BL21</f>
        <v>11129</v>
      </c>
      <c r="G21" s="13" t="n">
        <f aca="false">+F21</f>
        <v>11129</v>
      </c>
      <c r="H21" s="13" t="n">
        <v>0.05</v>
      </c>
      <c r="I21" s="14"/>
      <c r="J21" s="14"/>
      <c r="K21" s="14"/>
      <c r="L21" s="14"/>
      <c r="M21" s="14"/>
      <c r="N21" s="14"/>
      <c r="O21" s="14"/>
      <c r="P21" s="14"/>
      <c r="Q21" s="20" t="s">
        <v>80</v>
      </c>
      <c r="R21" s="20" t="n">
        <f aca="true">+AW21*($B$4/15+$B$4/(RAND()*150))</f>
        <v>0</v>
      </c>
      <c r="S21" s="23" t="str">
        <f aca="false">$AT21&amp;$AU21&amp;$AV21&amp;BA21</f>
        <v>Forecast Time: 0  Index A forecast =   10380.040</v>
      </c>
      <c r="T21" s="23" t="str">
        <f aca="false">$AT21&amp;$AU21&amp;$AV21&amp;BB21</f>
        <v>Forecast Time: 0  Index A forecast =   10051.277</v>
      </c>
      <c r="U21" s="23" t="str">
        <f aca="false">$AT21&amp;$AU21&amp;$AV21&amp;BC21</f>
        <v>Forecast Time: 0  Index A forecast =   10754.159</v>
      </c>
      <c r="V21" s="23" t="str">
        <f aca="false">$AT21&amp;$AU21&amp;$AV21&amp;BD21</f>
        <v>Forecast Time: 0  Index A forecast =   10326.196</v>
      </c>
      <c r="W21" s="23" t="str">
        <f aca="false">$AT21&amp;$AU21&amp;$AV21&amp;BE21</f>
        <v>Forecast Time: 0  Index A forecast =   14031.665</v>
      </c>
      <c r="X21" s="23" t="str">
        <f aca="false">$AT21&amp;$AU21&amp;$AV21&amp;BF21</f>
        <v>Forecast Time: 0  Index A forecast =   12577.887</v>
      </c>
      <c r="Y21" s="23" t="str">
        <f aca="false">$AT21&amp;$AU21&amp;$AV21&amp;BG21</f>
        <v>Forecast Time: 0  Index A forecast =   10752.456</v>
      </c>
      <c r="Z21" s="23" t="str">
        <f aca="false">$AT21&amp;$AU21&amp;$AV21&amp;BH21</f>
        <v>Forecast Time: 0  Index A forecast =   11093.542</v>
      </c>
      <c r="AA21" s="23" t="str">
        <f aca="false">$AT21&amp;$AU21&amp;$AV21&amp;BI21</f>
        <v>Forecast Time: 0  Index A forecast =   9938.667</v>
      </c>
      <c r="AB21" s="23" t="str">
        <f aca="false">$AT21&amp;$AU21&amp;$AV21&amp;BJ21</f>
        <v>Forecast Time: 0  Index A forecast =   13507.462</v>
      </c>
      <c r="AC21" s="23" t="str">
        <f aca="false">$AT21&amp;$AU21&amp;$BK21&amp;BM21</f>
        <v>Forecast Time: 0  Index B forecast =   10834.757</v>
      </c>
      <c r="AD21" s="23" t="str">
        <f aca="false">$AT21&amp;$AU21&amp;$BK21&amp;BN21</f>
        <v>Forecast Time: 0  Index B forecast =   12524.444</v>
      </c>
      <c r="AE21" s="23" t="str">
        <f aca="false">$AT21&amp;$AU21&amp;$BK21&amp;BO21</f>
        <v>Forecast Time: 0  Index B forecast =   13601.942</v>
      </c>
      <c r="AF21" s="23" t="str">
        <f aca="false">$AT21&amp;$AU21&amp;$BK21&amp;BP21</f>
        <v>Forecast Time: 0  Index B forecast =   10047.014</v>
      </c>
      <c r="AG21" s="23" t="str">
        <f aca="false">$AT21&amp;$AU21&amp;$BK21&amp;BQ21</f>
        <v>Forecast Time: 0  Index B forecast =   13136.453</v>
      </c>
      <c r="AH21" s="23" t="str">
        <f aca="false">$AT21&amp;$AU21&amp;$BK21&amp;BR21</f>
        <v>Forecast Time: 0  Index B forecast =   13577.056</v>
      </c>
      <c r="AI21" s="23" t="str">
        <f aca="false">$AT21&amp;$AU21&amp;$BK21&amp;BS21</f>
        <v>Forecast Time: 0  Index B forecast =   9783.098</v>
      </c>
      <c r="AJ21" s="23" t="str">
        <f aca="false">$AT21&amp;$AU21&amp;$BK21&amp;BT21</f>
        <v>Forecast Time: 0  Index B forecast =   11696.080</v>
      </c>
      <c r="AK21" s="23" t="str">
        <f aca="false">$AT21&amp;$AU21&amp;$BK21&amp;BU21</f>
        <v>Forecast Time: 0  Index B forecast =   13548.343</v>
      </c>
      <c r="AL21" s="23" t="str">
        <f aca="false">$AT21&amp;$AU21&amp;$BK21&amp;BV21</f>
        <v>Forecast Time: 0  Index B forecast =   11801.888</v>
      </c>
      <c r="AS21" s="0" t="str">
        <f aca="false">AT21&amp;AU21&amp;AV21&amp;BA21</f>
        <v>Forecast Time: 0  Index A forecast =   10380.040</v>
      </c>
      <c r="AT21" s="0" t="s">
        <v>180</v>
      </c>
      <c r="AU21" s="0" t="str">
        <f aca="false">TEXT(R21,"0")</f>
        <v>0</v>
      </c>
      <c r="AV21" s="0" t="s">
        <v>181</v>
      </c>
      <c r="AW21" s="0" t="n">
        <v>0</v>
      </c>
      <c r="AX21" s="0" t="n">
        <v>5000</v>
      </c>
      <c r="AZ21" s="25" t="n">
        <f aca="true">+INT(7900+4200*RAND())</f>
        <v>11696</v>
      </c>
      <c r="BA21" s="0" t="str">
        <f aca="true">+TEXT($AZ21+(RAND()-0.5)*$AX21,"0.000")</f>
        <v>10380.040</v>
      </c>
      <c r="BB21" s="0" t="str">
        <f aca="true">+TEXT($AZ21+(RAND()-0.5)*$AX21,"0.000")</f>
        <v>10051.277</v>
      </c>
      <c r="BC21" s="0" t="str">
        <f aca="true">+TEXT($AZ21+(RAND()-0.5)*$AX21,"0.000")</f>
        <v>10754.159</v>
      </c>
      <c r="BD21" s="0" t="str">
        <f aca="true">+TEXT($AZ21+(RAND()-0.5)*$AX21,"0.000")</f>
        <v>10326.196</v>
      </c>
      <c r="BE21" s="0" t="str">
        <f aca="true">+TEXT($AZ21+(RAND()-0.5)*$AX21,"0.000")</f>
        <v>14031.665</v>
      </c>
      <c r="BF21" s="0" t="str">
        <f aca="true">+TEXT($AZ21+(RAND()-0.5)*$AX21,"0.000")</f>
        <v>12577.887</v>
      </c>
      <c r="BG21" s="0" t="str">
        <f aca="true">+TEXT($AZ21+(RAND()-0.5)*$AX21,"0.000")</f>
        <v>10752.456</v>
      </c>
      <c r="BH21" s="0" t="str">
        <f aca="true">+TEXT($AZ21+(RAND()-0.5)*$AX21,"0.000")</f>
        <v>11093.542</v>
      </c>
      <c r="BI21" s="0" t="str">
        <f aca="true">+TEXT($AZ21+(RAND()-0.5)*$AX21,"0.000")</f>
        <v>9938.667</v>
      </c>
      <c r="BJ21" s="0" t="str">
        <f aca="true">+TEXT($AZ21+(RAND()-0.5)*$AX21,"0.000")</f>
        <v>13507.462</v>
      </c>
      <c r="BK21" s="0" t="s">
        <v>182</v>
      </c>
      <c r="BL21" s="25" t="n">
        <f aca="true">+INT(7900+4200*RAND())</f>
        <v>11129</v>
      </c>
      <c r="BM21" s="0" t="str">
        <f aca="true">+TEXT($BL21+(RAND()-0.5)*$AX21,"0.000")</f>
        <v>10834.757</v>
      </c>
      <c r="BN21" s="0" t="str">
        <f aca="true">+TEXT($BL21+(RAND()-0.5)*$AX21,"0.000")</f>
        <v>12524.444</v>
      </c>
      <c r="BO21" s="0" t="str">
        <f aca="true">+TEXT($BL21+(RAND()-0.5)*$AX21,"0.000")</f>
        <v>13601.942</v>
      </c>
      <c r="BP21" s="0" t="str">
        <f aca="true">+TEXT($BL21+(RAND()-0.5)*$AX21,"0.000")</f>
        <v>10047.014</v>
      </c>
      <c r="BQ21" s="0" t="str">
        <f aca="true">+TEXT($BL21+(RAND()-0.5)*$AX21,"0.000")</f>
        <v>13136.453</v>
      </c>
      <c r="BR21" s="0" t="str">
        <f aca="true">+TEXT($BL21+(RAND()-0.5)*$AX21,"0.000")</f>
        <v>13577.056</v>
      </c>
      <c r="BS21" s="0" t="str">
        <f aca="true">+TEXT($BL21+(RAND()-0.5)*$AX21,"0.000")</f>
        <v>9783.098</v>
      </c>
      <c r="BT21" s="0" t="str">
        <f aca="true">+TEXT($BL21+(RAND()-0.5)*$AX21,"0.000")</f>
        <v>11696.080</v>
      </c>
      <c r="BU21" s="0" t="str">
        <f aca="true">+TEXT($BL21+(RAND()-0.5)*$AX21,"0.000")</f>
        <v>13548.343</v>
      </c>
      <c r="BV21" s="0" t="str">
        <f aca="true">+TEXT($BL21+(RAND()-0.5)*$AX21,"0.000")</f>
        <v>11801.888</v>
      </c>
      <c r="CS21" s="25"/>
      <c r="CT21" s="25"/>
    </row>
    <row r="22" customFormat="false" ht="11.25" hidden="false" customHeight="false" outlineLevel="0" collapsed="false">
      <c r="A22" s="11" t="s">
        <v>81</v>
      </c>
      <c r="B22" s="11" t="n">
        <v>1000</v>
      </c>
      <c r="C22" s="11" t="n">
        <v>0</v>
      </c>
      <c r="D22" s="13" t="s">
        <v>82</v>
      </c>
      <c r="E22" s="13" t="n">
        <f aca="false">+AZ31</f>
        <v>8999</v>
      </c>
      <c r="F22" s="13" t="n">
        <f aca="false">+BL31</f>
        <v>9893</v>
      </c>
      <c r="G22" s="13" t="n">
        <f aca="false">+F22</f>
        <v>9893</v>
      </c>
      <c r="H22" s="13" t="n">
        <f aca="false">H21</f>
        <v>0.05</v>
      </c>
      <c r="I22" s="14"/>
      <c r="J22" s="14"/>
      <c r="K22" s="14"/>
      <c r="L22" s="14"/>
      <c r="M22" s="14"/>
      <c r="N22" s="14"/>
      <c r="O22" s="14"/>
      <c r="P22" s="14"/>
      <c r="Q22" s="20"/>
      <c r="R22" s="20" t="n">
        <f aca="true">+AW21*($B$4/11)+RAND()*$B$4/11</f>
        <v>26.715650611964</v>
      </c>
      <c r="S22" s="23" t="str">
        <f aca="false">$AT22&amp;$AU22&amp;$AV22&amp;BA22</f>
        <v>Forecast Time: 27  Index A forecast =   10405.663</v>
      </c>
      <c r="T22" s="23" t="str">
        <f aca="false">$AT22&amp;$AU22&amp;$AV22&amp;BB22</f>
        <v>Forecast Time: 27  Index A forecast =   11923.697</v>
      </c>
      <c r="U22" s="23" t="str">
        <f aca="false">$AT22&amp;$AU22&amp;$AV22&amp;BC22</f>
        <v>Forecast Time: 27  Index A forecast =   13217.346</v>
      </c>
      <c r="V22" s="23" t="str">
        <f aca="false">$AT22&amp;$AU22&amp;$AV22&amp;BD22</f>
        <v>Forecast Time: 27  Index A forecast =   9488.044</v>
      </c>
      <c r="W22" s="23" t="str">
        <f aca="false">$AT22&amp;$AU22&amp;$AV22&amp;BE22</f>
        <v>Forecast Time: 27  Index A forecast =   12527.312</v>
      </c>
      <c r="X22" s="23" t="str">
        <f aca="false">$AT22&amp;$AU22&amp;$AV22&amp;BF22</f>
        <v>Forecast Time: 27  Index A forecast =   10140.157</v>
      </c>
      <c r="Y22" s="23" t="str">
        <f aca="false">$AT22&amp;$AU22&amp;$AV22&amp;BG22</f>
        <v>Forecast Time: 27  Index A forecast =   11237.275</v>
      </c>
      <c r="Z22" s="23" t="str">
        <f aca="false">$AT22&amp;$AU22&amp;$AV22&amp;BH22</f>
        <v>Forecast Time: 27  Index A forecast =   11241.262</v>
      </c>
      <c r="AA22" s="23" t="str">
        <f aca="false">$AT22&amp;$AU22&amp;$AV22&amp;BI22</f>
        <v>Forecast Time: 27  Index A forecast =   11538.477</v>
      </c>
      <c r="AB22" s="23" t="str">
        <f aca="false">$AT22&amp;$AU22&amp;$AV22&amp;BJ22</f>
        <v>Forecast Time: 27  Index A forecast =   13121.739</v>
      </c>
      <c r="AC22" s="23" t="str">
        <f aca="false">$AT22&amp;$AU22&amp;$BK22&amp;BM22</f>
        <v>Forecast Time: 27  Index B forecast =   10774.360</v>
      </c>
      <c r="AD22" s="23" t="str">
        <f aca="false">$AT22&amp;$AU22&amp;$BK22&amp;BN22</f>
        <v>Forecast Time: 27  Index B forecast =   12975.125</v>
      </c>
      <c r="AE22" s="23" t="str">
        <f aca="false">$AT22&amp;$AU22&amp;$BK22&amp;BO22</f>
        <v>Forecast Time: 27  Index B forecast =   11667.054</v>
      </c>
      <c r="AF22" s="23" t="str">
        <f aca="false">$AT22&amp;$AU22&amp;$BK22&amp;BP22</f>
        <v>Forecast Time: 27  Index B forecast =   9260.502</v>
      </c>
      <c r="AG22" s="23" t="str">
        <f aca="false">$AT22&amp;$AU22&amp;$BK22&amp;BQ22</f>
        <v>Forecast Time: 27  Index B forecast =   10967.496</v>
      </c>
      <c r="AH22" s="23" t="str">
        <f aca="false">$AT22&amp;$AU22&amp;$BK22&amp;BR22</f>
        <v>Forecast Time: 27  Index B forecast =   11258.438</v>
      </c>
      <c r="AI22" s="23" t="str">
        <f aca="false">$AT22&amp;$AU22&amp;$BK22&amp;BS22</f>
        <v>Forecast Time: 27  Index B forecast =   11227.234</v>
      </c>
      <c r="AJ22" s="23" t="str">
        <f aca="false">$AT22&amp;$AU22&amp;$BK22&amp;BT22</f>
        <v>Forecast Time: 27  Index B forecast =   12278.669</v>
      </c>
      <c r="AK22" s="23" t="str">
        <f aca="false">$AT22&amp;$AU22&amp;$BK22&amp;BU22</f>
        <v>Forecast Time: 27  Index B forecast =   9859.579</v>
      </c>
      <c r="AL22" s="23" t="str">
        <f aca="false">$AT22&amp;$AU22&amp;$BK22&amp;BV22</f>
        <v>Forecast Time: 27  Index B forecast =   13322.054</v>
      </c>
      <c r="AS22" s="0" t="str">
        <f aca="false">AT22&amp;AU22&amp;AV22&amp;BA22</f>
        <v>Forecast Time: 27  Index A forecast =   10405.663</v>
      </c>
      <c r="AT22" s="0" t="s">
        <v>180</v>
      </c>
      <c r="AU22" s="0" t="str">
        <f aca="false">TEXT(R22,"0")</f>
        <v>27</v>
      </c>
      <c r="AV22" s="0" t="s">
        <v>181</v>
      </c>
      <c r="AW22" s="0" t="n">
        <v>1</v>
      </c>
      <c r="AX22" s="0" t="n">
        <v>4500</v>
      </c>
      <c r="AZ22" s="0" t="n">
        <f aca="false">+AZ21</f>
        <v>11696</v>
      </c>
      <c r="BA22" s="0" t="str">
        <f aca="true">+TEXT($AZ22+(RAND()-0.5)*$AX22,"0.000")</f>
        <v>10405.663</v>
      </c>
      <c r="BB22" s="0" t="str">
        <f aca="true">+TEXT($AZ22+(RAND()-0.5)*$AX22,"0.000")</f>
        <v>11923.697</v>
      </c>
      <c r="BC22" s="0" t="str">
        <f aca="true">+TEXT($AZ22+(RAND()-0.5)*$AX22,"0.000")</f>
        <v>13217.346</v>
      </c>
      <c r="BD22" s="0" t="str">
        <f aca="true">+TEXT($AZ22+(RAND()-0.5)*$AX22,"0.000")</f>
        <v>9488.044</v>
      </c>
      <c r="BE22" s="0" t="str">
        <f aca="true">+TEXT($AZ22+(RAND()-0.5)*$AX22,"0.000")</f>
        <v>12527.312</v>
      </c>
      <c r="BF22" s="0" t="str">
        <f aca="true">+TEXT($AZ22+(RAND()-0.5)*$AX22,"0.000")</f>
        <v>10140.157</v>
      </c>
      <c r="BG22" s="0" t="str">
        <f aca="true">+TEXT($AZ22+(RAND()-0.5)*$AX22,"0.000")</f>
        <v>11237.275</v>
      </c>
      <c r="BH22" s="0" t="str">
        <f aca="true">+TEXT($AZ22+(RAND()-0.5)*$AX22,"0.000")</f>
        <v>11241.262</v>
      </c>
      <c r="BI22" s="0" t="str">
        <f aca="true">+TEXT($AZ22+(RAND()-0.5)*$AX22,"0.000")</f>
        <v>11538.477</v>
      </c>
      <c r="BJ22" s="0" t="str">
        <f aca="true">+TEXT($AZ22+(RAND()-0.5)*$AX22,"0.000")</f>
        <v>13121.739</v>
      </c>
      <c r="BK22" s="0" t="s">
        <v>182</v>
      </c>
      <c r="BL22" s="0" t="n">
        <f aca="false">+BL21</f>
        <v>11129</v>
      </c>
      <c r="BM22" s="0" t="str">
        <f aca="true">+TEXT($BL22+(RAND()-0.5)*$AX22,"0.000")</f>
        <v>10774.360</v>
      </c>
      <c r="BN22" s="0" t="str">
        <f aca="true">+TEXT($BL22+(RAND()-0.5)*$AX22,"0.000")</f>
        <v>12975.125</v>
      </c>
      <c r="BO22" s="0" t="str">
        <f aca="true">+TEXT($BL22+(RAND()-0.5)*$AX22,"0.000")</f>
        <v>11667.054</v>
      </c>
      <c r="BP22" s="0" t="str">
        <f aca="true">+TEXT($BL22+(RAND()-0.5)*$AX22,"0.000")</f>
        <v>9260.502</v>
      </c>
      <c r="BQ22" s="0" t="str">
        <f aca="true">+TEXT($BL22+(RAND()-0.5)*$AX22,"0.000")</f>
        <v>10967.496</v>
      </c>
      <c r="BR22" s="0" t="str">
        <f aca="true">+TEXT($BL22+(RAND()-0.5)*$AX22,"0.000")</f>
        <v>11258.438</v>
      </c>
      <c r="BS22" s="0" t="str">
        <f aca="true">+TEXT($BL22+(RAND()-0.5)*$AX22,"0.000")</f>
        <v>11227.234</v>
      </c>
      <c r="BT22" s="0" t="str">
        <f aca="true">+TEXT($BL22+(RAND()-0.5)*$AX22,"0.000")</f>
        <v>12278.669</v>
      </c>
      <c r="BU22" s="0" t="str">
        <f aca="true">+TEXT($BL22+(RAND()-0.5)*$AX22,"0.000")</f>
        <v>9859.579</v>
      </c>
      <c r="BV22" s="0" t="str">
        <f aca="true">+TEXT($BL22+(RAND()-0.5)*$AX22,"0.000")</f>
        <v>13322.054</v>
      </c>
      <c r="CS22" s="25"/>
      <c r="CT22" s="25"/>
    </row>
    <row r="23" customFormat="false" ht="11.25" hidden="false" customHeight="false" outlineLevel="0" collapsed="false">
      <c r="A23" s="11" t="s">
        <v>83</v>
      </c>
      <c r="B23" s="11" t="n">
        <v>0</v>
      </c>
      <c r="C23" s="11" t="n">
        <v>1000</v>
      </c>
      <c r="D23" s="13" t="s">
        <v>84</v>
      </c>
      <c r="E23" s="13" t="n">
        <f aca="false">+AZ41</f>
        <v>9425</v>
      </c>
      <c r="F23" s="13" t="n">
        <f aca="false">+BL41</f>
        <v>8311</v>
      </c>
      <c r="G23" s="13" t="n">
        <f aca="false">+F23</f>
        <v>8311</v>
      </c>
      <c r="H23" s="13" t="n">
        <f aca="false">H22</f>
        <v>0.05</v>
      </c>
      <c r="I23" s="14"/>
      <c r="J23" s="14"/>
      <c r="K23" s="14"/>
      <c r="L23" s="14"/>
      <c r="M23" s="14"/>
      <c r="N23" s="14"/>
      <c r="O23" s="14"/>
      <c r="P23" s="14"/>
      <c r="Q23" s="20"/>
      <c r="R23" s="20" t="n">
        <f aca="true">+AW22*($B$4/11)+RAND()*$B$4/11</f>
        <v>35.5423547229631</v>
      </c>
      <c r="S23" s="23" t="str">
        <f aca="false">$AT23&amp;$AU23&amp;$AV23&amp;BA23</f>
        <v>Forecast Time: 36  Index A forecast =   10878.455</v>
      </c>
      <c r="T23" s="23" t="str">
        <f aca="false">$AT23&amp;$AU23&amp;$AV23&amp;BB23</f>
        <v>Forecast Time: 36  Index A forecast =   9922.700</v>
      </c>
      <c r="U23" s="23" t="str">
        <f aca="false">$AT23&amp;$AU23&amp;$AV23&amp;BC23</f>
        <v>Forecast Time: 36  Index A forecast =   12936.354</v>
      </c>
      <c r="V23" s="23" t="str">
        <f aca="false">$AT23&amp;$AU23&amp;$AV23&amp;BD23</f>
        <v>Forecast Time: 36  Index A forecast =   11249.351</v>
      </c>
      <c r="W23" s="23" t="str">
        <f aca="false">$AT23&amp;$AU23&amp;$AV23&amp;BE23</f>
        <v>Forecast Time: 36  Index A forecast =   13171.442</v>
      </c>
      <c r="X23" s="23" t="str">
        <f aca="false">$AT23&amp;$AU23&amp;$AV23&amp;BF23</f>
        <v>Forecast Time: 36  Index A forecast =   11766.940</v>
      </c>
      <c r="Y23" s="23" t="str">
        <f aca="false">$AT23&amp;$AU23&amp;$AV23&amp;BG23</f>
        <v>Forecast Time: 36  Index A forecast =   12478.124</v>
      </c>
      <c r="Z23" s="23" t="str">
        <f aca="false">$AT23&amp;$AU23&amp;$AV23&amp;BH23</f>
        <v>Forecast Time: 36  Index A forecast =   9972.030</v>
      </c>
      <c r="AA23" s="23" t="str">
        <f aca="false">$AT23&amp;$AU23&amp;$AV23&amp;BI23</f>
        <v>Forecast Time: 36  Index A forecast =   12585.815</v>
      </c>
      <c r="AB23" s="23" t="str">
        <f aca="false">$AT23&amp;$AU23&amp;$AV23&amp;BJ23</f>
        <v>Forecast Time: 36  Index A forecast =   11898.024</v>
      </c>
      <c r="AC23" s="23" t="str">
        <f aca="false">$AT23&amp;$AU23&amp;$BK23&amp;BM23</f>
        <v>Forecast Time: 36  Index B forecast =   11322.238</v>
      </c>
      <c r="AD23" s="23" t="str">
        <f aca="false">$AT23&amp;$AU23&amp;$BK23&amp;BN23</f>
        <v>Forecast Time: 36  Index B forecast =   12000.331</v>
      </c>
      <c r="AE23" s="23" t="str">
        <f aca="false">$AT23&amp;$AU23&amp;$BK23&amp;BO23</f>
        <v>Forecast Time: 36  Index B forecast =   11786.494</v>
      </c>
      <c r="AF23" s="23" t="str">
        <f aca="false">$AT23&amp;$AU23&amp;$BK23&amp;BP23</f>
        <v>Forecast Time: 36  Index B forecast =   11364.977</v>
      </c>
      <c r="AG23" s="23" t="str">
        <f aca="false">$AT23&amp;$AU23&amp;$BK23&amp;BQ23</f>
        <v>Forecast Time: 36  Index B forecast =   12314.682</v>
      </c>
      <c r="AH23" s="23" t="str">
        <f aca="false">$AT23&amp;$AU23&amp;$BK23&amp;BR23</f>
        <v>Forecast Time: 36  Index B forecast =   10751.280</v>
      </c>
      <c r="AI23" s="23" t="str">
        <f aca="false">$AT23&amp;$AU23&amp;$BK23&amp;BS23</f>
        <v>Forecast Time: 36  Index B forecast =   11804.302</v>
      </c>
      <c r="AJ23" s="23" t="str">
        <f aca="false">$AT23&amp;$AU23&amp;$BK23&amp;BT23</f>
        <v>Forecast Time: 36  Index B forecast =   11378.930</v>
      </c>
      <c r="AK23" s="23" t="str">
        <f aca="false">$AT23&amp;$AU23&amp;$BK23&amp;BU23</f>
        <v>Forecast Time: 36  Index B forecast =   10638.499</v>
      </c>
      <c r="AL23" s="23" t="str">
        <f aca="false">$AT23&amp;$AU23&amp;$BK23&amp;BV23</f>
        <v>Forecast Time: 36  Index B forecast =   10156.593</v>
      </c>
      <c r="AS23" s="0" t="str">
        <f aca="false">AT23&amp;AU23&amp;AV23&amp;BA23</f>
        <v>Forecast Time: 36  Index A forecast =   10878.455</v>
      </c>
      <c r="AT23" s="0" t="s">
        <v>180</v>
      </c>
      <c r="AU23" s="0" t="str">
        <f aca="false">TEXT(R23,"0")</f>
        <v>36</v>
      </c>
      <c r="AV23" s="0" t="s">
        <v>181</v>
      </c>
      <c r="AW23" s="0" t="n">
        <v>2</v>
      </c>
      <c r="AX23" s="0" t="n">
        <v>4000</v>
      </c>
      <c r="AZ23" s="0" t="n">
        <f aca="false">+AZ22</f>
        <v>11696</v>
      </c>
      <c r="BA23" s="0" t="str">
        <f aca="true">+TEXT($AZ23+(RAND()-0.5)*$AX23,"0.000")</f>
        <v>10878.455</v>
      </c>
      <c r="BB23" s="0" t="str">
        <f aca="true">+TEXT($AZ23+(RAND()-0.5)*$AX23,"0.000")</f>
        <v>9922.700</v>
      </c>
      <c r="BC23" s="0" t="str">
        <f aca="true">+TEXT($AZ23+(RAND()-0.5)*$AX23,"0.000")</f>
        <v>12936.354</v>
      </c>
      <c r="BD23" s="0" t="str">
        <f aca="true">+TEXT($AZ23+(RAND()-0.5)*$AX23,"0.000")</f>
        <v>11249.351</v>
      </c>
      <c r="BE23" s="0" t="str">
        <f aca="true">+TEXT($AZ23+(RAND()-0.5)*$AX23,"0.000")</f>
        <v>13171.442</v>
      </c>
      <c r="BF23" s="0" t="str">
        <f aca="true">+TEXT($AZ23+(RAND()-0.5)*$AX23,"0.000")</f>
        <v>11766.940</v>
      </c>
      <c r="BG23" s="0" t="str">
        <f aca="true">+TEXT($AZ23+(RAND()-0.5)*$AX23,"0.000")</f>
        <v>12478.124</v>
      </c>
      <c r="BH23" s="0" t="str">
        <f aca="true">+TEXT($AZ23+(RAND()-0.5)*$AX23,"0.000")</f>
        <v>9972.030</v>
      </c>
      <c r="BI23" s="0" t="str">
        <f aca="true">+TEXT($AZ23+(RAND()-0.5)*$AX23,"0.000")</f>
        <v>12585.815</v>
      </c>
      <c r="BJ23" s="0" t="str">
        <f aca="true">+TEXT($AZ23+(RAND()-0.5)*$AX23,"0.000")</f>
        <v>11898.024</v>
      </c>
      <c r="BK23" s="0" t="s">
        <v>182</v>
      </c>
      <c r="BL23" s="0" t="n">
        <f aca="false">+BL22</f>
        <v>11129</v>
      </c>
      <c r="BM23" s="0" t="str">
        <f aca="true">+TEXT($BL23+(RAND()-0.5)*$AX23,"0.000")</f>
        <v>11322.238</v>
      </c>
      <c r="BN23" s="0" t="str">
        <f aca="true">+TEXT($BL23+(RAND()-0.5)*$AX23,"0.000")</f>
        <v>12000.331</v>
      </c>
      <c r="BO23" s="0" t="str">
        <f aca="true">+TEXT($BL23+(RAND()-0.5)*$AX23,"0.000")</f>
        <v>11786.494</v>
      </c>
      <c r="BP23" s="0" t="str">
        <f aca="true">+TEXT($BL23+(RAND()-0.5)*$AX23,"0.000")</f>
        <v>11364.977</v>
      </c>
      <c r="BQ23" s="0" t="str">
        <f aca="true">+TEXT($BL23+(RAND()-0.5)*$AX23,"0.000")</f>
        <v>12314.682</v>
      </c>
      <c r="BR23" s="0" t="str">
        <f aca="true">+TEXT($BL23+(RAND()-0.5)*$AX23,"0.000")</f>
        <v>10751.280</v>
      </c>
      <c r="BS23" s="0" t="str">
        <f aca="true">+TEXT($BL23+(RAND()-0.5)*$AX23,"0.000")</f>
        <v>11804.302</v>
      </c>
      <c r="BT23" s="0" t="str">
        <f aca="true">+TEXT($BL23+(RAND()-0.5)*$AX23,"0.000")</f>
        <v>11378.930</v>
      </c>
      <c r="BU23" s="0" t="str">
        <f aca="true">+TEXT($BL23+(RAND()-0.5)*$AX23,"0.000")</f>
        <v>10638.499</v>
      </c>
      <c r="BV23" s="0" t="str">
        <f aca="true">+TEXT($BL23+(RAND()-0.5)*$AX23,"0.000")</f>
        <v>10156.593</v>
      </c>
      <c r="CS23" s="25"/>
      <c r="CT23" s="25"/>
    </row>
    <row r="24" customFormat="false" ht="11.25" hidden="false" customHeight="false" outlineLevel="0" collapsed="false">
      <c r="A24" s="11" t="s">
        <v>85</v>
      </c>
      <c r="B24" s="11" t="n">
        <v>0</v>
      </c>
      <c r="C24" s="11" t="n">
        <v>1000</v>
      </c>
      <c r="D24" s="13" t="s">
        <v>86</v>
      </c>
      <c r="E24" s="13" t="n">
        <f aca="false">+AZ51</f>
        <v>11758</v>
      </c>
      <c r="F24" s="13" t="n">
        <f aca="false">+BL51</f>
        <v>11508</v>
      </c>
      <c r="G24" s="13" t="n">
        <f aca="false">+F24</f>
        <v>11508</v>
      </c>
      <c r="H24" s="13" t="n">
        <f aca="false">H23</f>
        <v>0.05</v>
      </c>
      <c r="I24" s="14"/>
      <c r="J24" s="14"/>
      <c r="K24" s="14"/>
      <c r="L24" s="14"/>
      <c r="M24" s="14"/>
      <c r="N24" s="14"/>
      <c r="O24" s="14"/>
      <c r="P24" s="14"/>
      <c r="Q24" s="20"/>
      <c r="R24" s="20" t="n">
        <f aca="true">+AW23*($B$4/11)+RAND()*$B$4/11</f>
        <v>59.0449917317225</v>
      </c>
      <c r="S24" s="23" t="str">
        <f aca="false">$AT24&amp;$AU24&amp;$AV24&amp;BA24</f>
        <v>Forecast Time: 59  Index A forecast =   10775.904</v>
      </c>
      <c r="T24" s="23" t="str">
        <f aca="false">$AT24&amp;$AU24&amp;$AV24&amp;BB24</f>
        <v>Forecast Time: 59  Index A forecast =   12429.902</v>
      </c>
      <c r="U24" s="23" t="str">
        <f aca="false">$AT24&amp;$AU24&amp;$AV24&amp;BC24</f>
        <v>Forecast Time: 59  Index A forecast =   13380.383</v>
      </c>
      <c r="V24" s="23" t="str">
        <f aca="false">$AT24&amp;$AU24&amp;$AV24&amp;BD24</f>
        <v>Forecast Time: 59  Index A forecast =   10689.478</v>
      </c>
      <c r="W24" s="23" t="str">
        <f aca="false">$AT24&amp;$AU24&amp;$AV24&amp;BE24</f>
        <v>Forecast Time: 59  Index A forecast =   11202.834</v>
      </c>
      <c r="X24" s="23" t="str">
        <f aca="false">$AT24&amp;$AU24&amp;$AV24&amp;BF24</f>
        <v>Forecast Time: 59  Index A forecast =   11232.931</v>
      </c>
      <c r="Y24" s="23" t="str">
        <f aca="false">$AT24&amp;$AU24&amp;$AV24&amp;BG24</f>
        <v>Forecast Time: 59  Index A forecast =   10785.586</v>
      </c>
      <c r="Z24" s="23" t="str">
        <f aca="false">$AT24&amp;$AU24&amp;$AV24&amp;BH24</f>
        <v>Forecast Time: 59  Index A forecast =   13050.168</v>
      </c>
      <c r="AA24" s="23" t="str">
        <f aca="false">$AT24&amp;$AU24&amp;$AV24&amp;BI24</f>
        <v>Forecast Time: 59  Index A forecast =   10935.117</v>
      </c>
      <c r="AB24" s="23" t="str">
        <f aca="false">$AT24&amp;$AU24&amp;$AV24&amp;BJ24</f>
        <v>Forecast Time: 59  Index A forecast =   10706.427</v>
      </c>
      <c r="AC24" s="23" t="str">
        <f aca="false">$AT24&amp;$AU24&amp;$BK24&amp;BM24</f>
        <v>Forecast Time: 59  Index B forecast =   12525.630</v>
      </c>
      <c r="AD24" s="23" t="str">
        <f aca="false">$AT24&amp;$AU24&amp;$BK24&amp;BN24</f>
        <v>Forecast Time: 59  Index B forecast =   9684.565</v>
      </c>
      <c r="AE24" s="23" t="str">
        <f aca="false">$AT24&amp;$AU24&amp;$BK24&amp;BO24</f>
        <v>Forecast Time: 59  Index B forecast =   10616.569</v>
      </c>
      <c r="AF24" s="23" t="str">
        <f aca="false">$AT24&amp;$AU24&amp;$BK24&amp;BP24</f>
        <v>Forecast Time: 59  Index B forecast =   10940.458</v>
      </c>
      <c r="AG24" s="23" t="str">
        <f aca="false">$AT24&amp;$AU24&amp;$BK24&amp;BQ24</f>
        <v>Forecast Time: 59  Index B forecast =   10104.928</v>
      </c>
      <c r="AH24" s="23" t="str">
        <f aca="false">$AT24&amp;$AU24&amp;$BK24&amp;BR24</f>
        <v>Forecast Time: 59  Index B forecast =   9688.020</v>
      </c>
      <c r="AI24" s="23" t="str">
        <f aca="false">$AT24&amp;$AU24&amp;$BK24&amp;BS24</f>
        <v>Forecast Time: 59  Index B forecast =   10426.596</v>
      </c>
      <c r="AJ24" s="23" t="str">
        <f aca="false">$AT24&amp;$AU24&amp;$BK24&amp;BT24</f>
        <v>Forecast Time: 59  Index B forecast =   9656.744</v>
      </c>
      <c r="AK24" s="23" t="str">
        <f aca="false">$AT24&amp;$AU24&amp;$BK24&amp;BU24</f>
        <v>Forecast Time: 59  Index B forecast =   11590.097</v>
      </c>
      <c r="AL24" s="23" t="str">
        <f aca="false">$AT24&amp;$AU24&amp;$BK24&amp;BV24</f>
        <v>Forecast Time: 59  Index B forecast =   12479.256</v>
      </c>
      <c r="AS24" s="0" t="str">
        <f aca="false">AT24&amp;AU24&amp;AV24&amp;BA24</f>
        <v>Forecast Time: 59  Index A forecast =   10775.904</v>
      </c>
      <c r="AT24" s="0" t="s">
        <v>180</v>
      </c>
      <c r="AU24" s="0" t="str">
        <f aca="false">TEXT(R24,"0")</f>
        <v>59</v>
      </c>
      <c r="AV24" s="0" t="s">
        <v>181</v>
      </c>
      <c r="AW24" s="0" t="n">
        <v>3</v>
      </c>
      <c r="AX24" s="0" t="n">
        <v>3500</v>
      </c>
      <c r="AZ24" s="0" t="n">
        <f aca="false">+AZ23</f>
        <v>11696</v>
      </c>
      <c r="BA24" s="0" t="str">
        <f aca="true">+TEXT($AZ24+(RAND()-0.5)*$AX24,"0.000")</f>
        <v>10775.904</v>
      </c>
      <c r="BB24" s="0" t="str">
        <f aca="true">+TEXT($AZ24+(RAND()-0.5)*$AX24,"0.000")</f>
        <v>12429.902</v>
      </c>
      <c r="BC24" s="0" t="str">
        <f aca="true">+TEXT($AZ24+(RAND()-0.5)*$AX24,"0.000")</f>
        <v>13380.383</v>
      </c>
      <c r="BD24" s="0" t="str">
        <f aca="true">+TEXT($AZ24+(RAND()-0.5)*$AX24,"0.000")</f>
        <v>10689.478</v>
      </c>
      <c r="BE24" s="0" t="str">
        <f aca="true">+TEXT($AZ24+(RAND()-0.5)*$AX24,"0.000")</f>
        <v>11202.834</v>
      </c>
      <c r="BF24" s="0" t="str">
        <f aca="true">+TEXT($AZ24+(RAND()-0.5)*$AX24,"0.000")</f>
        <v>11232.931</v>
      </c>
      <c r="BG24" s="0" t="str">
        <f aca="true">+TEXT($AZ24+(RAND()-0.5)*$AX24,"0.000")</f>
        <v>10785.586</v>
      </c>
      <c r="BH24" s="0" t="str">
        <f aca="true">+TEXT($AZ24+(RAND()-0.5)*$AX24,"0.000")</f>
        <v>13050.168</v>
      </c>
      <c r="BI24" s="0" t="str">
        <f aca="true">+TEXT($AZ24+(RAND()-0.5)*$AX24,"0.000")</f>
        <v>10935.117</v>
      </c>
      <c r="BJ24" s="0" t="str">
        <f aca="true">+TEXT($AZ24+(RAND()-0.5)*$AX24,"0.000")</f>
        <v>10706.427</v>
      </c>
      <c r="BK24" s="0" t="s">
        <v>182</v>
      </c>
      <c r="BL24" s="0" t="n">
        <f aca="false">+BL23</f>
        <v>11129</v>
      </c>
      <c r="BM24" s="0" t="str">
        <f aca="true">+TEXT($BL24+(RAND()-0.5)*$AX24,"0.000")</f>
        <v>12525.630</v>
      </c>
      <c r="BN24" s="0" t="str">
        <f aca="true">+TEXT($BL24+(RAND()-0.5)*$AX24,"0.000")</f>
        <v>9684.565</v>
      </c>
      <c r="BO24" s="0" t="str">
        <f aca="true">+TEXT($BL24+(RAND()-0.5)*$AX24,"0.000")</f>
        <v>10616.569</v>
      </c>
      <c r="BP24" s="0" t="str">
        <f aca="true">+TEXT($BL24+(RAND()-0.5)*$AX24,"0.000")</f>
        <v>10940.458</v>
      </c>
      <c r="BQ24" s="0" t="str">
        <f aca="true">+TEXT($BL24+(RAND()-0.5)*$AX24,"0.000")</f>
        <v>10104.928</v>
      </c>
      <c r="BR24" s="0" t="str">
        <f aca="true">+TEXT($BL24+(RAND()-0.5)*$AX24,"0.000")</f>
        <v>9688.020</v>
      </c>
      <c r="BS24" s="0" t="str">
        <f aca="true">+TEXT($BL24+(RAND()-0.5)*$AX24,"0.000")</f>
        <v>10426.596</v>
      </c>
      <c r="BT24" s="0" t="str">
        <f aca="true">+TEXT($BL24+(RAND()-0.5)*$AX24,"0.000")</f>
        <v>9656.744</v>
      </c>
      <c r="BU24" s="0" t="str">
        <f aca="true">+TEXT($BL24+(RAND()-0.5)*$AX24,"0.000")</f>
        <v>11590.097</v>
      </c>
      <c r="BV24" s="0" t="str">
        <f aca="true">+TEXT($BL24+(RAND()-0.5)*$AX24,"0.000")</f>
        <v>12479.256</v>
      </c>
      <c r="CS24" s="25"/>
      <c r="CT24" s="25"/>
    </row>
    <row r="25" customFormat="false" ht="11.25" hidden="false" customHeight="false" outlineLevel="0" collapsed="false">
      <c r="A25" s="11" t="s">
        <v>94</v>
      </c>
      <c r="B25" s="11" t="n">
        <v>0</v>
      </c>
      <c r="C25" s="11" t="n">
        <v>0</v>
      </c>
      <c r="D25" s="13" t="s">
        <v>88</v>
      </c>
      <c r="E25" s="13" t="n">
        <f aca="false">+AZ61</f>
        <v>9100</v>
      </c>
      <c r="F25" s="13" t="n">
        <f aca="false">+BL61</f>
        <v>8062</v>
      </c>
      <c r="G25" s="13" t="n">
        <f aca="false">+F25</f>
        <v>8062</v>
      </c>
      <c r="H25" s="13" t="n">
        <f aca="false">H24</f>
        <v>0.05</v>
      </c>
      <c r="I25" s="14"/>
      <c r="J25" s="14"/>
      <c r="K25" s="14"/>
      <c r="L25" s="14"/>
      <c r="M25" s="14"/>
      <c r="N25" s="14"/>
      <c r="O25" s="14"/>
      <c r="P25" s="14"/>
      <c r="Q25" s="20"/>
      <c r="R25" s="20" t="n">
        <f aca="true">+AW24*($B$4/11)+RAND()*$B$4/11</f>
        <v>83.7839675697493</v>
      </c>
      <c r="S25" s="23" t="str">
        <f aca="false">$AT25&amp;$AU25&amp;$AV25&amp;BA25</f>
        <v>Forecast Time: 84  Index A forecast =   11352.140</v>
      </c>
      <c r="T25" s="23" t="str">
        <f aca="false">$AT25&amp;$AU25&amp;$AV25&amp;BB25</f>
        <v>Forecast Time: 84  Index A forecast =   11028.092</v>
      </c>
      <c r="U25" s="23" t="str">
        <f aca="false">$AT25&amp;$AU25&amp;$AV25&amp;BC25</f>
        <v>Forecast Time: 84  Index A forecast =   11183.552</v>
      </c>
      <c r="V25" s="23" t="str">
        <f aca="false">$AT25&amp;$AU25&amp;$AV25&amp;BD25</f>
        <v>Forecast Time: 84  Index A forecast =   11463.074</v>
      </c>
      <c r="W25" s="23" t="str">
        <f aca="false">$AT25&amp;$AU25&amp;$AV25&amp;BE25</f>
        <v>Forecast Time: 84  Index A forecast =   10484.947</v>
      </c>
      <c r="X25" s="23" t="str">
        <f aca="false">$AT25&amp;$AU25&amp;$AV25&amp;BF25</f>
        <v>Forecast Time: 84  Index A forecast =   11261.498</v>
      </c>
      <c r="Y25" s="23" t="str">
        <f aca="false">$AT25&amp;$AU25&amp;$AV25&amp;BG25</f>
        <v>Forecast Time: 84  Index A forecast =   11319.941</v>
      </c>
      <c r="Z25" s="23" t="str">
        <f aca="false">$AT25&amp;$AU25&amp;$AV25&amp;BH25</f>
        <v>Forecast Time: 84  Index A forecast =   10723.167</v>
      </c>
      <c r="AA25" s="23" t="str">
        <f aca="false">$AT25&amp;$AU25&amp;$AV25&amp;BI25</f>
        <v>Forecast Time: 84  Index A forecast =   11506.651</v>
      </c>
      <c r="AB25" s="23" t="str">
        <f aca="false">$AT25&amp;$AU25&amp;$AV25&amp;BJ25</f>
        <v>Forecast Time: 84  Index A forecast =   11546.108</v>
      </c>
      <c r="AC25" s="23" t="str">
        <f aca="false">$AT25&amp;$AU25&amp;$BK25&amp;BM25</f>
        <v>Forecast Time: 84  Index B forecast =   10746.612</v>
      </c>
      <c r="AD25" s="23" t="str">
        <f aca="false">$AT25&amp;$AU25&amp;$BK25&amp;BN25</f>
        <v>Forecast Time: 84  Index B forecast =   12225.879</v>
      </c>
      <c r="AE25" s="23" t="str">
        <f aca="false">$AT25&amp;$AU25&amp;$BK25&amp;BO25</f>
        <v>Forecast Time: 84  Index B forecast =   10533.180</v>
      </c>
      <c r="AF25" s="23" t="str">
        <f aca="false">$AT25&amp;$AU25&amp;$BK25&amp;BP25</f>
        <v>Forecast Time: 84  Index B forecast =   12119.873</v>
      </c>
      <c r="AG25" s="23" t="str">
        <f aca="false">$AT25&amp;$AU25&amp;$BK25&amp;BQ25</f>
        <v>Forecast Time: 84  Index B forecast =   11359.648</v>
      </c>
      <c r="AH25" s="23" t="str">
        <f aca="false">$AT25&amp;$AU25&amp;$BK25&amp;BR25</f>
        <v>Forecast Time: 84  Index B forecast =   12453.125</v>
      </c>
      <c r="AI25" s="23" t="str">
        <f aca="false">$AT25&amp;$AU25&amp;$BK25&amp;BS25</f>
        <v>Forecast Time: 84  Index B forecast =   10620.080</v>
      </c>
      <c r="AJ25" s="23" t="str">
        <f aca="false">$AT25&amp;$AU25&amp;$BK25&amp;BT25</f>
        <v>Forecast Time: 84  Index B forecast =   11132.677</v>
      </c>
      <c r="AK25" s="23" t="str">
        <f aca="false">$AT25&amp;$AU25&amp;$BK25&amp;BU25</f>
        <v>Forecast Time: 84  Index B forecast =   12406.236</v>
      </c>
      <c r="AL25" s="23" t="str">
        <f aca="false">$AT25&amp;$AU25&amp;$BK25&amp;BV25</f>
        <v>Forecast Time: 84  Index B forecast =   10125.135</v>
      </c>
      <c r="AS25" s="0" t="str">
        <f aca="false">AT25&amp;AU25&amp;AV25&amp;BA25</f>
        <v>Forecast Time: 84  Index A forecast =   11352.140</v>
      </c>
      <c r="AT25" s="0" t="s">
        <v>180</v>
      </c>
      <c r="AU25" s="0" t="str">
        <f aca="false">TEXT(R25,"0")</f>
        <v>84</v>
      </c>
      <c r="AV25" s="0" t="s">
        <v>181</v>
      </c>
      <c r="AW25" s="0" t="n">
        <v>4</v>
      </c>
      <c r="AX25" s="0" t="n">
        <v>3000</v>
      </c>
      <c r="AZ25" s="0" t="n">
        <f aca="false">+AZ24</f>
        <v>11696</v>
      </c>
      <c r="BA25" s="0" t="str">
        <f aca="true">+TEXT($AZ25+(RAND()-0.5)*$AX25,"0.000")</f>
        <v>11352.140</v>
      </c>
      <c r="BB25" s="0" t="str">
        <f aca="true">+TEXT($AZ25+(RAND()-0.5)*$AX25,"0.000")</f>
        <v>11028.092</v>
      </c>
      <c r="BC25" s="0" t="str">
        <f aca="true">+TEXT($AZ25+(RAND()-0.5)*$AX25,"0.000")</f>
        <v>11183.552</v>
      </c>
      <c r="BD25" s="0" t="str">
        <f aca="true">+TEXT($AZ25+(RAND()-0.5)*$AX25,"0.000")</f>
        <v>11463.074</v>
      </c>
      <c r="BE25" s="0" t="str">
        <f aca="true">+TEXT($AZ25+(RAND()-0.5)*$AX25,"0.000")</f>
        <v>10484.947</v>
      </c>
      <c r="BF25" s="0" t="str">
        <f aca="true">+TEXT($AZ25+(RAND()-0.5)*$AX25,"0.000")</f>
        <v>11261.498</v>
      </c>
      <c r="BG25" s="0" t="str">
        <f aca="true">+TEXT($AZ25+(RAND()-0.5)*$AX25,"0.000")</f>
        <v>11319.941</v>
      </c>
      <c r="BH25" s="0" t="str">
        <f aca="true">+TEXT($AZ25+(RAND()-0.5)*$AX25,"0.000")</f>
        <v>10723.167</v>
      </c>
      <c r="BI25" s="0" t="str">
        <f aca="true">+TEXT($AZ25+(RAND()-0.5)*$AX25,"0.000")</f>
        <v>11506.651</v>
      </c>
      <c r="BJ25" s="0" t="str">
        <f aca="true">+TEXT($AZ25+(RAND()-0.5)*$AX25,"0.000")</f>
        <v>11546.108</v>
      </c>
      <c r="BK25" s="0" t="s">
        <v>182</v>
      </c>
      <c r="BL25" s="0" t="n">
        <f aca="false">+BL24</f>
        <v>11129</v>
      </c>
      <c r="BM25" s="0" t="str">
        <f aca="true">+TEXT($BL25+(RAND()-0.5)*$AX25,"0.000")</f>
        <v>10746.612</v>
      </c>
      <c r="BN25" s="0" t="str">
        <f aca="true">+TEXT($BL25+(RAND()-0.5)*$AX25,"0.000")</f>
        <v>12225.879</v>
      </c>
      <c r="BO25" s="0" t="str">
        <f aca="true">+TEXT($BL25+(RAND()-0.5)*$AX25,"0.000")</f>
        <v>10533.180</v>
      </c>
      <c r="BP25" s="0" t="str">
        <f aca="true">+TEXT($BL25+(RAND()-0.5)*$AX25,"0.000")</f>
        <v>12119.873</v>
      </c>
      <c r="BQ25" s="0" t="str">
        <f aca="true">+TEXT($BL25+(RAND()-0.5)*$AX25,"0.000")</f>
        <v>11359.648</v>
      </c>
      <c r="BR25" s="0" t="str">
        <f aca="true">+TEXT($BL25+(RAND()-0.5)*$AX25,"0.000")</f>
        <v>12453.125</v>
      </c>
      <c r="BS25" s="0" t="str">
        <f aca="true">+TEXT($BL25+(RAND()-0.5)*$AX25,"0.000")</f>
        <v>10620.080</v>
      </c>
      <c r="BT25" s="0" t="str">
        <f aca="true">+TEXT($BL25+(RAND()-0.5)*$AX25,"0.000")</f>
        <v>11132.677</v>
      </c>
      <c r="BU25" s="0" t="str">
        <f aca="true">+TEXT($BL25+(RAND()-0.5)*$AX25,"0.000")</f>
        <v>12406.236</v>
      </c>
      <c r="BV25" s="0" t="str">
        <f aca="true">+TEXT($BL25+(RAND()-0.5)*$AX25,"0.000")</f>
        <v>10125.135</v>
      </c>
      <c r="CS25" s="25"/>
      <c r="CT25" s="25"/>
    </row>
    <row r="26" customFormat="false" ht="11.25" hidden="false" customHeight="false" outlineLevel="0" collapsed="false">
      <c r="A26" s="11" t="s">
        <v>96</v>
      </c>
      <c r="B26" s="11" t="n">
        <v>0</v>
      </c>
      <c r="C26" s="11" t="n">
        <v>0</v>
      </c>
      <c r="D26" s="13" t="s">
        <v>90</v>
      </c>
      <c r="E26" s="13" t="n">
        <f aca="false">+AZ71</f>
        <v>10552</v>
      </c>
      <c r="F26" s="13" t="n">
        <f aca="false">+BL71</f>
        <v>8297</v>
      </c>
      <c r="G26" s="13" t="n">
        <f aca="false">+F26</f>
        <v>8297</v>
      </c>
      <c r="H26" s="13" t="n">
        <f aca="false">H25</f>
        <v>0.05</v>
      </c>
      <c r="I26" s="14"/>
      <c r="J26" s="14"/>
      <c r="K26" s="14"/>
      <c r="L26" s="14"/>
      <c r="M26" s="14"/>
      <c r="N26" s="14"/>
      <c r="O26" s="14"/>
      <c r="P26" s="14"/>
      <c r="Q26" s="20"/>
      <c r="R26" s="20" t="n">
        <f aca="true">+AW25*($B$4/11)+RAND()*$B$4/11</f>
        <v>131.540971462071</v>
      </c>
      <c r="S26" s="23" t="str">
        <f aca="false">$AT26&amp;$AU26&amp;$AV26&amp;BA26</f>
        <v>Forecast Time: 132  Index A forecast =   10914.370</v>
      </c>
      <c r="T26" s="23" t="str">
        <f aca="false">$AT26&amp;$AU26&amp;$AV26&amp;BB26</f>
        <v>Forecast Time: 132  Index A forecast =   12586.754</v>
      </c>
      <c r="U26" s="23" t="str">
        <f aca="false">$AT26&amp;$AU26&amp;$AV26&amp;BC26</f>
        <v>Forecast Time: 132  Index A forecast =   10690.117</v>
      </c>
      <c r="V26" s="23" t="str">
        <f aca="false">$AT26&amp;$AU26&amp;$AV26&amp;BD26</f>
        <v>Forecast Time: 132  Index A forecast =   12087.455</v>
      </c>
      <c r="W26" s="23" t="str">
        <f aca="false">$AT26&amp;$AU26&amp;$AV26&amp;BE26</f>
        <v>Forecast Time: 132  Index A forecast =   11694.414</v>
      </c>
      <c r="X26" s="23" t="str">
        <f aca="false">$AT26&amp;$AU26&amp;$AV26&amp;BF26</f>
        <v>Forecast Time: 132  Index A forecast =   12071.498</v>
      </c>
      <c r="Y26" s="23" t="str">
        <f aca="false">$AT26&amp;$AU26&amp;$AV26&amp;BG26</f>
        <v>Forecast Time: 132  Index A forecast =   12560.549</v>
      </c>
      <c r="Z26" s="23" t="str">
        <f aca="false">$AT26&amp;$AU26&amp;$AV26&amp;BH26</f>
        <v>Forecast Time: 132  Index A forecast =   11287.419</v>
      </c>
      <c r="AA26" s="23" t="str">
        <f aca="false">$AT26&amp;$AU26&amp;$AV26&amp;BI26</f>
        <v>Forecast Time: 132  Index A forecast =   12855.457</v>
      </c>
      <c r="AB26" s="23" t="str">
        <f aca="false">$AT26&amp;$AU26&amp;$AV26&amp;BJ26</f>
        <v>Forecast Time: 132  Index A forecast =   11544.039</v>
      </c>
      <c r="AC26" s="23" t="str">
        <f aca="false">$AT26&amp;$AU26&amp;$BK26&amp;BM26</f>
        <v>Forecast Time: 132  Index B forecast =   11346.737</v>
      </c>
      <c r="AD26" s="23" t="str">
        <f aca="false">$AT26&amp;$AU26&amp;$BK26&amp;BN26</f>
        <v>Forecast Time: 132  Index B forecast =   11947.088</v>
      </c>
      <c r="AE26" s="23" t="str">
        <f aca="false">$AT26&amp;$AU26&amp;$BK26&amp;BO26</f>
        <v>Forecast Time: 132  Index B forecast =   10981.331</v>
      </c>
      <c r="AF26" s="23" t="str">
        <f aca="false">$AT26&amp;$AU26&amp;$BK26&amp;BP26</f>
        <v>Forecast Time: 132  Index B forecast =   10804.739</v>
      </c>
      <c r="AG26" s="23" t="str">
        <f aca="false">$AT26&amp;$AU26&amp;$BK26&amp;BQ26</f>
        <v>Forecast Time: 132  Index B forecast =   11420.644</v>
      </c>
      <c r="AH26" s="23" t="str">
        <f aca="false">$AT26&amp;$AU26&amp;$BK26&amp;BR26</f>
        <v>Forecast Time: 132  Index B forecast =   10305.907</v>
      </c>
      <c r="AI26" s="23" t="str">
        <f aca="false">$AT26&amp;$AU26&amp;$BK26&amp;BS26</f>
        <v>Forecast Time: 132  Index B forecast =   10735.114</v>
      </c>
      <c r="AJ26" s="23" t="str">
        <f aca="false">$AT26&amp;$AU26&amp;$BK26&amp;BT26</f>
        <v>Forecast Time: 132  Index B forecast =   11256.873</v>
      </c>
      <c r="AK26" s="23" t="str">
        <f aca="false">$AT26&amp;$AU26&amp;$BK26&amp;BU26</f>
        <v>Forecast Time: 132  Index B forecast =   11730.515</v>
      </c>
      <c r="AL26" s="23" t="str">
        <f aca="false">$AT26&amp;$AU26&amp;$BK26&amp;BV26</f>
        <v>Forecast Time: 132  Index B forecast =   12363.680</v>
      </c>
      <c r="AS26" s="0" t="str">
        <f aca="false">AT26&amp;AU26&amp;AV26&amp;BA26</f>
        <v>Forecast Time: 132  Index A forecast =   10914.370</v>
      </c>
      <c r="AT26" s="0" t="s">
        <v>180</v>
      </c>
      <c r="AU26" s="0" t="str">
        <f aca="false">TEXT(R26,"0")</f>
        <v>132</v>
      </c>
      <c r="AV26" s="0" t="s">
        <v>181</v>
      </c>
      <c r="AW26" s="0" t="n">
        <v>5</v>
      </c>
      <c r="AX26" s="0" t="n">
        <v>2500</v>
      </c>
      <c r="AZ26" s="0" t="n">
        <f aca="false">+AZ25</f>
        <v>11696</v>
      </c>
      <c r="BA26" s="0" t="str">
        <f aca="true">+TEXT($AZ26+(RAND()-0.5)*$AX26,"0.000")</f>
        <v>10914.370</v>
      </c>
      <c r="BB26" s="0" t="str">
        <f aca="true">+TEXT($AZ26+(RAND()-0.5)*$AX26,"0.000")</f>
        <v>12586.754</v>
      </c>
      <c r="BC26" s="0" t="str">
        <f aca="true">+TEXT($AZ26+(RAND()-0.5)*$AX26,"0.000")</f>
        <v>10690.117</v>
      </c>
      <c r="BD26" s="0" t="str">
        <f aca="true">+TEXT($AZ26+(RAND()-0.5)*$AX26,"0.000")</f>
        <v>12087.455</v>
      </c>
      <c r="BE26" s="0" t="str">
        <f aca="true">+TEXT($AZ26+(RAND()-0.5)*$AX26,"0.000")</f>
        <v>11694.414</v>
      </c>
      <c r="BF26" s="0" t="str">
        <f aca="true">+TEXT($AZ26+(RAND()-0.5)*$AX26,"0.000")</f>
        <v>12071.498</v>
      </c>
      <c r="BG26" s="0" t="str">
        <f aca="true">+TEXT($AZ26+(RAND()-0.5)*$AX26,"0.000")</f>
        <v>12560.549</v>
      </c>
      <c r="BH26" s="0" t="str">
        <f aca="true">+TEXT($AZ26+(RAND()-0.5)*$AX26,"0.000")</f>
        <v>11287.419</v>
      </c>
      <c r="BI26" s="0" t="str">
        <f aca="true">+TEXT($AZ26+(RAND()-0.5)*$AX26,"0.000")</f>
        <v>12855.457</v>
      </c>
      <c r="BJ26" s="0" t="str">
        <f aca="true">+TEXT($AZ26+(RAND()-0.5)*$AX26,"0.000")</f>
        <v>11544.039</v>
      </c>
      <c r="BK26" s="0" t="s">
        <v>182</v>
      </c>
      <c r="BL26" s="0" t="n">
        <f aca="false">+BL25</f>
        <v>11129</v>
      </c>
      <c r="BM26" s="0" t="str">
        <f aca="true">+TEXT($BL26+(RAND()-0.5)*$AX26,"0.000")</f>
        <v>11346.737</v>
      </c>
      <c r="BN26" s="0" t="str">
        <f aca="true">+TEXT($BL26+(RAND()-0.5)*$AX26,"0.000")</f>
        <v>11947.088</v>
      </c>
      <c r="BO26" s="0" t="str">
        <f aca="true">+TEXT($BL26+(RAND()-0.5)*$AX26,"0.000")</f>
        <v>10981.331</v>
      </c>
      <c r="BP26" s="0" t="str">
        <f aca="true">+TEXT($BL26+(RAND()-0.5)*$AX26,"0.000")</f>
        <v>10804.739</v>
      </c>
      <c r="BQ26" s="0" t="str">
        <f aca="true">+TEXT($BL26+(RAND()-0.5)*$AX26,"0.000")</f>
        <v>11420.644</v>
      </c>
      <c r="BR26" s="0" t="str">
        <f aca="true">+TEXT($BL26+(RAND()-0.5)*$AX26,"0.000")</f>
        <v>10305.907</v>
      </c>
      <c r="BS26" s="0" t="str">
        <f aca="true">+TEXT($BL26+(RAND()-0.5)*$AX26,"0.000")</f>
        <v>10735.114</v>
      </c>
      <c r="BT26" s="0" t="str">
        <f aca="true">+TEXT($BL26+(RAND()-0.5)*$AX26,"0.000")</f>
        <v>11256.873</v>
      </c>
      <c r="BU26" s="0" t="str">
        <f aca="true">+TEXT($BL26+(RAND()-0.5)*$AX26,"0.000")</f>
        <v>11730.515</v>
      </c>
      <c r="BV26" s="0" t="str">
        <f aca="true">+TEXT($BL26+(RAND()-0.5)*$AX26,"0.000")</f>
        <v>12363.680</v>
      </c>
      <c r="CS26" s="25"/>
      <c r="CT26" s="25"/>
    </row>
    <row r="27" customFormat="false" ht="11.25" hidden="false" customHeight="false" outlineLevel="0" collapsed="false">
      <c r="A27" s="11" t="s">
        <v>98</v>
      </c>
      <c r="B27" s="11" t="n">
        <v>0</v>
      </c>
      <c r="C27" s="11" t="n">
        <v>0</v>
      </c>
      <c r="D27" s="13" t="s">
        <v>92</v>
      </c>
      <c r="E27" s="13" t="n">
        <f aca="false">+AZ81</f>
        <v>9286</v>
      </c>
      <c r="F27" s="13" t="n">
        <f aca="false">+BL81</f>
        <v>8186</v>
      </c>
      <c r="G27" s="13" t="n">
        <f aca="false">+F27</f>
        <v>8186</v>
      </c>
      <c r="H27" s="13" t="n">
        <f aca="false">H26</f>
        <v>0.05</v>
      </c>
      <c r="I27" s="14"/>
      <c r="J27" s="14"/>
      <c r="K27" s="14"/>
      <c r="L27" s="14"/>
      <c r="M27" s="14"/>
      <c r="N27" s="14"/>
      <c r="O27" s="14"/>
      <c r="P27" s="14"/>
      <c r="Q27" s="20"/>
      <c r="R27" s="20" t="n">
        <f aca="true">+AW26*($B$4/11)+RAND()*$B$4/11</f>
        <v>155.630588855558</v>
      </c>
      <c r="S27" s="23" t="str">
        <f aca="false">$AT27&amp;$AU27&amp;$AV27&amp;BA27</f>
        <v>Forecast Time: 156  Index A forecast =   12265.872</v>
      </c>
      <c r="T27" s="23" t="str">
        <f aca="false">$AT27&amp;$AU27&amp;$AV27&amp;BB27</f>
        <v>Forecast Time: 156  Index A forecast =   10862.508</v>
      </c>
      <c r="U27" s="23" t="str">
        <f aca="false">$AT27&amp;$AU27&amp;$AV27&amp;BC27</f>
        <v>Forecast Time: 156  Index A forecast =   12651.185</v>
      </c>
      <c r="V27" s="23" t="str">
        <f aca="false">$AT27&amp;$AU27&amp;$AV27&amp;BD27</f>
        <v>Forecast Time: 156  Index A forecast =   12055.740</v>
      </c>
      <c r="W27" s="23" t="str">
        <f aca="false">$AT27&amp;$AU27&amp;$AV27&amp;BE27</f>
        <v>Forecast Time: 156  Index A forecast =   12400.919</v>
      </c>
      <c r="X27" s="23" t="str">
        <f aca="false">$AT27&amp;$AU27&amp;$AV27&amp;BF27</f>
        <v>Forecast Time: 156  Index A forecast =   10724.608</v>
      </c>
      <c r="Y27" s="23" t="str">
        <f aca="false">$AT27&amp;$AU27&amp;$AV27&amp;BG27</f>
        <v>Forecast Time: 156  Index A forecast =   12589.746</v>
      </c>
      <c r="Z27" s="23" t="str">
        <f aca="false">$AT27&amp;$AU27&amp;$AV27&amp;BH27</f>
        <v>Forecast Time: 156  Index A forecast =   11349.449</v>
      </c>
      <c r="AA27" s="23" t="str">
        <f aca="false">$AT27&amp;$AU27&amp;$AV27&amp;BI27</f>
        <v>Forecast Time: 156  Index A forecast =   12649.000</v>
      </c>
      <c r="AB27" s="23" t="str">
        <f aca="false">$AT27&amp;$AU27&amp;$AV27&amp;BJ27</f>
        <v>Forecast Time: 156  Index A forecast =   11908.048</v>
      </c>
      <c r="AC27" s="23" t="str">
        <f aca="false">$AT27&amp;$AU27&amp;$BK27&amp;BM27</f>
        <v>Forecast Time: 156  Index B forecast =   12092.114</v>
      </c>
      <c r="AD27" s="23" t="str">
        <f aca="false">$AT27&amp;$AU27&amp;$BK27&amp;BN27</f>
        <v>Forecast Time: 156  Index B forecast =   11567.226</v>
      </c>
      <c r="AE27" s="23" t="str">
        <f aca="false">$AT27&amp;$AU27&amp;$BK27&amp;BO27</f>
        <v>Forecast Time: 156  Index B forecast =   12050.654</v>
      </c>
      <c r="AF27" s="23" t="str">
        <f aca="false">$AT27&amp;$AU27&amp;$BK27&amp;BP27</f>
        <v>Forecast Time: 156  Index B forecast =   11335.871</v>
      </c>
      <c r="AG27" s="23" t="str">
        <f aca="false">$AT27&amp;$AU27&amp;$BK27&amp;BQ27</f>
        <v>Forecast Time: 156  Index B forecast =   11706.022</v>
      </c>
      <c r="AH27" s="23" t="str">
        <f aca="false">$AT27&amp;$AU27&amp;$BK27&amp;BR27</f>
        <v>Forecast Time: 156  Index B forecast =   11472.506</v>
      </c>
      <c r="AI27" s="23" t="str">
        <f aca="false">$AT27&amp;$AU27&amp;$BK27&amp;BS27</f>
        <v>Forecast Time: 156  Index B forecast =   11804.940</v>
      </c>
      <c r="AJ27" s="23" t="str">
        <f aca="false">$AT27&amp;$AU27&amp;$BK27&amp;BT27</f>
        <v>Forecast Time: 156  Index B forecast =   10781.003</v>
      </c>
      <c r="AK27" s="23" t="str">
        <f aca="false">$AT27&amp;$AU27&amp;$BK27&amp;BU27</f>
        <v>Forecast Time: 156  Index B forecast =   11387.358</v>
      </c>
      <c r="AL27" s="23" t="str">
        <f aca="false">$AT27&amp;$AU27&amp;$BK27&amp;BV27</f>
        <v>Forecast Time: 156  Index B forecast =   11540.783</v>
      </c>
      <c r="AS27" s="0" t="str">
        <f aca="false">AT27&amp;AU27&amp;AV27&amp;BA27</f>
        <v>Forecast Time: 156  Index A forecast =   12265.872</v>
      </c>
      <c r="AT27" s="0" t="s">
        <v>180</v>
      </c>
      <c r="AU27" s="0" t="str">
        <f aca="false">TEXT(R27,"0")</f>
        <v>156</v>
      </c>
      <c r="AV27" s="0" t="s">
        <v>181</v>
      </c>
      <c r="AW27" s="0" t="n">
        <v>6</v>
      </c>
      <c r="AX27" s="0" t="n">
        <v>2000</v>
      </c>
      <c r="AZ27" s="0" t="n">
        <f aca="false">+AZ26</f>
        <v>11696</v>
      </c>
      <c r="BA27" s="0" t="str">
        <f aca="true">+TEXT($AZ27+(RAND()-0.5)*$AX27,"0.000")</f>
        <v>12265.872</v>
      </c>
      <c r="BB27" s="0" t="str">
        <f aca="true">+TEXT($AZ27+(RAND()-0.5)*$AX27,"0.000")</f>
        <v>10862.508</v>
      </c>
      <c r="BC27" s="0" t="str">
        <f aca="true">+TEXT($AZ27+(RAND()-0.5)*$AX27,"0.000")</f>
        <v>12651.185</v>
      </c>
      <c r="BD27" s="0" t="str">
        <f aca="true">+TEXT($AZ27+(RAND()-0.5)*$AX27,"0.000")</f>
        <v>12055.740</v>
      </c>
      <c r="BE27" s="0" t="str">
        <f aca="true">+TEXT($AZ27+(RAND()-0.5)*$AX27,"0.000")</f>
        <v>12400.919</v>
      </c>
      <c r="BF27" s="0" t="str">
        <f aca="true">+TEXT($AZ27+(RAND()-0.5)*$AX27,"0.000")</f>
        <v>10724.608</v>
      </c>
      <c r="BG27" s="0" t="str">
        <f aca="true">+TEXT($AZ27+(RAND()-0.5)*$AX27,"0.000")</f>
        <v>12589.746</v>
      </c>
      <c r="BH27" s="0" t="str">
        <f aca="true">+TEXT($AZ27+(RAND()-0.5)*$AX27,"0.000")</f>
        <v>11349.449</v>
      </c>
      <c r="BI27" s="0" t="str">
        <f aca="true">+TEXT($AZ27+(RAND()-0.5)*$AX27,"0.000")</f>
        <v>12649.000</v>
      </c>
      <c r="BJ27" s="0" t="str">
        <f aca="true">+TEXT($AZ27+(RAND()-0.5)*$AX27,"0.000")</f>
        <v>11908.048</v>
      </c>
      <c r="BK27" s="0" t="s">
        <v>182</v>
      </c>
      <c r="BL27" s="0" t="n">
        <f aca="false">+BL26</f>
        <v>11129</v>
      </c>
      <c r="BM27" s="0" t="str">
        <f aca="true">+TEXT($BL27+(RAND()-0.5)*$AX27,"0.000")</f>
        <v>12092.114</v>
      </c>
      <c r="BN27" s="0" t="str">
        <f aca="true">+TEXT($BL27+(RAND()-0.5)*$AX27,"0.000")</f>
        <v>11567.226</v>
      </c>
      <c r="BO27" s="0" t="str">
        <f aca="true">+TEXT($BL27+(RAND()-0.5)*$AX27,"0.000")</f>
        <v>12050.654</v>
      </c>
      <c r="BP27" s="0" t="str">
        <f aca="true">+TEXT($BL27+(RAND()-0.5)*$AX27,"0.000")</f>
        <v>11335.871</v>
      </c>
      <c r="BQ27" s="0" t="str">
        <f aca="true">+TEXT($BL27+(RAND()-0.5)*$AX27,"0.000")</f>
        <v>11706.022</v>
      </c>
      <c r="BR27" s="0" t="str">
        <f aca="true">+TEXT($BL27+(RAND()-0.5)*$AX27,"0.000")</f>
        <v>11472.506</v>
      </c>
      <c r="BS27" s="0" t="str">
        <f aca="true">+TEXT($BL27+(RAND()-0.5)*$AX27,"0.000")</f>
        <v>11804.940</v>
      </c>
      <c r="BT27" s="0" t="str">
        <f aca="true">+TEXT($BL27+(RAND()-0.5)*$AX27,"0.000")</f>
        <v>10781.003</v>
      </c>
      <c r="BU27" s="0" t="str">
        <f aca="true">+TEXT($BL27+(RAND()-0.5)*$AX27,"0.000")</f>
        <v>11387.358</v>
      </c>
      <c r="BV27" s="0" t="str">
        <f aca="true">+TEXT($BL27+(RAND()-0.5)*$AX27,"0.000")</f>
        <v>11540.783</v>
      </c>
      <c r="CS27" s="25"/>
      <c r="CT27" s="25"/>
    </row>
    <row r="28" customFormat="false" ht="11.25" hidden="false" customHeight="false" outlineLevel="0" collapsed="false">
      <c r="A28" s="11" t="s">
        <v>103</v>
      </c>
      <c r="B28" s="11" t="n">
        <v>-100000000</v>
      </c>
      <c r="C28" s="11" t="n">
        <v>-100000000</v>
      </c>
      <c r="D28" s="13" t="s">
        <v>95</v>
      </c>
      <c r="E28" s="13" t="n">
        <f aca="false">+AZ91</f>
        <v>8248</v>
      </c>
      <c r="F28" s="13" t="n">
        <f aca="false">+BL91</f>
        <v>9225</v>
      </c>
      <c r="G28" s="13" t="n">
        <f aca="false">+F28</f>
        <v>9225</v>
      </c>
      <c r="H28" s="13" t="n">
        <f aca="false">H27</f>
        <v>0.05</v>
      </c>
      <c r="I28" s="14"/>
      <c r="J28" s="14"/>
      <c r="K28" s="14"/>
      <c r="L28" s="14"/>
      <c r="M28" s="14"/>
      <c r="N28" s="14"/>
      <c r="O28" s="14"/>
      <c r="P28" s="14"/>
      <c r="Q28" s="20"/>
      <c r="R28" s="20" t="n">
        <f aca="true">+AW27*($B$4/11)+RAND()*$B$4/11</f>
        <v>177.379986103864</v>
      </c>
      <c r="S28" s="23" t="str">
        <f aca="false">$AT28&amp;$AU28&amp;$AV28&amp;BA28</f>
        <v>Forecast Time: 177  Index A forecast =   11895.931</v>
      </c>
      <c r="T28" s="23" t="str">
        <f aca="false">$AT28&amp;$AU28&amp;$AV28&amp;BB28</f>
        <v>Forecast Time: 177  Index A forecast =   11360.216</v>
      </c>
      <c r="U28" s="23" t="str">
        <f aca="false">$AT28&amp;$AU28&amp;$AV28&amp;BC28</f>
        <v>Forecast Time: 177  Index A forecast =   11747.485</v>
      </c>
      <c r="V28" s="23" t="str">
        <f aca="false">$AT28&amp;$AU28&amp;$AV28&amp;BD28</f>
        <v>Forecast Time: 177  Index A forecast =   11840.056</v>
      </c>
      <c r="W28" s="23" t="str">
        <f aca="false">$AT28&amp;$AU28&amp;$AV28&amp;BE28</f>
        <v>Forecast Time: 177  Index A forecast =   11256.690</v>
      </c>
      <c r="X28" s="23" t="str">
        <f aca="false">$AT28&amp;$AU28&amp;$AV28&amp;BF28</f>
        <v>Forecast Time: 177  Index A forecast =   12372.033</v>
      </c>
      <c r="Y28" s="23" t="str">
        <f aca="false">$AT28&amp;$AU28&amp;$AV28&amp;BG28</f>
        <v>Forecast Time: 177  Index A forecast =   11203.596</v>
      </c>
      <c r="Z28" s="23" t="str">
        <f aca="false">$AT28&amp;$AU28&amp;$AV28&amp;BH28</f>
        <v>Forecast Time: 177  Index A forecast =   11018.224</v>
      </c>
      <c r="AA28" s="23" t="str">
        <f aca="false">$AT28&amp;$AU28&amp;$AV28&amp;BI28</f>
        <v>Forecast Time: 177  Index A forecast =   11682.873</v>
      </c>
      <c r="AB28" s="23" t="str">
        <f aca="false">$AT28&amp;$AU28&amp;$AV28&amp;BJ28</f>
        <v>Forecast Time: 177  Index A forecast =   11461.163</v>
      </c>
      <c r="AC28" s="23" t="str">
        <f aca="false">$AT28&amp;$AU28&amp;$BK28&amp;BM28</f>
        <v>Forecast Time: 177  Index B forecast =   10830.849</v>
      </c>
      <c r="AD28" s="23" t="str">
        <f aca="false">$AT28&amp;$AU28&amp;$BK28&amp;BN28</f>
        <v>Forecast Time: 177  Index B forecast =   11202.577</v>
      </c>
      <c r="AE28" s="23" t="str">
        <f aca="false">$AT28&amp;$AU28&amp;$BK28&amp;BO28</f>
        <v>Forecast Time: 177  Index B forecast =   10425.692</v>
      </c>
      <c r="AF28" s="23" t="str">
        <f aca="false">$AT28&amp;$AU28&amp;$BK28&amp;BP28</f>
        <v>Forecast Time: 177  Index B forecast =   10589.670</v>
      </c>
      <c r="AG28" s="23" t="str">
        <f aca="false">$AT28&amp;$AU28&amp;$BK28&amp;BQ28</f>
        <v>Forecast Time: 177  Index B forecast =   10608.887</v>
      </c>
      <c r="AH28" s="23" t="str">
        <f aca="false">$AT28&amp;$AU28&amp;$BK28&amp;BR28</f>
        <v>Forecast Time: 177  Index B forecast =   11672.357</v>
      </c>
      <c r="AI28" s="23" t="str">
        <f aca="false">$AT28&amp;$AU28&amp;$BK28&amp;BS28</f>
        <v>Forecast Time: 177  Index B forecast =   11644.175</v>
      </c>
      <c r="AJ28" s="23" t="str">
        <f aca="false">$AT28&amp;$AU28&amp;$BK28&amp;BT28</f>
        <v>Forecast Time: 177  Index B forecast =   11222.894</v>
      </c>
      <c r="AK28" s="23" t="str">
        <f aca="false">$AT28&amp;$AU28&amp;$BK28&amp;BU28</f>
        <v>Forecast Time: 177  Index B forecast =   11233.647</v>
      </c>
      <c r="AL28" s="23" t="str">
        <f aca="false">$AT28&amp;$AU28&amp;$BK28&amp;BV28</f>
        <v>Forecast Time: 177  Index B forecast =   11833.092</v>
      </c>
      <c r="AS28" s="0" t="str">
        <f aca="false">AT28&amp;AU28&amp;AV28&amp;BA28</f>
        <v>Forecast Time: 177  Index A forecast =   11895.931</v>
      </c>
      <c r="AT28" s="0" t="s">
        <v>180</v>
      </c>
      <c r="AU28" s="0" t="str">
        <f aca="false">TEXT(R28,"0")</f>
        <v>177</v>
      </c>
      <c r="AV28" s="0" t="s">
        <v>181</v>
      </c>
      <c r="AW28" s="0" t="n">
        <v>7</v>
      </c>
      <c r="AX28" s="0" t="n">
        <v>1500</v>
      </c>
      <c r="AZ28" s="0" t="n">
        <f aca="false">+AZ27</f>
        <v>11696</v>
      </c>
      <c r="BA28" s="0" t="str">
        <f aca="true">+TEXT($AZ28+(RAND()-0.5)*$AX28,"0.000")</f>
        <v>11895.931</v>
      </c>
      <c r="BB28" s="0" t="str">
        <f aca="true">+TEXT($AZ28+(RAND()-0.5)*$AX28,"0.000")</f>
        <v>11360.216</v>
      </c>
      <c r="BC28" s="0" t="str">
        <f aca="true">+TEXT($AZ28+(RAND()-0.5)*$AX28,"0.000")</f>
        <v>11747.485</v>
      </c>
      <c r="BD28" s="0" t="str">
        <f aca="true">+TEXT($AZ28+(RAND()-0.5)*$AX28,"0.000")</f>
        <v>11840.056</v>
      </c>
      <c r="BE28" s="0" t="str">
        <f aca="true">+TEXT($AZ28+(RAND()-0.5)*$AX28,"0.000")</f>
        <v>11256.690</v>
      </c>
      <c r="BF28" s="0" t="str">
        <f aca="true">+TEXT($AZ28+(RAND()-0.5)*$AX28,"0.000")</f>
        <v>12372.033</v>
      </c>
      <c r="BG28" s="0" t="str">
        <f aca="true">+TEXT($AZ28+(RAND()-0.5)*$AX28,"0.000")</f>
        <v>11203.596</v>
      </c>
      <c r="BH28" s="0" t="str">
        <f aca="true">+TEXT($AZ28+(RAND()-0.5)*$AX28,"0.000")</f>
        <v>11018.224</v>
      </c>
      <c r="BI28" s="0" t="str">
        <f aca="true">+TEXT($AZ28+(RAND()-0.5)*$AX28,"0.000")</f>
        <v>11682.873</v>
      </c>
      <c r="BJ28" s="0" t="str">
        <f aca="true">+TEXT($AZ28+(RAND()-0.5)*$AX28,"0.000")</f>
        <v>11461.163</v>
      </c>
      <c r="BK28" s="0" t="s">
        <v>182</v>
      </c>
      <c r="BL28" s="0" t="n">
        <f aca="false">+BL27</f>
        <v>11129</v>
      </c>
      <c r="BM28" s="0" t="str">
        <f aca="true">+TEXT($BL28+(RAND()-0.5)*$AX28,"0.000")</f>
        <v>10830.849</v>
      </c>
      <c r="BN28" s="0" t="str">
        <f aca="true">+TEXT($BL28+(RAND()-0.5)*$AX28,"0.000")</f>
        <v>11202.577</v>
      </c>
      <c r="BO28" s="0" t="str">
        <f aca="true">+TEXT($BL28+(RAND()-0.5)*$AX28,"0.000")</f>
        <v>10425.692</v>
      </c>
      <c r="BP28" s="0" t="str">
        <f aca="true">+TEXT($BL28+(RAND()-0.5)*$AX28,"0.000")</f>
        <v>10589.670</v>
      </c>
      <c r="BQ28" s="0" t="str">
        <f aca="true">+TEXT($BL28+(RAND()-0.5)*$AX28,"0.000")</f>
        <v>10608.887</v>
      </c>
      <c r="BR28" s="0" t="str">
        <f aca="true">+TEXT($BL28+(RAND()-0.5)*$AX28,"0.000")</f>
        <v>11672.357</v>
      </c>
      <c r="BS28" s="0" t="str">
        <f aca="true">+TEXT($BL28+(RAND()-0.5)*$AX28,"0.000")</f>
        <v>11644.175</v>
      </c>
      <c r="BT28" s="0" t="str">
        <f aca="true">+TEXT($BL28+(RAND()-0.5)*$AX28,"0.000")</f>
        <v>11222.894</v>
      </c>
      <c r="BU28" s="0" t="str">
        <f aca="true">+TEXT($BL28+(RAND()-0.5)*$AX28,"0.000")</f>
        <v>11233.647</v>
      </c>
      <c r="BV28" s="0" t="str">
        <f aca="true">+TEXT($BL28+(RAND()-0.5)*$AX28,"0.000")</f>
        <v>11833.092</v>
      </c>
      <c r="CS28" s="25"/>
      <c r="CT28" s="25"/>
    </row>
    <row r="29" customFormat="false" ht="11.25" hidden="false" customHeight="false" outlineLevel="0" collapsed="false">
      <c r="A29" s="11" t="s">
        <v>104</v>
      </c>
      <c r="B29" s="11" t="n">
        <v>-100000000</v>
      </c>
      <c r="C29" s="11" t="n">
        <v>-100000000</v>
      </c>
      <c r="D29" s="13"/>
      <c r="E29" s="13"/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20"/>
      <c r="R29" s="20" t="n">
        <f aca="true">+AW28*($B$4/11)+RAND()*$B$4/11</f>
        <v>191.428806314432</v>
      </c>
      <c r="S29" s="23" t="str">
        <f aca="false">$AT29&amp;$AU29&amp;$AV29&amp;BA29</f>
        <v>Forecast Time: 191  Index A forecast =   12141.984</v>
      </c>
      <c r="T29" s="23" t="str">
        <f aca="false">$AT29&amp;$AU29&amp;$AV29&amp;BB29</f>
        <v>Forecast Time: 191  Index A forecast =   12152.685</v>
      </c>
      <c r="U29" s="23" t="str">
        <f aca="false">$AT29&amp;$AU29&amp;$AV29&amp;BC29</f>
        <v>Forecast Time: 191  Index A forecast =   12017.240</v>
      </c>
      <c r="V29" s="23" t="str">
        <f aca="false">$AT29&amp;$AU29&amp;$AV29&amp;BD29</f>
        <v>Forecast Time: 191  Index A forecast =   11936.101</v>
      </c>
      <c r="W29" s="23" t="str">
        <f aca="false">$AT29&amp;$AU29&amp;$AV29&amp;BE29</f>
        <v>Forecast Time: 191  Index A forecast =   11625.629</v>
      </c>
      <c r="X29" s="23" t="str">
        <f aca="false">$AT29&amp;$AU29&amp;$AV29&amp;BF29</f>
        <v>Forecast Time: 191  Index A forecast =   12064.517</v>
      </c>
      <c r="Y29" s="23" t="str">
        <f aca="false">$AT29&amp;$AU29&amp;$AV29&amp;BG29</f>
        <v>Forecast Time: 191  Index A forecast =   12052.821</v>
      </c>
      <c r="Z29" s="23" t="str">
        <f aca="false">$AT29&amp;$AU29&amp;$AV29&amp;BH29</f>
        <v>Forecast Time: 191  Index A forecast =   11840.372</v>
      </c>
      <c r="AA29" s="23" t="str">
        <f aca="false">$AT29&amp;$AU29&amp;$AV29&amp;BI29</f>
        <v>Forecast Time: 191  Index A forecast =   11815.573</v>
      </c>
      <c r="AB29" s="23" t="str">
        <f aca="false">$AT29&amp;$AU29&amp;$AV29&amp;BJ29</f>
        <v>Forecast Time: 191  Index A forecast =   11591.939</v>
      </c>
      <c r="AC29" s="23" t="str">
        <f aca="false">$AT29&amp;$AU29&amp;$BK29&amp;BM29</f>
        <v>Forecast Time: 191  Index B forecast =   11102.755</v>
      </c>
      <c r="AD29" s="23" t="str">
        <f aca="false">$AT29&amp;$AU29&amp;$BK29&amp;BN29</f>
        <v>Forecast Time: 191  Index B forecast =   11447.053</v>
      </c>
      <c r="AE29" s="23" t="str">
        <f aca="false">$AT29&amp;$AU29&amp;$BK29&amp;BO29</f>
        <v>Forecast Time: 191  Index B forecast =   10919.997</v>
      </c>
      <c r="AF29" s="23" t="str">
        <f aca="false">$AT29&amp;$AU29&amp;$BK29&amp;BP29</f>
        <v>Forecast Time: 191  Index B forecast =   10765.961</v>
      </c>
      <c r="AG29" s="23" t="str">
        <f aca="false">$AT29&amp;$AU29&amp;$BK29&amp;BQ29</f>
        <v>Forecast Time: 191  Index B forecast =   11457.481</v>
      </c>
      <c r="AH29" s="23" t="str">
        <f aca="false">$AT29&amp;$AU29&amp;$BK29&amp;BR29</f>
        <v>Forecast Time: 191  Index B forecast =   11219.280</v>
      </c>
      <c r="AI29" s="23" t="str">
        <f aca="false">$AT29&amp;$AU29&amp;$BK29&amp;BS29</f>
        <v>Forecast Time: 191  Index B forecast =   11404.560</v>
      </c>
      <c r="AJ29" s="23" t="str">
        <f aca="false">$AT29&amp;$AU29&amp;$BK29&amp;BT29</f>
        <v>Forecast Time: 191  Index B forecast =   11357.218</v>
      </c>
      <c r="AK29" s="23" t="str">
        <f aca="false">$AT29&amp;$AU29&amp;$BK29&amp;BU29</f>
        <v>Forecast Time: 191  Index B forecast =   11181.598</v>
      </c>
      <c r="AL29" s="23" t="str">
        <f aca="false">$AT29&amp;$AU29&amp;$BK29&amp;BV29</f>
        <v>Forecast Time: 191  Index B forecast =   10850.553</v>
      </c>
      <c r="AS29" s="0" t="str">
        <f aca="false">AT29&amp;AU29&amp;AV29&amp;BA29</f>
        <v>Forecast Time: 191  Index A forecast =   12141.984</v>
      </c>
      <c r="AT29" s="0" t="s">
        <v>180</v>
      </c>
      <c r="AU29" s="0" t="str">
        <f aca="false">TEXT(R29,"0")</f>
        <v>191</v>
      </c>
      <c r="AV29" s="0" t="s">
        <v>181</v>
      </c>
      <c r="AW29" s="0" t="n">
        <v>8</v>
      </c>
      <c r="AX29" s="0" t="n">
        <v>1000</v>
      </c>
      <c r="AZ29" s="0" t="n">
        <f aca="false">+AZ28</f>
        <v>11696</v>
      </c>
      <c r="BA29" s="0" t="str">
        <f aca="true">+TEXT($AZ29+(RAND()-0.5)*$AX29,"0.000")</f>
        <v>12141.984</v>
      </c>
      <c r="BB29" s="0" t="str">
        <f aca="true">+TEXT($AZ29+(RAND()-0.5)*$AX29,"0.000")</f>
        <v>12152.685</v>
      </c>
      <c r="BC29" s="0" t="str">
        <f aca="true">+TEXT($AZ29+(RAND()-0.5)*$AX29,"0.000")</f>
        <v>12017.240</v>
      </c>
      <c r="BD29" s="0" t="str">
        <f aca="true">+TEXT($AZ29+(RAND()-0.5)*$AX29,"0.000")</f>
        <v>11936.101</v>
      </c>
      <c r="BE29" s="0" t="str">
        <f aca="true">+TEXT($AZ29+(RAND()-0.5)*$AX29,"0.000")</f>
        <v>11625.629</v>
      </c>
      <c r="BF29" s="0" t="str">
        <f aca="true">+TEXT($AZ29+(RAND()-0.5)*$AX29,"0.000")</f>
        <v>12064.517</v>
      </c>
      <c r="BG29" s="0" t="str">
        <f aca="true">+TEXT($AZ29+(RAND()-0.5)*$AX29,"0.000")</f>
        <v>12052.821</v>
      </c>
      <c r="BH29" s="0" t="str">
        <f aca="true">+TEXT($AZ29+(RAND()-0.5)*$AX29,"0.000")</f>
        <v>11840.372</v>
      </c>
      <c r="BI29" s="0" t="str">
        <f aca="true">+TEXT($AZ29+(RAND()-0.5)*$AX29,"0.000")</f>
        <v>11815.573</v>
      </c>
      <c r="BJ29" s="0" t="str">
        <f aca="true">+TEXT($AZ29+(RAND()-0.5)*$AX29,"0.000")</f>
        <v>11591.939</v>
      </c>
      <c r="BK29" s="0" t="s">
        <v>182</v>
      </c>
      <c r="BL29" s="0" t="n">
        <f aca="false">+BL28</f>
        <v>11129</v>
      </c>
      <c r="BM29" s="0" t="str">
        <f aca="true">+TEXT($BL29+(RAND()-0.5)*$AX29,"0.000")</f>
        <v>11102.755</v>
      </c>
      <c r="BN29" s="0" t="str">
        <f aca="true">+TEXT($BL29+(RAND()-0.5)*$AX29,"0.000")</f>
        <v>11447.053</v>
      </c>
      <c r="BO29" s="0" t="str">
        <f aca="true">+TEXT($BL29+(RAND()-0.5)*$AX29,"0.000")</f>
        <v>10919.997</v>
      </c>
      <c r="BP29" s="0" t="str">
        <f aca="true">+TEXT($BL29+(RAND()-0.5)*$AX29,"0.000")</f>
        <v>10765.961</v>
      </c>
      <c r="BQ29" s="0" t="str">
        <f aca="true">+TEXT($BL29+(RAND()-0.5)*$AX29,"0.000")</f>
        <v>11457.481</v>
      </c>
      <c r="BR29" s="0" t="str">
        <f aca="true">+TEXT($BL29+(RAND()-0.5)*$AX29,"0.000")</f>
        <v>11219.280</v>
      </c>
      <c r="BS29" s="0" t="str">
        <f aca="true">+TEXT($BL29+(RAND()-0.5)*$AX29,"0.000")</f>
        <v>11404.560</v>
      </c>
      <c r="BT29" s="0" t="str">
        <f aca="true">+TEXT($BL29+(RAND()-0.5)*$AX29,"0.000")</f>
        <v>11357.218</v>
      </c>
      <c r="BU29" s="0" t="str">
        <f aca="true">+TEXT($BL29+(RAND()-0.5)*$AX29,"0.000")</f>
        <v>11181.598</v>
      </c>
      <c r="BV29" s="0" t="str">
        <f aca="true">+TEXT($BL29+(RAND()-0.5)*$AX29,"0.000")</f>
        <v>10850.553</v>
      </c>
      <c r="CS29" s="25"/>
      <c r="CT29" s="25"/>
    </row>
    <row r="30" customFormat="false" ht="11.25" hidden="false" customHeight="false" outlineLevel="0" collapsed="false">
      <c r="A30" s="11" t="s">
        <v>107</v>
      </c>
      <c r="B30" s="11" t="n">
        <v>100000000</v>
      </c>
      <c r="C30" s="11" t="n">
        <v>100000000</v>
      </c>
      <c r="D30" s="13"/>
      <c r="E30" s="13"/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20"/>
      <c r="R30" s="20" t="n">
        <f aca="true">+AW29*($B$4/11)+RAND()*$B$4/11</f>
        <v>238.068289255171</v>
      </c>
      <c r="S30" s="23" t="str">
        <f aca="false">$AT30&amp;$AU30&amp;$AV30&amp;BA30</f>
        <v>Forecast Time: 238  Index A forecast =   11836.245</v>
      </c>
      <c r="T30" s="23" t="str">
        <f aca="false">$AT30&amp;$AU30&amp;$AV30&amp;BB30</f>
        <v>Forecast Time: 238  Index A forecast =   11798.360</v>
      </c>
      <c r="U30" s="23" t="str">
        <f aca="false">$AT30&amp;$AU30&amp;$AV30&amp;BC30</f>
        <v>Forecast Time: 238  Index A forecast =   11754.154</v>
      </c>
      <c r="V30" s="23" t="str">
        <f aca="false">$AT30&amp;$AU30&amp;$AV30&amp;BD30</f>
        <v>Forecast Time: 238  Index A forecast =   11939.496</v>
      </c>
      <c r="W30" s="23" t="str">
        <f aca="false">$AT30&amp;$AU30&amp;$AV30&amp;BE30</f>
        <v>Forecast Time: 238  Index A forecast =   11527.010</v>
      </c>
      <c r="X30" s="23" t="str">
        <f aca="false">$AT30&amp;$AU30&amp;$AV30&amp;BF30</f>
        <v>Forecast Time: 238  Index A forecast =   11760.388</v>
      </c>
      <c r="Y30" s="23" t="str">
        <f aca="false">$AT30&amp;$AU30&amp;$AV30&amp;BG30</f>
        <v>Forecast Time: 238  Index A forecast =   11848.975</v>
      </c>
      <c r="Z30" s="23" t="str">
        <f aca="false">$AT30&amp;$AU30&amp;$AV30&amp;BH30</f>
        <v>Forecast Time: 238  Index A forecast =   11937.405</v>
      </c>
      <c r="AA30" s="23" t="str">
        <f aca="false">$AT30&amp;$AU30&amp;$AV30&amp;BI30</f>
        <v>Forecast Time: 238  Index A forecast =   11876.926</v>
      </c>
      <c r="AB30" s="23" t="str">
        <f aca="false">$AT30&amp;$AU30&amp;$AV30&amp;BJ30</f>
        <v>Forecast Time: 238  Index A forecast =   11922.903</v>
      </c>
      <c r="AC30" s="23" t="str">
        <f aca="false">$AT30&amp;$AU30&amp;$BK30&amp;BM30</f>
        <v>Forecast Time: 238  Index B forecast =   11145.076</v>
      </c>
      <c r="AD30" s="23" t="str">
        <f aca="false">$AT30&amp;$AU30&amp;$BK30&amp;BN30</f>
        <v>Forecast Time: 238  Index B forecast =   11189.354</v>
      </c>
      <c r="AE30" s="23" t="str">
        <f aca="false">$AT30&amp;$AU30&amp;$BK30&amp;BO30</f>
        <v>Forecast Time: 238  Index B forecast =   11095.661</v>
      </c>
      <c r="AF30" s="23" t="str">
        <f aca="false">$AT30&amp;$AU30&amp;$BK30&amp;BP30</f>
        <v>Forecast Time: 238  Index B forecast =   11166.815</v>
      </c>
      <c r="AG30" s="23" t="str">
        <f aca="false">$AT30&amp;$AU30&amp;$BK30&amp;BQ30</f>
        <v>Forecast Time: 238  Index B forecast =   10918.996</v>
      </c>
      <c r="AH30" s="23" t="str">
        <f aca="false">$AT30&amp;$AU30&amp;$BK30&amp;BR30</f>
        <v>Forecast Time: 238  Index B forecast =   11370.273</v>
      </c>
      <c r="AI30" s="23" t="str">
        <f aca="false">$AT30&amp;$AU30&amp;$BK30&amp;BS30</f>
        <v>Forecast Time: 238  Index B forecast =   10980.222</v>
      </c>
      <c r="AJ30" s="23" t="str">
        <f aca="false">$AT30&amp;$AU30&amp;$BK30&amp;BT30</f>
        <v>Forecast Time: 238  Index B forecast =   11026.986</v>
      </c>
      <c r="AK30" s="23" t="str">
        <f aca="false">$AT30&amp;$AU30&amp;$BK30&amp;BU30</f>
        <v>Forecast Time: 238  Index B forecast =   11305.283</v>
      </c>
      <c r="AL30" s="23" t="str">
        <f aca="false">$AT30&amp;$AU30&amp;$BK30&amp;BV30</f>
        <v>Forecast Time: 238  Index B forecast =   11095.861</v>
      </c>
      <c r="AS30" s="0" t="str">
        <f aca="false">AT30&amp;AU30&amp;AV30&amp;BA30</f>
        <v>Forecast Time: 238  Index A forecast =   11836.245</v>
      </c>
      <c r="AT30" s="0" t="s">
        <v>180</v>
      </c>
      <c r="AU30" s="0" t="str">
        <f aca="false">TEXT(R30,"0")</f>
        <v>238</v>
      </c>
      <c r="AV30" s="0" t="s">
        <v>181</v>
      </c>
      <c r="AW30" s="0" t="n">
        <v>9</v>
      </c>
      <c r="AX30" s="0" t="n">
        <v>500</v>
      </c>
      <c r="AZ30" s="0" t="n">
        <f aca="false">+AZ29</f>
        <v>11696</v>
      </c>
      <c r="BA30" s="0" t="str">
        <f aca="true">+TEXT($AZ30+(RAND()-0.5)*$AX30,"0.000")</f>
        <v>11836.245</v>
      </c>
      <c r="BB30" s="0" t="str">
        <f aca="true">+TEXT($AZ30+(RAND()-0.5)*$AX30,"0.000")</f>
        <v>11798.360</v>
      </c>
      <c r="BC30" s="0" t="str">
        <f aca="true">+TEXT($AZ30+(RAND()-0.5)*$AX30,"0.000")</f>
        <v>11754.154</v>
      </c>
      <c r="BD30" s="0" t="str">
        <f aca="true">+TEXT($AZ30+(RAND()-0.5)*$AX30,"0.000")</f>
        <v>11939.496</v>
      </c>
      <c r="BE30" s="0" t="str">
        <f aca="true">+TEXT($AZ30+(RAND()-0.5)*$AX30,"0.000")</f>
        <v>11527.010</v>
      </c>
      <c r="BF30" s="0" t="str">
        <f aca="true">+TEXT($AZ30+(RAND()-0.5)*$AX30,"0.000")</f>
        <v>11760.388</v>
      </c>
      <c r="BG30" s="0" t="str">
        <f aca="true">+TEXT($AZ30+(RAND()-0.5)*$AX30,"0.000")</f>
        <v>11848.975</v>
      </c>
      <c r="BH30" s="0" t="str">
        <f aca="true">+TEXT($AZ30+(RAND()-0.5)*$AX30,"0.000")</f>
        <v>11937.405</v>
      </c>
      <c r="BI30" s="0" t="str">
        <f aca="true">+TEXT($AZ30+(RAND()-0.5)*$AX30,"0.000")</f>
        <v>11876.926</v>
      </c>
      <c r="BJ30" s="0" t="str">
        <f aca="true">+TEXT($AZ30+(RAND()-0.5)*$AX30,"0.000")</f>
        <v>11922.903</v>
      </c>
      <c r="BK30" s="0" t="s">
        <v>182</v>
      </c>
      <c r="BL30" s="0" t="n">
        <f aca="false">+BL29</f>
        <v>11129</v>
      </c>
      <c r="BM30" s="0" t="str">
        <f aca="true">+TEXT($BL30+(RAND()-0.5)*$AX30,"0.000")</f>
        <v>11145.076</v>
      </c>
      <c r="BN30" s="0" t="str">
        <f aca="true">+TEXT($BL30+(RAND()-0.5)*$AX30,"0.000")</f>
        <v>11189.354</v>
      </c>
      <c r="BO30" s="0" t="str">
        <f aca="true">+TEXT($BL30+(RAND()-0.5)*$AX30,"0.000")</f>
        <v>11095.661</v>
      </c>
      <c r="BP30" s="0" t="str">
        <f aca="true">+TEXT($BL30+(RAND()-0.5)*$AX30,"0.000")</f>
        <v>11166.815</v>
      </c>
      <c r="BQ30" s="0" t="str">
        <f aca="true">+TEXT($BL30+(RAND()-0.5)*$AX30,"0.000")</f>
        <v>10918.996</v>
      </c>
      <c r="BR30" s="0" t="str">
        <f aca="true">+TEXT($BL30+(RAND()-0.5)*$AX30,"0.000")</f>
        <v>11370.273</v>
      </c>
      <c r="BS30" s="0" t="str">
        <f aca="true">+TEXT($BL30+(RAND()-0.5)*$AX30,"0.000")</f>
        <v>10980.222</v>
      </c>
      <c r="BT30" s="0" t="str">
        <f aca="true">+TEXT($BL30+(RAND()-0.5)*$AX30,"0.000")</f>
        <v>11026.986</v>
      </c>
      <c r="BU30" s="0" t="str">
        <f aca="true">+TEXT($BL30+(RAND()-0.5)*$AX30,"0.000")</f>
        <v>11305.283</v>
      </c>
      <c r="BV30" s="0" t="str">
        <f aca="true">+TEXT($BL30+(RAND()-0.5)*$AX30,"0.000")</f>
        <v>11095.861</v>
      </c>
      <c r="CS30" s="25"/>
      <c r="CT30" s="25"/>
    </row>
    <row r="31" customFormat="false" ht="11.25" hidden="false" customHeight="false" outlineLevel="0" collapsed="false">
      <c r="A31" s="11" t="s">
        <v>109</v>
      </c>
      <c r="B31" s="11" t="n">
        <v>100000000</v>
      </c>
      <c r="C31" s="11" t="n">
        <v>100000000</v>
      </c>
      <c r="D31" s="13"/>
      <c r="E31" s="13"/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20" t="s">
        <v>82</v>
      </c>
      <c r="R31" s="20" t="n">
        <f aca="true">+AW31*($B$4/15+$B$4/(RAND()*150))</f>
        <v>0</v>
      </c>
      <c r="S31" s="23" t="str">
        <f aca="false">$AT31&amp;$AU31&amp;$AV31&amp;BA31</f>
        <v>Forecast Time: 0  Index A forecast =   8979.439</v>
      </c>
      <c r="T31" s="23" t="str">
        <f aca="false">$AT31&amp;$AU31&amp;$AV31&amp;BB31</f>
        <v>Forecast Time: 0  Index A forecast =   11444.222</v>
      </c>
      <c r="U31" s="23" t="str">
        <f aca="false">$AT31&amp;$AU31&amp;$AV31&amp;BC31</f>
        <v>Forecast Time: 0  Index A forecast =   10402.020</v>
      </c>
      <c r="V31" s="23" t="str">
        <f aca="false">$AT31&amp;$AU31&amp;$AV31&amp;BD31</f>
        <v>Forecast Time: 0  Index A forecast =   10245.671</v>
      </c>
      <c r="W31" s="23" t="str">
        <f aca="false">$AT31&amp;$AU31&amp;$AV31&amp;BE31</f>
        <v>Forecast Time: 0  Index A forecast =   10601.699</v>
      </c>
      <c r="X31" s="23" t="str">
        <f aca="false">$AT31&amp;$AU31&amp;$AV31&amp;BF31</f>
        <v>Forecast Time: 0  Index A forecast =   6833.161</v>
      </c>
      <c r="Y31" s="23" t="str">
        <f aca="false">$AT31&amp;$AU31&amp;$AV31&amp;BG31</f>
        <v>Forecast Time: 0  Index A forecast =   9923.298</v>
      </c>
      <c r="Z31" s="23" t="str">
        <f aca="false">$AT31&amp;$AU31&amp;$AV31&amp;BH31</f>
        <v>Forecast Time: 0  Index A forecast =   7282.277</v>
      </c>
      <c r="AA31" s="23" t="str">
        <f aca="false">$AT31&amp;$AU31&amp;$AV31&amp;BI31</f>
        <v>Forecast Time: 0  Index A forecast =   7430.581</v>
      </c>
      <c r="AB31" s="23" t="str">
        <f aca="false">$AT31&amp;$AU31&amp;$AV31&amp;BJ31</f>
        <v>Forecast Time: 0  Index A forecast =   8082.222</v>
      </c>
      <c r="AC31" s="23" t="str">
        <f aca="false">$AT31&amp;$AU31&amp;$BK31&amp;BM31</f>
        <v>Forecast Time: 0  Index B forecast =   11592.226</v>
      </c>
      <c r="AD31" s="23" t="str">
        <f aca="false">$AT31&amp;$AU31&amp;$BK31&amp;BN31</f>
        <v>Forecast Time: 0  Index B forecast =   7399.332</v>
      </c>
      <c r="AE31" s="23" t="str">
        <f aca="false">$AT31&amp;$AU31&amp;$BK31&amp;BO31</f>
        <v>Forecast Time: 0  Index B forecast =   8777.017</v>
      </c>
      <c r="AF31" s="23" t="str">
        <f aca="false">$AT31&amp;$AU31&amp;$BK31&amp;BP31</f>
        <v>Forecast Time: 0  Index B forecast =   10553.318</v>
      </c>
      <c r="AG31" s="23" t="str">
        <f aca="false">$AT31&amp;$AU31&amp;$BK31&amp;BQ31</f>
        <v>Forecast Time: 0  Index B forecast =   11076.632</v>
      </c>
      <c r="AH31" s="23" t="str">
        <f aca="false">$AT31&amp;$AU31&amp;$BK31&amp;BR31</f>
        <v>Forecast Time: 0  Index B forecast =   8231.148</v>
      </c>
      <c r="AI31" s="23" t="str">
        <f aca="false">$AT31&amp;$AU31&amp;$BK31&amp;BS31</f>
        <v>Forecast Time: 0  Index B forecast =   8083.485</v>
      </c>
      <c r="AJ31" s="23" t="str">
        <f aca="false">$AT31&amp;$AU31&amp;$BK31&amp;BT31</f>
        <v>Forecast Time: 0  Index B forecast =   9521.620</v>
      </c>
      <c r="AK31" s="23" t="str">
        <f aca="false">$AT31&amp;$AU31&amp;$BK31&amp;BU31</f>
        <v>Forecast Time: 0  Index B forecast =   12094.747</v>
      </c>
      <c r="AL31" s="23" t="str">
        <f aca="false">$AT31&amp;$AU31&amp;$BK31&amp;BV31</f>
        <v>Forecast Time: 0  Index B forecast =   9099.543</v>
      </c>
      <c r="AS31" s="0" t="str">
        <f aca="false">AT31&amp;AU31&amp;AV31&amp;BA31</f>
        <v>Forecast Time: 0  Index A forecast =   8979.439</v>
      </c>
      <c r="AT31" s="0" t="s">
        <v>180</v>
      </c>
      <c r="AU31" s="0" t="str">
        <f aca="false">TEXT(R31,"0")</f>
        <v>0</v>
      </c>
      <c r="AV31" s="0" t="s">
        <v>181</v>
      </c>
      <c r="AW31" s="0" t="n">
        <v>0</v>
      </c>
      <c r="AX31" s="0" t="n">
        <f aca="false">+AX21</f>
        <v>5000</v>
      </c>
      <c r="AZ31" s="25" t="n">
        <f aca="true">+INT(7900+4200*RAND())</f>
        <v>8999</v>
      </c>
      <c r="BA31" s="0" t="str">
        <f aca="true">+TEXT($AZ31+(RAND()-0.5)*$AX31,"0.000")</f>
        <v>8979.439</v>
      </c>
      <c r="BB31" s="0" t="str">
        <f aca="true">+TEXT($AZ31+(RAND()-0.5)*$AX31,"0.000")</f>
        <v>11444.222</v>
      </c>
      <c r="BC31" s="0" t="str">
        <f aca="true">+TEXT($AZ31+(RAND()-0.5)*$AX31,"0.000")</f>
        <v>10402.020</v>
      </c>
      <c r="BD31" s="0" t="str">
        <f aca="true">+TEXT($AZ31+(RAND()-0.5)*$AX31,"0.000")</f>
        <v>10245.671</v>
      </c>
      <c r="BE31" s="0" t="str">
        <f aca="true">+TEXT($AZ31+(RAND()-0.5)*$AX31,"0.000")</f>
        <v>10601.699</v>
      </c>
      <c r="BF31" s="0" t="str">
        <f aca="true">+TEXT($AZ31+(RAND()-0.5)*$AX31,"0.000")</f>
        <v>6833.161</v>
      </c>
      <c r="BG31" s="0" t="str">
        <f aca="true">+TEXT($AZ31+(RAND()-0.5)*$AX31,"0.000")</f>
        <v>9923.298</v>
      </c>
      <c r="BH31" s="0" t="str">
        <f aca="true">+TEXT($AZ31+(RAND()-0.5)*$AX31,"0.000")</f>
        <v>7282.277</v>
      </c>
      <c r="BI31" s="0" t="str">
        <f aca="true">+TEXT($AZ31+(RAND()-0.5)*$AX31,"0.000")</f>
        <v>7430.581</v>
      </c>
      <c r="BJ31" s="0" t="str">
        <f aca="true">+TEXT($AZ31+(RAND()-0.5)*$AX31,"0.000")</f>
        <v>8082.222</v>
      </c>
      <c r="BK31" s="0" t="s">
        <v>182</v>
      </c>
      <c r="BL31" s="25" t="n">
        <f aca="true">+INT(7900+4200*RAND())</f>
        <v>9893</v>
      </c>
      <c r="BM31" s="0" t="str">
        <f aca="true">+TEXT($BL31+(RAND()-0.5)*$AX31,"0.000")</f>
        <v>11592.226</v>
      </c>
      <c r="BN31" s="0" t="str">
        <f aca="true">+TEXT($BL31+(RAND()-0.5)*$AX31,"0.000")</f>
        <v>7399.332</v>
      </c>
      <c r="BO31" s="0" t="str">
        <f aca="true">+TEXT($BL31+(RAND()-0.5)*$AX31,"0.000")</f>
        <v>8777.017</v>
      </c>
      <c r="BP31" s="0" t="str">
        <f aca="true">+TEXT($BL31+(RAND()-0.5)*$AX31,"0.000")</f>
        <v>10553.318</v>
      </c>
      <c r="BQ31" s="0" t="str">
        <f aca="true">+TEXT($BL31+(RAND()-0.5)*$AX31,"0.000")</f>
        <v>11076.632</v>
      </c>
      <c r="BR31" s="0" t="str">
        <f aca="true">+TEXT($BL31+(RAND()-0.5)*$AX31,"0.000")</f>
        <v>8231.148</v>
      </c>
      <c r="BS31" s="0" t="str">
        <f aca="true">+TEXT($BL31+(RAND()-0.5)*$AX31,"0.000")</f>
        <v>8083.485</v>
      </c>
      <c r="BT31" s="0" t="str">
        <f aca="true">+TEXT($BL31+(RAND()-0.5)*$AX31,"0.000")</f>
        <v>9521.620</v>
      </c>
      <c r="BU31" s="0" t="str">
        <f aca="true">+TEXT($BL31+(RAND()-0.5)*$AX31,"0.000")</f>
        <v>12094.747</v>
      </c>
      <c r="BV31" s="0" t="str">
        <f aca="true">+TEXT($BL31+(RAND()-0.5)*$AX31,"0.000")</f>
        <v>9099.543</v>
      </c>
    </row>
    <row r="32" customFormat="false" ht="11.25" hidden="false" customHeight="false" outlineLevel="0" collapsed="false">
      <c r="A32" s="11" t="s">
        <v>110</v>
      </c>
      <c r="B32" s="11" t="n">
        <v>0</v>
      </c>
      <c r="C32" s="11" t="n">
        <v>0</v>
      </c>
      <c r="D32" s="13"/>
      <c r="E32" s="13"/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20"/>
      <c r="R32" s="20" t="n">
        <f aca="true">+AW31*($B$4/11)+RAND()*$B$4/11</f>
        <v>0.71291695198374</v>
      </c>
      <c r="S32" s="23" t="str">
        <f aca="false">$AT32&amp;$AU32&amp;$AV32&amp;BA32</f>
        <v>Forecast Time: 1  Index A forecast =   8746.091</v>
      </c>
      <c r="T32" s="23" t="str">
        <f aca="false">$AT32&amp;$AU32&amp;$AV32&amp;BB32</f>
        <v>Forecast Time: 1  Index A forecast =   10492.015</v>
      </c>
      <c r="U32" s="23" t="str">
        <f aca="false">$AT32&amp;$AU32&amp;$AV32&amp;BC32</f>
        <v>Forecast Time: 1  Index A forecast =   7062.706</v>
      </c>
      <c r="V32" s="23" t="str">
        <f aca="false">$AT32&amp;$AU32&amp;$AV32&amp;BD32</f>
        <v>Forecast Time: 1  Index A forecast =   7707.023</v>
      </c>
      <c r="W32" s="23" t="str">
        <f aca="false">$AT32&amp;$AU32&amp;$AV32&amp;BE32</f>
        <v>Forecast Time: 1  Index A forecast =   6801.249</v>
      </c>
      <c r="X32" s="23" t="str">
        <f aca="false">$AT32&amp;$AU32&amp;$AV32&amp;BF32</f>
        <v>Forecast Time: 1  Index A forecast =   8807.535</v>
      </c>
      <c r="Y32" s="23" t="str">
        <f aca="false">$AT32&amp;$AU32&amp;$AV32&amp;BG32</f>
        <v>Forecast Time: 1  Index A forecast =   7985.228</v>
      </c>
      <c r="Z32" s="23" t="str">
        <f aca="false">$AT32&amp;$AU32&amp;$AV32&amp;BH32</f>
        <v>Forecast Time: 1  Index A forecast =   9493.904</v>
      </c>
      <c r="AA32" s="23" t="str">
        <f aca="false">$AT32&amp;$AU32&amp;$AV32&amp;BI32</f>
        <v>Forecast Time: 1  Index A forecast =   6781.919</v>
      </c>
      <c r="AB32" s="23" t="str">
        <f aca="false">$AT32&amp;$AU32&amp;$AV32&amp;BJ32</f>
        <v>Forecast Time: 1  Index A forecast =   7635.826</v>
      </c>
      <c r="AC32" s="23" t="str">
        <f aca="false">$AT32&amp;$AU32&amp;$BK32&amp;BM32</f>
        <v>Forecast Time: 1  Index B forecast =   8117.268</v>
      </c>
      <c r="AD32" s="23" t="str">
        <f aca="false">$AT32&amp;$AU32&amp;$BK32&amp;BN32</f>
        <v>Forecast Time: 1  Index B forecast =   10457.650</v>
      </c>
      <c r="AE32" s="23" t="str">
        <f aca="false">$AT32&amp;$AU32&amp;$BK32&amp;BO32</f>
        <v>Forecast Time: 1  Index B forecast =   10576.484</v>
      </c>
      <c r="AF32" s="23" t="str">
        <f aca="false">$AT32&amp;$AU32&amp;$BK32&amp;BP32</f>
        <v>Forecast Time: 1  Index B forecast =   9731.598</v>
      </c>
      <c r="AG32" s="23" t="str">
        <f aca="false">$AT32&amp;$AU32&amp;$BK32&amp;BQ32</f>
        <v>Forecast Time: 1  Index B forecast =   8186.088</v>
      </c>
      <c r="AH32" s="23" t="str">
        <f aca="false">$AT32&amp;$AU32&amp;$BK32&amp;BR32</f>
        <v>Forecast Time: 1  Index B forecast =   9964.059</v>
      </c>
      <c r="AI32" s="23" t="str">
        <f aca="false">$AT32&amp;$AU32&amp;$BK32&amp;BS32</f>
        <v>Forecast Time: 1  Index B forecast =   11592.655</v>
      </c>
      <c r="AJ32" s="23" t="str">
        <f aca="false">$AT32&amp;$AU32&amp;$BK32&amp;BT32</f>
        <v>Forecast Time: 1  Index B forecast =   8741.292</v>
      </c>
      <c r="AK32" s="23" t="str">
        <f aca="false">$AT32&amp;$AU32&amp;$BK32&amp;BU32</f>
        <v>Forecast Time: 1  Index B forecast =   8327.735</v>
      </c>
      <c r="AL32" s="23" t="str">
        <f aca="false">$AT32&amp;$AU32&amp;$BK32&amp;BV32</f>
        <v>Forecast Time: 1  Index B forecast =   9080.048</v>
      </c>
      <c r="AS32" s="0" t="str">
        <f aca="false">AT32&amp;AU32&amp;AV32&amp;BA32</f>
        <v>Forecast Time: 1  Index A forecast =   8746.091</v>
      </c>
      <c r="AT32" s="0" t="s">
        <v>180</v>
      </c>
      <c r="AU32" s="0" t="str">
        <f aca="false">TEXT(R32,"0")</f>
        <v>1</v>
      </c>
      <c r="AV32" s="0" t="s">
        <v>181</v>
      </c>
      <c r="AW32" s="0" t="n">
        <v>1</v>
      </c>
      <c r="AX32" s="0" t="n">
        <f aca="false">+AX22</f>
        <v>4500</v>
      </c>
      <c r="AZ32" s="0" t="n">
        <f aca="false">+AZ31</f>
        <v>8999</v>
      </c>
      <c r="BA32" s="0" t="str">
        <f aca="true">+TEXT($AZ32+(RAND()-0.5)*$AX32,"0.000")</f>
        <v>8746.091</v>
      </c>
      <c r="BB32" s="0" t="str">
        <f aca="true">+TEXT($AZ32+(RAND()-0.5)*$AX32,"0.000")</f>
        <v>10492.015</v>
      </c>
      <c r="BC32" s="0" t="str">
        <f aca="true">+TEXT($AZ32+(RAND()-0.5)*$AX32,"0.000")</f>
        <v>7062.706</v>
      </c>
      <c r="BD32" s="0" t="str">
        <f aca="true">+TEXT($AZ32+(RAND()-0.5)*$AX32,"0.000")</f>
        <v>7707.023</v>
      </c>
      <c r="BE32" s="0" t="str">
        <f aca="true">+TEXT($AZ32+(RAND()-0.5)*$AX32,"0.000")</f>
        <v>6801.249</v>
      </c>
      <c r="BF32" s="0" t="str">
        <f aca="true">+TEXT($AZ32+(RAND()-0.5)*$AX32,"0.000")</f>
        <v>8807.535</v>
      </c>
      <c r="BG32" s="0" t="str">
        <f aca="true">+TEXT($AZ32+(RAND()-0.5)*$AX32,"0.000")</f>
        <v>7985.228</v>
      </c>
      <c r="BH32" s="0" t="str">
        <f aca="true">+TEXT($AZ32+(RAND()-0.5)*$AX32,"0.000")</f>
        <v>9493.904</v>
      </c>
      <c r="BI32" s="0" t="str">
        <f aca="true">+TEXT($AZ32+(RAND()-0.5)*$AX32,"0.000")</f>
        <v>6781.919</v>
      </c>
      <c r="BJ32" s="0" t="str">
        <f aca="true">+TEXT($AZ32+(RAND()-0.5)*$AX32,"0.000")</f>
        <v>7635.826</v>
      </c>
      <c r="BK32" s="0" t="s">
        <v>182</v>
      </c>
      <c r="BL32" s="0" t="n">
        <f aca="false">+BL31</f>
        <v>9893</v>
      </c>
      <c r="BM32" s="0" t="str">
        <f aca="true">+TEXT($BL32+(RAND()-0.5)*$AX32,"0.000")</f>
        <v>8117.268</v>
      </c>
      <c r="BN32" s="0" t="str">
        <f aca="true">+TEXT($BL32+(RAND()-0.5)*$AX32,"0.000")</f>
        <v>10457.650</v>
      </c>
      <c r="BO32" s="0" t="str">
        <f aca="true">+TEXT($BL32+(RAND()-0.5)*$AX32,"0.000")</f>
        <v>10576.484</v>
      </c>
      <c r="BP32" s="0" t="str">
        <f aca="true">+TEXT($BL32+(RAND()-0.5)*$AX32,"0.000")</f>
        <v>9731.598</v>
      </c>
      <c r="BQ32" s="0" t="str">
        <f aca="true">+TEXT($BL32+(RAND()-0.5)*$AX32,"0.000")</f>
        <v>8186.088</v>
      </c>
      <c r="BR32" s="0" t="str">
        <f aca="true">+TEXT($BL32+(RAND()-0.5)*$AX32,"0.000")</f>
        <v>9964.059</v>
      </c>
      <c r="BS32" s="0" t="str">
        <f aca="true">+TEXT($BL32+(RAND()-0.5)*$AX32,"0.000")</f>
        <v>11592.655</v>
      </c>
      <c r="BT32" s="0" t="str">
        <f aca="true">+TEXT($BL32+(RAND()-0.5)*$AX32,"0.000")</f>
        <v>8741.292</v>
      </c>
      <c r="BU32" s="0" t="str">
        <f aca="true">+TEXT($BL32+(RAND()-0.5)*$AX32,"0.000")</f>
        <v>8327.735</v>
      </c>
      <c r="BV32" s="0" t="str">
        <f aca="true">+TEXT($BL32+(RAND()-0.5)*$AX32,"0.000")</f>
        <v>9080.048</v>
      </c>
    </row>
    <row r="33" customFormat="false" ht="11.25" hidden="false" customHeight="false" outlineLevel="0" collapsed="false">
      <c r="A33" s="11" t="s">
        <v>111</v>
      </c>
      <c r="B33" s="11" t="n">
        <v>0.0001</v>
      </c>
      <c r="C33" s="11" t="n">
        <v>0.0001</v>
      </c>
      <c r="D33" s="13"/>
      <c r="E33" s="13"/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20"/>
      <c r="R33" s="20" t="n">
        <f aca="true">+AW32*($B$4/11)+RAND()*$B$4/11</f>
        <v>50.9492148507694</v>
      </c>
      <c r="S33" s="23" t="str">
        <f aca="false">$AT33&amp;$AU33&amp;$AV33&amp;BA33</f>
        <v>Forecast Time: 51  Index A forecast =   10122.704</v>
      </c>
      <c r="T33" s="23" t="str">
        <f aca="false">$AT33&amp;$AU33&amp;$AV33&amp;BB33</f>
        <v>Forecast Time: 51  Index A forecast =   7352.655</v>
      </c>
      <c r="U33" s="23" t="str">
        <f aca="false">$AT33&amp;$AU33&amp;$AV33&amp;BC33</f>
        <v>Forecast Time: 51  Index A forecast =   10995.296</v>
      </c>
      <c r="V33" s="23" t="str">
        <f aca="false">$AT33&amp;$AU33&amp;$AV33&amp;BD33</f>
        <v>Forecast Time: 51  Index A forecast =   7154.147</v>
      </c>
      <c r="W33" s="23" t="str">
        <f aca="false">$AT33&amp;$AU33&amp;$AV33&amp;BE33</f>
        <v>Forecast Time: 51  Index A forecast =   8941.711</v>
      </c>
      <c r="X33" s="23" t="str">
        <f aca="false">$AT33&amp;$AU33&amp;$AV33&amp;BF33</f>
        <v>Forecast Time: 51  Index A forecast =   9159.012</v>
      </c>
      <c r="Y33" s="23" t="str">
        <f aca="false">$AT33&amp;$AU33&amp;$AV33&amp;BG33</f>
        <v>Forecast Time: 51  Index A forecast =   10938.059</v>
      </c>
      <c r="Z33" s="23" t="str">
        <f aca="false">$AT33&amp;$AU33&amp;$AV33&amp;BH33</f>
        <v>Forecast Time: 51  Index A forecast =   10321.359</v>
      </c>
      <c r="AA33" s="23" t="str">
        <f aca="false">$AT33&amp;$AU33&amp;$AV33&amp;BI33</f>
        <v>Forecast Time: 51  Index A forecast =   7892.359</v>
      </c>
      <c r="AB33" s="23" t="str">
        <f aca="false">$AT33&amp;$AU33&amp;$AV33&amp;BJ33</f>
        <v>Forecast Time: 51  Index A forecast =   9716.462</v>
      </c>
      <c r="AC33" s="23" t="str">
        <f aca="false">$AT33&amp;$AU33&amp;$BK33&amp;BM33</f>
        <v>Forecast Time: 51  Index B forecast =   11375.509</v>
      </c>
      <c r="AD33" s="23" t="str">
        <f aca="false">$AT33&amp;$AU33&amp;$BK33&amp;BN33</f>
        <v>Forecast Time: 51  Index B forecast =   9584.122</v>
      </c>
      <c r="AE33" s="23" t="str">
        <f aca="false">$AT33&amp;$AU33&amp;$BK33&amp;BO33</f>
        <v>Forecast Time: 51  Index B forecast =   8559.550</v>
      </c>
      <c r="AF33" s="23" t="str">
        <f aca="false">$AT33&amp;$AU33&amp;$BK33&amp;BP33</f>
        <v>Forecast Time: 51  Index B forecast =   10952.671</v>
      </c>
      <c r="AG33" s="23" t="str">
        <f aca="false">$AT33&amp;$AU33&amp;$BK33&amp;BQ33</f>
        <v>Forecast Time: 51  Index B forecast =   11750.341</v>
      </c>
      <c r="AH33" s="23" t="str">
        <f aca="false">$AT33&amp;$AU33&amp;$BK33&amp;BR33</f>
        <v>Forecast Time: 51  Index B forecast =   9503.742</v>
      </c>
      <c r="AI33" s="23" t="str">
        <f aca="false">$AT33&amp;$AU33&amp;$BK33&amp;BS33</f>
        <v>Forecast Time: 51  Index B forecast =   9517.931</v>
      </c>
      <c r="AJ33" s="23" t="str">
        <f aca="false">$AT33&amp;$AU33&amp;$BK33&amp;BT33</f>
        <v>Forecast Time: 51  Index B forecast =   11500.331</v>
      </c>
      <c r="AK33" s="23" t="str">
        <f aca="false">$AT33&amp;$AU33&amp;$BK33&amp;BU33</f>
        <v>Forecast Time: 51  Index B forecast =   8945.962</v>
      </c>
      <c r="AL33" s="23" t="str">
        <f aca="false">$AT33&amp;$AU33&amp;$BK33&amp;BV33</f>
        <v>Forecast Time: 51  Index B forecast =   7940.665</v>
      </c>
      <c r="AS33" s="0" t="str">
        <f aca="false">AT33&amp;AU33&amp;AV33&amp;BA33</f>
        <v>Forecast Time: 51  Index A forecast =   10122.704</v>
      </c>
      <c r="AT33" s="0" t="s">
        <v>180</v>
      </c>
      <c r="AU33" s="0" t="str">
        <f aca="false">TEXT(R33,"0")</f>
        <v>51</v>
      </c>
      <c r="AV33" s="0" t="s">
        <v>181</v>
      </c>
      <c r="AW33" s="0" t="n">
        <v>2</v>
      </c>
      <c r="AX33" s="0" t="n">
        <f aca="false">+AX23</f>
        <v>4000</v>
      </c>
      <c r="AZ33" s="0" t="n">
        <f aca="false">+AZ32</f>
        <v>8999</v>
      </c>
      <c r="BA33" s="0" t="str">
        <f aca="true">+TEXT($AZ33+(RAND()-0.5)*$AX33,"0.000")</f>
        <v>10122.704</v>
      </c>
      <c r="BB33" s="0" t="str">
        <f aca="true">+TEXT($AZ33+(RAND()-0.5)*$AX33,"0.000")</f>
        <v>7352.655</v>
      </c>
      <c r="BC33" s="0" t="str">
        <f aca="true">+TEXT($AZ33+(RAND()-0.5)*$AX33,"0.000")</f>
        <v>10995.296</v>
      </c>
      <c r="BD33" s="0" t="str">
        <f aca="true">+TEXT($AZ33+(RAND()-0.5)*$AX33,"0.000")</f>
        <v>7154.147</v>
      </c>
      <c r="BE33" s="0" t="str">
        <f aca="true">+TEXT($AZ33+(RAND()-0.5)*$AX33,"0.000")</f>
        <v>8941.711</v>
      </c>
      <c r="BF33" s="0" t="str">
        <f aca="true">+TEXT($AZ33+(RAND()-0.5)*$AX33,"0.000")</f>
        <v>9159.012</v>
      </c>
      <c r="BG33" s="0" t="str">
        <f aca="true">+TEXT($AZ33+(RAND()-0.5)*$AX33,"0.000")</f>
        <v>10938.059</v>
      </c>
      <c r="BH33" s="0" t="str">
        <f aca="true">+TEXT($AZ33+(RAND()-0.5)*$AX33,"0.000")</f>
        <v>10321.359</v>
      </c>
      <c r="BI33" s="0" t="str">
        <f aca="true">+TEXT($AZ33+(RAND()-0.5)*$AX33,"0.000")</f>
        <v>7892.359</v>
      </c>
      <c r="BJ33" s="0" t="str">
        <f aca="true">+TEXT($AZ33+(RAND()-0.5)*$AX33,"0.000")</f>
        <v>9716.462</v>
      </c>
      <c r="BK33" s="0" t="s">
        <v>182</v>
      </c>
      <c r="BL33" s="0" t="n">
        <f aca="false">+BL32</f>
        <v>9893</v>
      </c>
      <c r="BM33" s="0" t="str">
        <f aca="true">+TEXT($BL33+(RAND()-0.5)*$AX33,"0.000")</f>
        <v>11375.509</v>
      </c>
      <c r="BN33" s="0" t="str">
        <f aca="true">+TEXT($BL33+(RAND()-0.5)*$AX33,"0.000")</f>
        <v>9584.122</v>
      </c>
      <c r="BO33" s="0" t="str">
        <f aca="true">+TEXT($BL33+(RAND()-0.5)*$AX33,"0.000")</f>
        <v>8559.550</v>
      </c>
      <c r="BP33" s="0" t="str">
        <f aca="true">+TEXT($BL33+(RAND()-0.5)*$AX33,"0.000")</f>
        <v>10952.671</v>
      </c>
      <c r="BQ33" s="0" t="str">
        <f aca="true">+TEXT($BL33+(RAND()-0.5)*$AX33,"0.000")</f>
        <v>11750.341</v>
      </c>
      <c r="BR33" s="0" t="str">
        <f aca="true">+TEXT($BL33+(RAND()-0.5)*$AX33,"0.000")</f>
        <v>9503.742</v>
      </c>
      <c r="BS33" s="0" t="str">
        <f aca="true">+TEXT($BL33+(RAND()-0.5)*$AX33,"0.000")</f>
        <v>9517.931</v>
      </c>
      <c r="BT33" s="0" t="str">
        <f aca="true">+TEXT($BL33+(RAND()-0.5)*$AX33,"0.000")</f>
        <v>11500.331</v>
      </c>
      <c r="BU33" s="0" t="str">
        <f aca="true">+TEXT($BL33+(RAND()-0.5)*$AX33,"0.000")</f>
        <v>8945.962</v>
      </c>
      <c r="BV33" s="0" t="str">
        <f aca="true">+TEXT($BL33+(RAND()-0.5)*$AX33,"0.000")</f>
        <v>7940.665</v>
      </c>
    </row>
    <row r="34" customFormat="false" ht="11.25" hidden="false" customHeight="false" outlineLevel="0" collapsed="false">
      <c r="A34" s="11" t="s">
        <v>112</v>
      </c>
      <c r="B34" s="11" t="n">
        <v>0</v>
      </c>
      <c r="C34" s="11" t="n">
        <v>0</v>
      </c>
      <c r="D34" s="13"/>
      <c r="E34" s="13"/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20"/>
      <c r="R34" s="20" t="n">
        <f aca="true">+AW33*($B$4/11)+RAND()*$B$4/11</f>
        <v>72.6804579184996</v>
      </c>
      <c r="S34" s="23" t="str">
        <f aca="false">$AT34&amp;$AU34&amp;$AV34&amp;BA34</f>
        <v>Forecast Time: 73  Index A forecast =   7299.670</v>
      </c>
      <c r="T34" s="23" t="str">
        <f aca="false">$AT34&amp;$AU34&amp;$AV34&amp;BB34</f>
        <v>Forecast Time: 73  Index A forecast =   9630.939</v>
      </c>
      <c r="U34" s="23" t="str">
        <f aca="false">$AT34&amp;$AU34&amp;$AV34&amp;BC34</f>
        <v>Forecast Time: 73  Index A forecast =   7655.968</v>
      </c>
      <c r="V34" s="23" t="str">
        <f aca="false">$AT34&amp;$AU34&amp;$AV34&amp;BD34</f>
        <v>Forecast Time: 73  Index A forecast =   7355.568</v>
      </c>
      <c r="W34" s="23" t="str">
        <f aca="false">$AT34&amp;$AU34&amp;$AV34&amp;BE34</f>
        <v>Forecast Time: 73  Index A forecast =   9075.436</v>
      </c>
      <c r="X34" s="23" t="str">
        <f aca="false">$AT34&amp;$AU34&amp;$AV34&amp;BF34</f>
        <v>Forecast Time: 73  Index A forecast =   9957.475</v>
      </c>
      <c r="Y34" s="23" t="str">
        <f aca="false">$AT34&amp;$AU34&amp;$AV34&amp;BG34</f>
        <v>Forecast Time: 73  Index A forecast =   10250.291</v>
      </c>
      <c r="Z34" s="23" t="str">
        <f aca="false">$AT34&amp;$AU34&amp;$AV34&amp;BH34</f>
        <v>Forecast Time: 73  Index A forecast =   7817.309</v>
      </c>
      <c r="AA34" s="23" t="str">
        <f aca="false">$AT34&amp;$AU34&amp;$AV34&amp;BI34</f>
        <v>Forecast Time: 73  Index A forecast =   7579.184</v>
      </c>
      <c r="AB34" s="23" t="str">
        <f aca="false">$AT34&amp;$AU34&amp;$AV34&amp;BJ34</f>
        <v>Forecast Time: 73  Index A forecast =   10264.621</v>
      </c>
      <c r="AC34" s="23" t="str">
        <f aca="false">$AT34&amp;$AU34&amp;$BK34&amp;BM34</f>
        <v>Forecast Time: 73  Index B forecast =   11533.978</v>
      </c>
      <c r="AD34" s="23" t="str">
        <f aca="false">$AT34&amp;$AU34&amp;$BK34&amp;BN34</f>
        <v>Forecast Time: 73  Index B forecast =   8381.668</v>
      </c>
      <c r="AE34" s="23" t="str">
        <f aca="false">$AT34&amp;$AU34&amp;$BK34&amp;BO34</f>
        <v>Forecast Time: 73  Index B forecast =   11388.292</v>
      </c>
      <c r="AF34" s="23" t="str">
        <f aca="false">$AT34&amp;$AU34&amp;$BK34&amp;BP34</f>
        <v>Forecast Time: 73  Index B forecast =   10204.938</v>
      </c>
      <c r="AG34" s="23" t="str">
        <f aca="false">$AT34&amp;$AU34&amp;$BK34&amp;BQ34</f>
        <v>Forecast Time: 73  Index B forecast =   11314.554</v>
      </c>
      <c r="AH34" s="23" t="str">
        <f aca="false">$AT34&amp;$AU34&amp;$BK34&amp;BR34</f>
        <v>Forecast Time: 73  Index B forecast =   11612.752</v>
      </c>
      <c r="AI34" s="23" t="str">
        <f aca="false">$AT34&amp;$AU34&amp;$BK34&amp;BS34</f>
        <v>Forecast Time: 73  Index B forecast =   8216.638</v>
      </c>
      <c r="AJ34" s="23" t="str">
        <f aca="false">$AT34&amp;$AU34&amp;$BK34&amp;BT34</f>
        <v>Forecast Time: 73  Index B forecast =   11461.172</v>
      </c>
      <c r="AK34" s="23" t="str">
        <f aca="false">$AT34&amp;$AU34&amp;$BK34&amp;BU34</f>
        <v>Forecast Time: 73  Index B forecast =   9419.691</v>
      </c>
      <c r="AL34" s="23" t="str">
        <f aca="false">$AT34&amp;$AU34&amp;$BK34&amp;BV34</f>
        <v>Forecast Time: 73  Index B forecast =   9396.355</v>
      </c>
      <c r="AS34" s="0" t="str">
        <f aca="false">AT34&amp;AU34&amp;AV34&amp;BA34</f>
        <v>Forecast Time: 73  Index A forecast =   7299.670</v>
      </c>
      <c r="AT34" s="0" t="s">
        <v>180</v>
      </c>
      <c r="AU34" s="0" t="str">
        <f aca="false">TEXT(R34,"0")</f>
        <v>73</v>
      </c>
      <c r="AV34" s="0" t="s">
        <v>181</v>
      </c>
      <c r="AW34" s="0" t="n">
        <v>3</v>
      </c>
      <c r="AX34" s="0" t="n">
        <f aca="false">+AX24</f>
        <v>3500</v>
      </c>
      <c r="AZ34" s="0" t="n">
        <f aca="false">+AZ33</f>
        <v>8999</v>
      </c>
      <c r="BA34" s="0" t="str">
        <f aca="true">+TEXT($AZ34+(RAND()-0.5)*$AX34,"0.000")</f>
        <v>7299.670</v>
      </c>
      <c r="BB34" s="0" t="str">
        <f aca="true">+TEXT($AZ34+(RAND()-0.5)*$AX34,"0.000")</f>
        <v>9630.939</v>
      </c>
      <c r="BC34" s="0" t="str">
        <f aca="true">+TEXT($AZ34+(RAND()-0.5)*$AX34,"0.000")</f>
        <v>7655.968</v>
      </c>
      <c r="BD34" s="0" t="str">
        <f aca="true">+TEXT($AZ34+(RAND()-0.5)*$AX34,"0.000")</f>
        <v>7355.568</v>
      </c>
      <c r="BE34" s="0" t="str">
        <f aca="true">+TEXT($AZ34+(RAND()-0.5)*$AX34,"0.000")</f>
        <v>9075.436</v>
      </c>
      <c r="BF34" s="0" t="str">
        <f aca="true">+TEXT($AZ34+(RAND()-0.5)*$AX34,"0.000")</f>
        <v>9957.475</v>
      </c>
      <c r="BG34" s="0" t="str">
        <f aca="true">+TEXT($AZ34+(RAND()-0.5)*$AX34,"0.000")</f>
        <v>10250.291</v>
      </c>
      <c r="BH34" s="0" t="str">
        <f aca="true">+TEXT($AZ34+(RAND()-0.5)*$AX34,"0.000")</f>
        <v>7817.309</v>
      </c>
      <c r="BI34" s="0" t="str">
        <f aca="true">+TEXT($AZ34+(RAND()-0.5)*$AX34,"0.000")</f>
        <v>7579.184</v>
      </c>
      <c r="BJ34" s="0" t="str">
        <f aca="true">+TEXT($AZ34+(RAND()-0.5)*$AX34,"0.000")</f>
        <v>10264.621</v>
      </c>
      <c r="BK34" s="0" t="s">
        <v>182</v>
      </c>
      <c r="BL34" s="0" t="n">
        <f aca="false">+BL33</f>
        <v>9893</v>
      </c>
      <c r="BM34" s="0" t="str">
        <f aca="true">+TEXT($BL34+(RAND()-0.5)*$AX34,"0.000")</f>
        <v>11533.978</v>
      </c>
      <c r="BN34" s="0" t="str">
        <f aca="true">+TEXT($BL34+(RAND()-0.5)*$AX34,"0.000")</f>
        <v>8381.668</v>
      </c>
      <c r="BO34" s="0" t="str">
        <f aca="true">+TEXT($BL34+(RAND()-0.5)*$AX34,"0.000")</f>
        <v>11388.292</v>
      </c>
      <c r="BP34" s="0" t="str">
        <f aca="true">+TEXT($BL34+(RAND()-0.5)*$AX34,"0.000")</f>
        <v>10204.938</v>
      </c>
      <c r="BQ34" s="0" t="str">
        <f aca="true">+TEXT($BL34+(RAND()-0.5)*$AX34,"0.000")</f>
        <v>11314.554</v>
      </c>
      <c r="BR34" s="0" t="str">
        <f aca="true">+TEXT($BL34+(RAND()-0.5)*$AX34,"0.000")</f>
        <v>11612.752</v>
      </c>
      <c r="BS34" s="0" t="str">
        <f aca="true">+TEXT($BL34+(RAND()-0.5)*$AX34,"0.000")</f>
        <v>8216.638</v>
      </c>
      <c r="BT34" s="0" t="str">
        <f aca="true">+TEXT($BL34+(RAND()-0.5)*$AX34,"0.000")</f>
        <v>11461.172</v>
      </c>
      <c r="BU34" s="0" t="str">
        <f aca="true">+TEXT($BL34+(RAND()-0.5)*$AX34,"0.000")</f>
        <v>9419.691</v>
      </c>
      <c r="BV34" s="0" t="str">
        <f aca="true">+TEXT($BL34+(RAND()-0.5)*$AX34,"0.000")</f>
        <v>9396.355</v>
      </c>
    </row>
    <row r="35" customFormat="false" ht="11.25" hidden="false" customHeight="false" outlineLevel="0" collapsed="false">
      <c r="A35" s="11" t="s">
        <v>113</v>
      </c>
      <c r="B35" s="11" t="n">
        <v>0</v>
      </c>
      <c r="C35" s="11" t="n">
        <v>0</v>
      </c>
      <c r="D35" s="13"/>
      <c r="E35" s="13"/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20"/>
      <c r="R35" s="20" t="n">
        <f aca="true">+AW34*($B$4/11)+RAND()*$B$4/11</f>
        <v>101.247389888445</v>
      </c>
      <c r="S35" s="23" t="str">
        <f aca="false">$AT35&amp;$AU35&amp;$AV35&amp;BA35</f>
        <v>Forecast Time: 101  Index A forecast =   8906.499</v>
      </c>
      <c r="T35" s="23" t="str">
        <f aca="false">$AT35&amp;$AU35&amp;$AV35&amp;BB35</f>
        <v>Forecast Time: 101  Index A forecast =   9986.394</v>
      </c>
      <c r="U35" s="23" t="str">
        <f aca="false">$AT35&amp;$AU35&amp;$AV35&amp;BC35</f>
        <v>Forecast Time: 101  Index A forecast =   9927.144</v>
      </c>
      <c r="V35" s="23" t="str">
        <f aca="false">$AT35&amp;$AU35&amp;$AV35&amp;BD35</f>
        <v>Forecast Time: 101  Index A forecast =   8456.330</v>
      </c>
      <c r="W35" s="23" t="str">
        <f aca="false">$AT35&amp;$AU35&amp;$AV35&amp;BE35</f>
        <v>Forecast Time: 101  Index A forecast =   8124.216</v>
      </c>
      <c r="X35" s="23" t="str">
        <f aca="false">$AT35&amp;$AU35&amp;$AV35&amp;BF35</f>
        <v>Forecast Time: 101  Index A forecast =   7756.781</v>
      </c>
      <c r="Y35" s="23" t="str">
        <f aca="false">$AT35&amp;$AU35&amp;$AV35&amp;BG35</f>
        <v>Forecast Time: 101  Index A forecast =   10365.906</v>
      </c>
      <c r="Z35" s="23" t="str">
        <f aca="false">$AT35&amp;$AU35&amp;$AV35&amp;BH35</f>
        <v>Forecast Time: 101  Index A forecast =   8583.315</v>
      </c>
      <c r="AA35" s="23" t="str">
        <f aca="false">$AT35&amp;$AU35&amp;$AV35&amp;BI35</f>
        <v>Forecast Time: 101  Index A forecast =   8000.280</v>
      </c>
      <c r="AB35" s="23" t="str">
        <f aca="false">$AT35&amp;$AU35&amp;$AV35&amp;BJ35</f>
        <v>Forecast Time: 101  Index A forecast =   8928.510</v>
      </c>
      <c r="AC35" s="23" t="str">
        <f aca="false">$AT35&amp;$AU35&amp;$BK35&amp;BM35</f>
        <v>Forecast Time: 101  Index B forecast =   8960.116</v>
      </c>
      <c r="AD35" s="23" t="str">
        <f aca="false">$AT35&amp;$AU35&amp;$BK35&amp;BN35</f>
        <v>Forecast Time: 101  Index B forecast =   11118.889</v>
      </c>
      <c r="AE35" s="23" t="str">
        <f aca="false">$AT35&amp;$AU35&amp;$BK35&amp;BO35</f>
        <v>Forecast Time: 101  Index B forecast =   10273.944</v>
      </c>
      <c r="AF35" s="23" t="str">
        <f aca="false">$AT35&amp;$AU35&amp;$BK35&amp;BP35</f>
        <v>Forecast Time: 101  Index B forecast =   8656.394</v>
      </c>
      <c r="AG35" s="23" t="str">
        <f aca="false">$AT35&amp;$AU35&amp;$BK35&amp;BQ35</f>
        <v>Forecast Time: 101  Index B forecast =   9185.046</v>
      </c>
      <c r="AH35" s="23" t="str">
        <f aca="false">$AT35&amp;$AU35&amp;$BK35&amp;BR35</f>
        <v>Forecast Time: 101  Index B forecast =   9281.293</v>
      </c>
      <c r="AI35" s="23" t="str">
        <f aca="false">$AT35&amp;$AU35&amp;$BK35&amp;BS35</f>
        <v>Forecast Time: 101  Index B forecast =   11301.602</v>
      </c>
      <c r="AJ35" s="23" t="str">
        <f aca="false">$AT35&amp;$AU35&amp;$BK35&amp;BT35</f>
        <v>Forecast Time: 101  Index B forecast =   10348.312</v>
      </c>
      <c r="AK35" s="23" t="str">
        <f aca="false">$AT35&amp;$AU35&amp;$BK35&amp;BU35</f>
        <v>Forecast Time: 101  Index B forecast =   11372.398</v>
      </c>
      <c r="AL35" s="23" t="str">
        <f aca="false">$AT35&amp;$AU35&amp;$BK35&amp;BV35</f>
        <v>Forecast Time: 101  Index B forecast =   10873.771</v>
      </c>
      <c r="AS35" s="0" t="str">
        <f aca="false">AT35&amp;AU35&amp;AV35&amp;BA35</f>
        <v>Forecast Time: 101  Index A forecast =   8906.499</v>
      </c>
      <c r="AT35" s="0" t="s">
        <v>180</v>
      </c>
      <c r="AU35" s="0" t="str">
        <f aca="false">TEXT(R35,"0")</f>
        <v>101</v>
      </c>
      <c r="AV35" s="0" t="s">
        <v>181</v>
      </c>
      <c r="AW35" s="0" t="n">
        <v>4</v>
      </c>
      <c r="AX35" s="0" t="n">
        <f aca="false">+AX25</f>
        <v>3000</v>
      </c>
      <c r="AZ35" s="0" t="n">
        <f aca="false">+AZ34</f>
        <v>8999</v>
      </c>
      <c r="BA35" s="0" t="str">
        <f aca="true">+TEXT($AZ35+(RAND()-0.5)*$AX35,"0.000")</f>
        <v>8906.499</v>
      </c>
      <c r="BB35" s="0" t="str">
        <f aca="true">+TEXT($AZ35+(RAND()-0.5)*$AX35,"0.000")</f>
        <v>9986.394</v>
      </c>
      <c r="BC35" s="0" t="str">
        <f aca="true">+TEXT($AZ35+(RAND()-0.5)*$AX35,"0.000")</f>
        <v>9927.144</v>
      </c>
      <c r="BD35" s="0" t="str">
        <f aca="true">+TEXT($AZ35+(RAND()-0.5)*$AX35,"0.000")</f>
        <v>8456.330</v>
      </c>
      <c r="BE35" s="0" t="str">
        <f aca="true">+TEXT($AZ35+(RAND()-0.5)*$AX35,"0.000")</f>
        <v>8124.216</v>
      </c>
      <c r="BF35" s="0" t="str">
        <f aca="true">+TEXT($AZ35+(RAND()-0.5)*$AX35,"0.000")</f>
        <v>7756.781</v>
      </c>
      <c r="BG35" s="0" t="str">
        <f aca="true">+TEXT($AZ35+(RAND()-0.5)*$AX35,"0.000")</f>
        <v>10365.906</v>
      </c>
      <c r="BH35" s="0" t="str">
        <f aca="true">+TEXT($AZ35+(RAND()-0.5)*$AX35,"0.000")</f>
        <v>8583.315</v>
      </c>
      <c r="BI35" s="0" t="str">
        <f aca="true">+TEXT($AZ35+(RAND()-0.5)*$AX35,"0.000")</f>
        <v>8000.280</v>
      </c>
      <c r="BJ35" s="0" t="str">
        <f aca="true">+TEXT($AZ35+(RAND()-0.5)*$AX35,"0.000")</f>
        <v>8928.510</v>
      </c>
      <c r="BK35" s="0" t="s">
        <v>182</v>
      </c>
      <c r="BL35" s="0" t="n">
        <f aca="false">+BL34</f>
        <v>9893</v>
      </c>
      <c r="BM35" s="0" t="str">
        <f aca="true">+TEXT($BL35+(RAND()-0.5)*$AX35,"0.000")</f>
        <v>8960.116</v>
      </c>
      <c r="BN35" s="0" t="str">
        <f aca="true">+TEXT($BL35+(RAND()-0.5)*$AX35,"0.000")</f>
        <v>11118.889</v>
      </c>
      <c r="BO35" s="0" t="str">
        <f aca="true">+TEXT($BL35+(RAND()-0.5)*$AX35,"0.000")</f>
        <v>10273.944</v>
      </c>
      <c r="BP35" s="0" t="str">
        <f aca="true">+TEXT($BL35+(RAND()-0.5)*$AX35,"0.000")</f>
        <v>8656.394</v>
      </c>
      <c r="BQ35" s="0" t="str">
        <f aca="true">+TEXT($BL35+(RAND()-0.5)*$AX35,"0.000")</f>
        <v>9185.046</v>
      </c>
      <c r="BR35" s="0" t="str">
        <f aca="true">+TEXT($BL35+(RAND()-0.5)*$AX35,"0.000")</f>
        <v>9281.293</v>
      </c>
      <c r="BS35" s="0" t="str">
        <f aca="true">+TEXT($BL35+(RAND()-0.5)*$AX35,"0.000")</f>
        <v>11301.602</v>
      </c>
      <c r="BT35" s="0" t="str">
        <f aca="true">+TEXT($BL35+(RAND()-0.5)*$AX35,"0.000")</f>
        <v>10348.312</v>
      </c>
      <c r="BU35" s="0" t="str">
        <f aca="true">+TEXT($BL35+(RAND()-0.5)*$AX35,"0.000")</f>
        <v>11372.398</v>
      </c>
      <c r="BV35" s="0" t="str">
        <f aca="true">+TEXT($BL35+(RAND()-0.5)*$AX35,"0.000")</f>
        <v>10873.771</v>
      </c>
    </row>
    <row r="36" customFormat="false" ht="11.25" hidden="false" customHeight="false" outlineLevel="0" collapsed="false">
      <c r="A36" s="11" t="s">
        <v>114</v>
      </c>
      <c r="B36" s="11" t="n">
        <v>0</v>
      </c>
      <c r="C36" s="11" t="n">
        <v>0</v>
      </c>
      <c r="D36" s="13"/>
      <c r="E36" s="13"/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20"/>
      <c r="R36" s="20" t="n">
        <f aca="true">+AW35*($B$4/11)+RAND()*$B$4/11</f>
        <v>122.684431134366</v>
      </c>
      <c r="S36" s="23" t="str">
        <f aca="false">$AT36&amp;$AU36&amp;$AV36&amp;BA36</f>
        <v>Forecast Time: 123  Index A forecast =   7996.114</v>
      </c>
      <c r="T36" s="23" t="str">
        <f aca="false">$AT36&amp;$AU36&amp;$AV36&amp;BB36</f>
        <v>Forecast Time: 123  Index A forecast =   8850.475</v>
      </c>
      <c r="U36" s="23" t="str">
        <f aca="false">$AT36&amp;$AU36&amp;$AV36&amp;BC36</f>
        <v>Forecast Time: 123  Index A forecast =   8263.697</v>
      </c>
      <c r="V36" s="23" t="str">
        <f aca="false">$AT36&amp;$AU36&amp;$AV36&amp;BD36</f>
        <v>Forecast Time: 123  Index A forecast =   10075.314</v>
      </c>
      <c r="W36" s="23" t="str">
        <f aca="false">$AT36&amp;$AU36&amp;$AV36&amp;BE36</f>
        <v>Forecast Time: 123  Index A forecast =   8373.419</v>
      </c>
      <c r="X36" s="23" t="str">
        <f aca="false">$AT36&amp;$AU36&amp;$AV36&amp;BF36</f>
        <v>Forecast Time: 123  Index A forecast =   10159.352</v>
      </c>
      <c r="Y36" s="23" t="str">
        <f aca="false">$AT36&amp;$AU36&amp;$AV36&amp;BG36</f>
        <v>Forecast Time: 123  Index A forecast =   9555.826</v>
      </c>
      <c r="Z36" s="23" t="str">
        <f aca="false">$AT36&amp;$AU36&amp;$AV36&amp;BH36</f>
        <v>Forecast Time: 123  Index A forecast =   8520.434</v>
      </c>
      <c r="AA36" s="23" t="str">
        <f aca="false">$AT36&amp;$AU36&amp;$AV36&amp;BI36</f>
        <v>Forecast Time: 123  Index A forecast =   10145.027</v>
      </c>
      <c r="AB36" s="23" t="str">
        <f aca="false">$AT36&amp;$AU36&amp;$AV36&amp;BJ36</f>
        <v>Forecast Time: 123  Index A forecast =   9645.303</v>
      </c>
      <c r="AC36" s="23" t="str">
        <f aca="false">$AT36&amp;$AU36&amp;$BK36&amp;BM36</f>
        <v>Forecast Time: 123  Index B forecast =   10036.042</v>
      </c>
      <c r="AD36" s="23" t="str">
        <f aca="false">$AT36&amp;$AU36&amp;$BK36&amp;BN36</f>
        <v>Forecast Time: 123  Index B forecast =   10399.712</v>
      </c>
      <c r="AE36" s="23" t="str">
        <f aca="false">$AT36&amp;$AU36&amp;$BK36&amp;BO36</f>
        <v>Forecast Time: 123  Index B forecast =   9870.444</v>
      </c>
      <c r="AF36" s="23" t="str">
        <f aca="false">$AT36&amp;$AU36&amp;$BK36&amp;BP36</f>
        <v>Forecast Time: 123  Index B forecast =   8732.016</v>
      </c>
      <c r="AG36" s="23" t="str">
        <f aca="false">$AT36&amp;$AU36&amp;$BK36&amp;BQ36</f>
        <v>Forecast Time: 123  Index B forecast =   9640.602</v>
      </c>
      <c r="AH36" s="23" t="str">
        <f aca="false">$AT36&amp;$AU36&amp;$BK36&amp;BR36</f>
        <v>Forecast Time: 123  Index B forecast =   10645.289</v>
      </c>
      <c r="AI36" s="23" t="str">
        <f aca="false">$AT36&amp;$AU36&amp;$BK36&amp;BS36</f>
        <v>Forecast Time: 123  Index B forecast =   9064.875</v>
      </c>
      <c r="AJ36" s="23" t="str">
        <f aca="false">$AT36&amp;$AU36&amp;$BK36&amp;BT36</f>
        <v>Forecast Time: 123  Index B forecast =   9602.481</v>
      </c>
      <c r="AK36" s="23" t="str">
        <f aca="false">$AT36&amp;$AU36&amp;$BK36&amp;BU36</f>
        <v>Forecast Time: 123  Index B forecast =   10709.290</v>
      </c>
      <c r="AL36" s="23" t="str">
        <f aca="false">$AT36&amp;$AU36&amp;$BK36&amp;BV36</f>
        <v>Forecast Time: 123  Index B forecast =   9092.266</v>
      </c>
      <c r="AS36" s="0" t="str">
        <f aca="false">AT36&amp;AU36&amp;AV36&amp;BA36</f>
        <v>Forecast Time: 123  Index A forecast =   7996.114</v>
      </c>
      <c r="AT36" s="0" t="s">
        <v>180</v>
      </c>
      <c r="AU36" s="0" t="str">
        <f aca="false">TEXT(R36,"0")</f>
        <v>123</v>
      </c>
      <c r="AV36" s="0" t="s">
        <v>181</v>
      </c>
      <c r="AW36" s="0" t="n">
        <v>5</v>
      </c>
      <c r="AX36" s="0" t="n">
        <f aca="false">+AX26</f>
        <v>2500</v>
      </c>
      <c r="AZ36" s="0" t="n">
        <f aca="false">+AZ35</f>
        <v>8999</v>
      </c>
      <c r="BA36" s="0" t="str">
        <f aca="true">+TEXT($AZ36+(RAND()-0.5)*$AX36,"0.000")</f>
        <v>7996.114</v>
      </c>
      <c r="BB36" s="0" t="str">
        <f aca="true">+TEXT($AZ36+(RAND()-0.5)*$AX36,"0.000")</f>
        <v>8850.475</v>
      </c>
      <c r="BC36" s="0" t="str">
        <f aca="true">+TEXT($AZ36+(RAND()-0.5)*$AX36,"0.000")</f>
        <v>8263.697</v>
      </c>
      <c r="BD36" s="0" t="str">
        <f aca="true">+TEXT($AZ36+(RAND()-0.5)*$AX36,"0.000")</f>
        <v>10075.314</v>
      </c>
      <c r="BE36" s="0" t="str">
        <f aca="true">+TEXT($AZ36+(RAND()-0.5)*$AX36,"0.000")</f>
        <v>8373.419</v>
      </c>
      <c r="BF36" s="0" t="str">
        <f aca="true">+TEXT($AZ36+(RAND()-0.5)*$AX36,"0.000")</f>
        <v>10159.352</v>
      </c>
      <c r="BG36" s="0" t="str">
        <f aca="true">+TEXT($AZ36+(RAND()-0.5)*$AX36,"0.000")</f>
        <v>9555.826</v>
      </c>
      <c r="BH36" s="0" t="str">
        <f aca="true">+TEXT($AZ36+(RAND()-0.5)*$AX36,"0.000")</f>
        <v>8520.434</v>
      </c>
      <c r="BI36" s="0" t="str">
        <f aca="true">+TEXT($AZ36+(RAND()-0.5)*$AX36,"0.000")</f>
        <v>10145.027</v>
      </c>
      <c r="BJ36" s="0" t="str">
        <f aca="true">+TEXT($AZ36+(RAND()-0.5)*$AX36,"0.000")</f>
        <v>9645.303</v>
      </c>
      <c r="BK36" s="0" t="s">
        <v>182</v>
      </c>
      <c r="BL36" s="0" t="n">
        <f aca="false">+BL35</f>
        <v>9893</v>
      </c>
      <c r="BM36" s="0" t="str">
        <f aca="true">+TEXT($BL36+(RAND()-0.5)*$AX36,"0.000")</f>
        <v>10036.042</v>
      </c>
      <c r="BN36" s="0" t="str">
        <f aca="true">+TEXT($BL36+(RAND()-0.5)*$AX36,"0.000")</f>
        <v>10399.712</v>
      </c>
      <c r="BO36" s="0" t="str">
        <f aca="true">+TEXT($BL36+(RAND()-0.5)*$AX36,"0.000")</f>
        <v>9870.444</v>
      </c>
      <c r="BP36" s="0" t="str">
        <f aca="true">+TEXT($BL36+(RAND()-0.5)*$AX36,"0.000")</f>
        <v>8732.016</v>
      </c>
      <c r="BQ36" s="0" t="str">
        <f aca="true">+TEXT($BL36+(RAND()-0.5)*$AX36,"0.000")</f>
        <v>9640.602</v>
      </c>
      <c r="BR36" s="0" t="str">
        <f aca="true">+TEXT($BL36+(RAND()-0.5)*$AX36,"0.000")</f>
        <v>10645.289</v>
      </c>
      <c r="BS36" s="0" t="str">
        <f aca="true">+TEXT($BL36+(RAND()-0.5)*$AX36,"0.000")</f>
        <v>9064.875</v>
      </c>
      <c r="BT36" s="0" t="str">
        <f aca="true">+TEXT($BL36+(RAND()-0.5)*$AX36,"0.000")</f>
        <v>9602.481</v>
      </c>
      <c r="BU36" s="0" t="str">
        <f aca="true">+TEXT($BL36+(RAND()-0.5)*$AX36,"0.000")</f>
        <v>10709.290</v>
      </c>
      <c r="BV36" s="0" t="str">
        <f aca="true">+TEXT($BL36+(RAND()-0.5)*$AX36,"0.000")</f>
        <v>9092.266</v>
      </c>
    </row>
    <row r="37" customFormat="false" ht="11.25" hidden="false" customHeight="false" outlineLevel="0" collapsed="false">
      <c r="A37" s="11" t="s">
        <v>115</v>
      </c>
      <c r="B37" s="11" t="n">
        <v>0</v>
      </c>
      <c r="C37" s="11" t="n">
        <v>0</v>
      </c>
      <c r="D37" s="25"/>
      <c r="E37" s="25" t="n">
        <v>10500</v>
      </c>
      <c r="F37" s="25"/>
      <c r="G37" s="25" t="n">
        <v>10000</v>
      </c>
      <c r="H37" s="25"/>
      <c r="I37" s="25"/>
      <c r="J37" s="25"/>
      <c r="K37" s="25"/>
      <c r="L37" s="25"/>
      <c r="M37" s="25"/>
      <c r="N37" s="25"/>
      <c r="O37" s="25"/>
      <c r="P37" s="25"/>
      <c r="Q37" s="23"/>
      <c r="R37" s="20" t="n">
        <f aca="true">+AW36*($B$4/11)+RAND()*$B$4/11</f>
        <v>150.951806858395</v>
      </c>
      <c r="S37" s="23" t="str">
        <f aca="false">$AT37&amp;$AU37&amp;$AV37&amp;BA37</f>
        <v>Forecast Time: 151  Index A forecast =   8240.952</v>
      </c>
      <c r="T37" s="23" t="str">
        <f aca="false">$AT37&amp;$AU37&amp;$AV37&amp;BB37</f>
        <v>Forecast Time: 151  Index A forecast =   8225.616</v>
      </c>
      <c r="U37" s="23" t="str">
        <f aca="false">$AT37&amp;$AU37&amp;$AV37&amp;BC37</f>
        <v>Forecast Time: 151  Index A forecast =   8790.592</v>
      </c>
      <c r="V37" s="23" t="str">
        <f aca="false">$AT37&amp;$AU37&amp;$AV37&amp;BD37</f>
        <v>Forecast Time: 151  Index A forecast =   8658.558</v>
      </c>
      <c r="W37" s="23" t="str">
        <f aca="false">$AT37&amp;$AU37&amp;$AV37&amp;BE37</f>
        <v>Forecast Time: 151  Index A forecast =   8838.147</v>
      </c>
      <c r="X37" s="23" t="str">
        <f aca="false">$AT37&amp;$AU37&amp;$AV37&amp;BF37</f>
        <v>Forecast Time: 151  Index A forecast =   9127.773</v>
      </c>
      <c r="Y37" s="23" t="str">
        <f aca="false">$AT37&amp;$AU37&amp;$AV37&amp;BG37</f>
        <v>Forecast Time: 151  Index A forecast =   8670.675</v>
      </c>
      <c r="Z37" s="23" t="str">
        <f aca="false">$AT37&amp;$AU37&amp;$AV37&amp;BH37</f>
        <v>Forecast Time: 151  Index A forecast =   9129.849</v>
      </c>
      <c r="AA37" s="23" t="str">
        <f aca="false">$AT37&amp;$AU37&amp;$AV37&amp;BI37</f>
        <v>Forecast Time: 151  Index A forecast =   9633.719</v>
      </c>
      <c r="AB37" s="23" t="str">
        <f aca="false">$AT37&amp;$AU37&amp;$AV37&amp;BJ37</f>
        <v>Forecast Time: 151  Index A forecast =   8111.825</v>
      </c>
      <c r="AC37" s="23" t="str">
        <f aca="false">$AT37&amp;$AU37&amp;$BK37&amp;BM37</f>
        <v>Forecast Time: 151  Index B forecast =   8921.933</v>
      </c>
      <c r="AD37" s="23" t="str">
        <f aca="false">$AT37&amp;$AU37&amp;$BK37&amp;BN37</f>
        <v>Forecast Time: 151  Index B forecast =   9521.332</v>
      </c>
      <c r="AE37" s="23" t="str">
        <f aca="false">$AT37&amp;$AU37&amp;$BK37&amp;BO37</f>
        <v>Forecast Time: 151  Index B forecast =   10825.338</v>
      </c>
      <c r="AF37" s="23" t="str">
        <f aca="false">$AT37&amp;$AU37&amp;$BK37&amp;BP37</f>
        <v>Forecast Time: 151  Index B forecast =   10271.347</v>
      </c>
      <c r="AG37" s="23" t="str">
        <f aca="false">$AT37&amp;$AU37&amp;$BK37&amp;BQ37</f>
        <v>Forecast Time: 151  Index B forecast =   8990.695</v>
      </c>
      <c r="AH37" s="23" t="str">
        <f aca="false">$AT37&amp;$AU37&amp;$BK37&amp;BR37</f>
        <v>Forecast Time: 151  Index B forecast =   10046.976</v>
      </c>
      <c r="AI37" s="23" t="str">
        <f aca="false">$AT37&amp;$AU37&amp;$BK37&amp;BS37</f>
        <v>Forecast Time: 151  Index B forecast =   10061.489</v>
      </c>
      <c r="AJ37" s="23" t="str">
        <f aca="false">$AT37&amp;$AU37&amp;$BK37&amp;BT37</f>
        <v>Forecast Time: 151  Index B forecast =   9089.434</v>
      </c>
      <c r="AK37" s="23" t="str">
        <f aca="false">$AT37&amp;$AU37&amp;$BK37&amp;BU37</f>
        <v>Forecast Time: 151  Index B forecast =   10859.374</v>
      </c>
      <c r="AL37" s="23" t="str">
        <f aca="false">$AT37&amp;$AU37&amp;$BK37&amp;BV37</f>
        <v>Forecast Time: 151  Index B forecast =   9268.053</v>
      </c>
      <c r="AS37" s="0" t="str">
        <f aca="false">AT37&amp;AU37&amp;AV37&amp;BA37</f>
        <v>Forecast Time: 151  Index A forecast =   8240.952</v>
      </c>
      <c r="AT37" s="0" t="s">
        <v>180</v>
      </c>
      <c r="AU37" s="0" t="str">
        <f aca="false">TEXT(R37,"0")</f>
        <v>151</v>
      </c>
      <c r="AV37" s="0" t="s">
        <v>181</v>
      </c>
      <c r="AW37" s="0" t="n">
        <v>6</v>
      </c>
      <c r="AX37" s="0" t="n">
        <f aca="false">+AX27</f>
        <v>2000</v>
      </c>
      <c r="AZ37" s="0" t="n">
        <f aca="false">+AZ36</f>
        <v>8999</v>
      </c>
      <c r="BA37" s="0" t="str">
        <f aca="true">+TEXT($AZ37+(RAND()-0.5)*$AX37,"0.000")</f>
        <v>8240.952</v>
      </c>
      <c r="BB37" s="0" t="str">
        <f aca="true">+TEXT($AZ37+(RAND()-0.5)*$AX37,"0.000")</f>
        <v>8225.616</v>
      </c>
      <c r="BC37" s="0" t="str">
        <f aca="true">+TEXT($AZ37+(RAND()-0.5)*$AX37,"0.000")</f>
        <v>8790.592</v>
      </c>
      <c r="BD37" s="0" t="str">
        <f aca="true">+TEXT($AZ37+(RAND()-0.5)*$AX37,"0.000")</f>
        <v>8658.558</v>
      </c>
      <c r="BE37" s="0" t="str">
        <f aca="true">+TEXT($AZ37+(RAND()-0.5)*$AX37,"0.000")</f>
        <v>8838.147</v>
      </c>
      <c r="BF37" s="0" t="str">
        <f aca="true">+TEXT($AZ37+(RAND()-0.5)*$AX37,"0.000")</f>
        <v>9127.773</v>
      </c>
      <c r="BG37" s="0" t="str">
        <f aca="true">+TEXT($AZ37+(RAND()-0.5)*$AX37,"0.000")</f>
        <v>8670.675</v>
      </c>
      <c r="BH37" s="0" t="str">
        <f aca="true">+TEXT($AZ37+(RAND()-0.5)*$AX37,"0.000")</f>
        <v>9129.849</v>
      </c>
      <c r="BI37" s="0" t="str">
        <f aca="true">+TEXT($AZ37+(RAND()-0.5)*$AX37,"0.000")</f>
        <v>9633.719</v>
      </c>
      <c r="BJ37" s="0" t="str">
        <f aca="true">+TEXT($AZ37+(RAND()-0.5)*$AX37,"0.000")</f>
        <v>8111.825</v>
      </c>
      <c r="BK37" s="0" t="s">
        <v>182</v>
      </c>
      <c r="BL37" s="0" t="n">
        <f aca="false">+BL36</f>
        <v>9893</v>
      </c>
      <c r="BM37" s="0" t="str">
        <f aca="true">+TEXT($BL37+(RAND()-0.5)*$AX37,"0.000")</f>
        <v>8921.933</v>
      </c>
      <c r="BN37" s="0" t="str">
        <f aca="true">+TEXT($BL37+(RAND()-0.5)*$AX37,"0.000")</f>
        <v>9521.332</v>
      </c>
      <c r="BO37" s="0" t="str">
        <f aca="true">+TEXT($BL37+(RAND()-0.5)*$AX37,"0.000")</f>
        <v>10825.338</v>
      </c>
      <c r="BP37" s="0" t="str">
        <f aca="true">+TEXT($BL37+(RAND()-0.5)*$AX37,"0.000")</f>
        <v>10271.347</v>
      </c>
      <c r="BQ37" s="0" t="str">
        <f aca="true">+TEXT($BL37+(RAND()-0.5)*$AX37,"0.000")</f>
        <v>8990.695</v>
      </c>
      <c r="BR37" s="0" t="str">
        <f aca="true">+TEXT($BL37+(RAND()-0.5)*$AX37,"0.000")</f>
        <v>10046.976</v>
      </c>
      <c r="BS37" s="0" t="str">
        <f aca="true">+TEXT($BL37+(RAND()-0.5)*$AX37,"0.000")</f>
        <v>10061.489</v>
      </c>
      <c r="BT37" s="0" t="str">
        <f aca="true">+TEXT($BL37+(RAND()-0.5)*$AX37,"0.000")</f>
        <v>9089.434</v>
      </c>
      <c r="BU37" s="0" t="str">
        <f aca="true">+TEXT($BL37+(RAND()-0.5)*$AX37,"0.000")</f>
        <v>10859.374</v>
      </c>
      <c r="BV37" s="0" t="str">
        <f aca="true">+TEXT($BL37+(RAND()-0.5)*$AX37,"0.000")</f>
        <v>9268.053</v>
      </c>
    </row>
    <row r="38" customFormat="false" ht="11.25" hidden="false" customHeight="false" outlineLevel="0" collapsed="false">
      <c r="A38" s="11" t="s">
        <v>116</v>
      </c>
      <c r="B38" s="11" t="n">
        <v>0</v>
      </c>
      <c r="C38" s="11" t="n">
        <v>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3"/>
      <c r="R38" s="20" t="n">
        <f aca="true">+AW37*($B$4/11)+RAND()*$B$4/11</f>
        <v>183.016285471042</v>
      </c>
      <c r="S38" s="23" t="str">
        <f aca="false">$AT38&amp;$AU38&amp;$AV38&amp;BA38</f>
        <v>Forecast Time: 183  Index A forecast =   8620.512</v>
      </c>
      <c r="T38" s="23" t="str">
        <f aca="false">$AT38&amp;$AU38&amp;$AV38&amp;BB38</f>
        <v>Forecast Time: 183  Index A forecast =   8748.164</v>
      </c>
      <c r="U38" s="23" t="str">
        <f aca="false">$AT38&amp;$AU38&amp;$AV38&amp;BC38</f>
        <v>Forecast Time: 183  Index A forecast =   8296.473</v>
      </c>
      <c r="V38" s="23" t="str">
        <f aca="false">$AT38&amp;$AU38&amp;$AV38&amp;BD38</f>
        <v>Forecast Time: 183  Index A forecast =   8389.813</v>
      </c>
      <c r="W38" s="23" t="str">
        <f aca="false">$AT38&amp;$AU38&amp;$AV38&amp;BE38</f>
        <v>Forecast Time: 183  Index A forecast =   9720.407</v>
      </c>
      <c r="X38" s="23" t="str">
        <f aca="false">$AT38&amp;$AU38&amp;$AV38&amp;BF38</f>
        <v>Forecast Time: 183  Index A forecast =   8458.085</v>
      </c>
      <c r="Y38" s="23" t="str">
        <f aca="false">$AT38&amp;$AU38&amp;$AV38&amp;BG38</f>
        <v>Forecast Time: 183  Index A forecast =   8427.665</v>
      </c>
      <c r="Z38" s="23" t="str">
        <f aca="false">$AT38&amp;$AU38&amp;$AV38&amp;BH38</f>
        <v>Forecast Time: 183  Index A forecast =   8319.618</v>
      </c>
      <c r="AA38" s="23" t="str">
        <f aca="false">$AT38&amp;$AU38&amp;$AV38&amp;BI38</f>
        <v>Forecast Time: 183  Index A forecast =   9728.614</v>
      </c>
      <c r="AB38" s="23" t="str">
        <f aca="false">$AT38&amp;$AU38&amp;$AV38&amp;BJ38</f>
        <v>Forecast Time: 183  Index A forecast =   9149.514</v>
      </c>
      <c r="AC38" s="23" t="str">
        <f aca="false">$AT38&amp;$AU38&amp;$BK38&amp;BM38</f>
        <v>Forecast Time: 183  Index B forecast =   9145.409</v>
      </c>
      <c r="AD38" s="23" t="str">
        <f aca="false">$AT38&amp;$AU38&amp;$BK38&amp;BN38</f>
        <v>Forecast Time: 183  Index B forecast =   9891.963</v>
      </c>
      <c r="AE38" s="23" t="str">
        <f aca="false">$AT38&amp;$AU38&amp;$BK38&amp;BO38</f>
        <v>Forecast Time: 183  Index B forecast =   10128.862</v>
      </c>
      <c r="AF38" s="23" t="str">
        <f aca="false">$AT38&amp;$AU38&amp;$BK38&amp;BP38</f>
        <v>Forecast Time: 183  Index B forecast =   9968.415</v>
      </c>
      <c r="AG38" s="23" t="str">
        <f aca="false">$AT38&amp;$AU38&amp;$BK38&amp;BQ38</f>
        <v>Forecast Time: 183  Index B forecast =   9865.767</v>
      </c>
      <c r="AH38" s="23" t="str">
        <f aca="false">$AT38&amp;$AU38&amp;$BK38&amp;BR38</f>
        <v>Forecast Time: 183  Index B forecast =   9327.914</v>
      </c>
      <c r="AI38" s="23" t="str">
        <f aca="false">$AT38&amp;$AU38&amp;$BK38&amp;BS38</f>
        <v>Forecast Time: 183  Index B forecast =   9225.875</v>
      </c>
      <c r="AJ38" s="23" t="str">
        <f aca="false">$AT38&amp;$AU38&amp;$BK38&amp;BT38</f>
        <v>Forecast Time: 183  Index B forecast =   9746.953</v>
      </c>
      <c r="AK38" s="23" t="str">
        <f aca="false">$AT38&amp;$AU38&amp;$BK38&amp;BU38</f>
        <v>Forecast Time: 183  Index B forecast =   10200.602</v>
      </c>
      <c r="AL38" s="23" t="str">
        <f aca="false">$AT38&amp;$AU38&amp;$BK38&amp;BV38</f>
        <v>Forecast Time: 183  Index B forecast =   9707.182</v>
      </c>
      <c r="AS38" s="0" t="str">
        <f aca="false">AT38&amp;AU38&amp;AV38&amp;BA38</f>
        <v>Forecast Time: 183  Index A forecast =   8620.512</v>
      </c>
      <c r="AT38" s="0" t="s">
        <v>180</v>
      </c>
      <c r="AU38" s="0" t="str">
        <f aca="false">TEXT(R38,"0")</f>
        <v>183</v>
      </c>
      <c r="AV38" s="0" t="s">
        <v>181</v>
      </c>
      <c r="AW38" s="0" t="n">
        <v>7</v>
      </c>
      <c r="AX38" s="0" t="n">
        <f aca="false">+AX28</f>
        <v>1500</v>
      </c>
      <c r="AZ38" s="0" t="n">
        <f aca="false">+AZ37</f>
        <v>8999</v>
      </c>
      <c r="BA38" s="0" t="str">
        <f aca="true">+TEXT($AZ38+(RAND()-0.5)*$AX38,"0.000")</f>
        <v>8620.512</v>
      </c>
      <c r="BB38" s="0" t="str">
        <f aca="true">+TEXT($AZ38+(RAND()-0.5)*$AX38,"0.000")</f>
        <v>8748.164</v>
      </c>
      <c r="BC38" s="0" t="str">
        <f aca="true">+TEXT($AZ38+(RAND()-0.5)*$AX38,"0.000")</f>
        <v>8296.473</v>
      </c>
      <c r="BD38" s="0" t="str">
        <f aca="true">+TEXT($AZ38+(RAND()-0.5)*$AX38,"0.000")</f>
        <v>8389.813</v>
      </c>
      <c r="BE38" s="0" t="str">
        <f aca="true">+TEXT($AZ38+(RAND()-0.5)*$AX38,"0.000")</f>
        <v>9720.407</v>
      </c>
      <c r="BF38" s="0" t="str">
        <f aca="true">+TEXT($AZ38+(RAND()-0.5)*$AX38,"0.000")</f>
        <v>8458.085</v>
      </c>
      <c r="BG38" s="0" t="str">
        <f aca="true">+TEXT($AZ38+(RAND()-0.5)*$AX38,"0.000")</f>
        <v>8427.665</v>
      </c>
      <c r="BH38" s="0" t="str">
        <f aca="true">+TEXT($AZ38+(RAND()-0.5)*$AX38,"0.000")</f>
        <v>8319.618</v>
      </c>
      <c r="BI38" s="0" t="str">
        <f aca="true">+TEXT($AZ38+(RAND()-0.5)*$AX38,"0.000")</f>
        <v>9728.614</v>
      </c>
      <c r="BJ38" s="0" t="str">
        <f aca="true">+TEXT($AZ38+(RAND()-0.5)*$AX38,"0.000")</f>
        <v>9149.514</v>
      </c>
      <c r="BK38" s="0" t="s">
        <v>182</v>
      </c>
      <c r="BL38" s="0" t="n">
        <f aca="false">+BL37</f>
        <v>9893</v>
      </c>
      <c r="BM38" s="0" t="str">
        <f aca="true">+TEXT($BL38+(RAND()-0.5)*$AX38,"0.000")</f>
        <v>9145.409</v>
      </c>
      <c r="BN38" s="0" t="str">
        <f aca="true">+TEXT($BL38+(RAND()-0.5)*$AX38,"0.000")</f>
        <v>9891.963</v>
      </c>
      <c r="BO38" s="0" t="str">
        <f aca="true">+TEXT($BL38+(RAND()-0.5)*$AX38,"0.000")</f>
        <v>10128.862</v>
      </c>
      <c r="BP38" s="0" t="str">
        <f aca="true">+TEXT($BL38+(RAND()-0.5)*$AX38,"0.000")</f>
        <v>9968.415</v>
      </c>
      <c r="BQ38" s="0" t="str">
        <f aca="true">+TEXT($BL38+(RAND()-0.5)*$AX38,"0.000")</f>
        <v>9865.767</v>
      </c>
      <c r="BR38" s="0" t="str">
        <f aca="true">+TEXT($BL38+(RAND()-0.5)*$AX38,"0.000")</f>
        <v>9327.914</v>
      </c>
      <c r="BS38" s="0" t="str">
        <f aca="true">+TEXT($BL38+(RAND()-0.5)*$AX38,"0.000")</f>
        <v>9225.875</v>
      </c>
      <c r="BT38" s="0" t="str">
        <f aca="true">+TEXT($BL38+(RAND()-0.5)*$AX38,"0.000")</f>
        <v>9746.953</v>
      </c>
      <c r="BU38" s="0" t="str">
        <f aca="true">+TEXT($BL38+(RAND()-0.5)*$AX38,"0.000")</f>
        <v>10200.602</v>
      </c>
      <c r="BV38" s="0" t="str">
        <f aca="true">+TEXT($BL38+(RAND()-0.5)*$AX38,"0.000")</f>
        <v>9707.182</v>
      </c>
    </row>
    <row r="39" customFormat="false" ht="11.25" hidden="false" customHeight="false" outlineLevel="0" collapsed="false">
      <c r="A39" s="11" t="s">
        <v>117</v>
      </c>
      <c r="B39" s="11" t="n">
        <v>0</v>
      </c>
      <c r="C39" s="11" t="n">
        <v>0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3"/>
      <c r="R39" s="20" t="n">
        <f aca="true">+AW38*($B$4/11)+RAND()*$B$4/11</f>
        <v>196.763793441351</v>
      </c>
      <c r="S39" s="23" t="str">
        <f aca="false">$AT39&amp;$AU39&amp;$AV39&amp;BA39</f>
        <v>Forecast Time: 197  Index A forecast =   9173.046</v>
      </c>
      <c r="T39" s="23" t="str">
        <f aca="false">$AT39&amp;$AU39&amp;$AV39&amp;BB39</f>
        <v>Forecast Time: 197  Index A forecast =   9383.444</v>
      </c>
      <c r="U39" s="23" t="str">
        <f aca="false">$AT39&amp;$AU39&amp;$AV39&amp;BC39</f>
        <v>Forecast Time: 197  Index A forecast =   9167.165</v>
      </c>
      <c r="V39" s="23" t="str">
        <f aca="false">$AT39&amp;$AU39&amp;$AV39&amp;BD39</f>
        <v>Forecast Time: 197  Index A forecast =   8819.435</v>
      </c>
      <c r="W39" s="23" t="str">
        <f aca="false">$AT39&amp;$AU39&amp;$AV39&amp;BE39</f>
        <v>Forecast Time: 197  Index A forecast =   8853.329</v>
      </c>
      <c r="X39" s="23" t="str">
        <f aca="false">$AT39&amp;$AU39&amp;$AV39&amp;BF39</f>
        <v>Forecast Time: 197  Index A forecast =   9483.932</v>
      </c>
      <c r="Y39" s="23" t="str">
        <f aca="false">$AT39&amp;$AU39&amp;$AV39&amp;BG39</f>
        <v>Forecast Time: 197  Index A forecast =   8685.579</v>
      </c>
      <c r="Z39" s="23" t="str">
        <f aca="false">$AT39&amp;$AU39&amp;$AV39&amp;BH39</f>
        <v>Forecast Time: 197  Index A forecast =   8974.186</v>
      </c>
      <c r="AA39" s="23" t="str">
        <f aca="false">$AT39&amp;$AU39&amp;$AV39&amp;BI39</f>
        <v>Forecast Time: 197  Index A forecast =   8560.983</v>
      </c>
      <c r="AB39" s="23" t="str">
        <f aca="false">$AT39&amp;$AU39&amp;$AV39&amp;BJ39</f>
        <v>Forecast Time: 197  Index A forecast =   9255.507</v>
      </c>
      <c r="AC39" s="23" t="str">
        <f aca="false">$AT39&amp;$AU39&amp;$BK39&amp;BM39</f>
        <v>Forecast Time: 197  Index B forecast =   9772.172</v>
      </c>
      <c r="AD39" s="23" t="str">
        <f aca="false">$AT39&amp;$AU39&amp;$BK39&amp;BN39</f>
        <v>Forecast Time: 197  Index B forecast =   9743.033</v>
      </c>
      <c r="AE39" s="23" t="str">
        <f aca="false">$AT39&amp;$AU39&amp;$BK39&amp;BO39</f>
        <v>Forecast Time: 197  Index B forecast =   9974.686</v>
      </c>
      <c r="AF39" s="23" t="str">
        <f aca="false">$AT39&amp;$AU39&amp;$BK39&amp;BP39</f>
        <v>Forecast Time: 197  Index B forecast =   10107.250</v>
      </c>
      <c r="AG39" s="23" t="str">
        <f aca="false">$AT39&amp;$AU39&amp;$BK39&amp;BQ39</f>
        <v>Forecast Time: 197  Index B forecast =   9417.783</v>
      </c>
      <c r="AH39" s="23" t="str">
        <f aca="false">$AT39&amp;$AU39&amp;$BK39&amp;BR39</f>
        <v>Forecast Time: 197  Index B forecast =   9586.338</v>
      </c>
      <c r="AI39" s="23" t="str">
        <f aca="false">$AT39&amp;$AU39&amp;$BK39&amp;BS39</f>
        <v>Forecast Time: 197  Index B forecast =   9474.722</v>
      </c>
      <c r="AJ39" s="23" t="str">
        <f aca="false">$AT39&amp;$AU39&amp;$BK39&amp;BT39</f>
        <v>Forecast Time: 197  Index B forecast =   9957.906</v>
      </c>
      <c r="AK39" s="23" t="str">
        <f aca="false">$AT39&amp;$AU39&amp;$BK39&amp;BU39</f>
        <v>Forecast Time: 197  Index B forecast =   9770.948</v>
      </c>
      <c r="AL39" s="23" t="str">
        <f aca="false">$AT39&amp;$AU39&amp;$BK39&amp;BV39</f>
        <v>Forecast Time: 197  Index B forecast =   9438.579</v>
      </c>
      <c r="AS39" s="0" t="str">
        <f aca="false">AT39&amp;AU39&amp;AV39&amp;BA39</f>
        <v>Forecast Time: 197  Index A forecast =   9173.046</v>
      </c>
      <c r="AT39" s="0" t="s">
        <v>180</v>
      </c>
      <c r="AU39" s="0" t="str">
        <f aca="false">TEXT(R39,"0")</f>
        <v>197</v>
      </c>
      <c r="AV39" s="0" t="s">
        <v>181</v>
      </c>
      <c r="AW39" s="0" t="n">
        <v>8</v>
      </c>
      <c r="AX39" s="0" t="n">
        <f aca="false">+AX29</f>
        <v>1000</v>
      </c>
      <c r="AZ39" s="0" t="n">
        <f aca="false">+AZ38</f>
        <v>8999</v>
      </c>
      <c r="BA39" s="0" t="str">
        <f aca="true">+TEXT($AZ39+(RAND()-0.5)*$AX39,"0.000")</f>
        <v>9173.046</v>
      </c>
      <c r="BB39" s="0" t="str">
        <f aca="true">+TEXT($AZ39+(RAND()-0.5)*$AX39,"0.000")</f>
        <v>9383.444</v>
      </c>
      <c r="BC39" s="0" t="str">
        <f aca="true">+TEXT($AZ39+(RAND()-0.5)*$AX39,"0.000")</f>
        <v>9167.165</v>
      </c>
      <c r="BD39" s="0" t="str">
        <f aca="true">+TEXT($AZ39+(RAND()-0.5)*$AX39,"0.000")</f>
        <v>8819.435</v>
      </c>
      <c r="BE39" s="0" t="str">
        <f aca="true">+TEXT($AZ39+(RAND()-0.5)*$AX39,"0.000")</f>
        <v>8853.329</v>
      </c>
      <c r="BF39" s="0" t="str">
        <f aca="true">+TEXT($AZ39+(RAND()-0.5)*$AX39,"0.000")</f>
        <v>9483.932</v>
      </c>
      <c r="BG39" s="0" t="str">
        <f aca="true">+TEXT($AZ39+(RAND()-0.5)*$AX39,"0.000")</f>
        <v>8685.579</v>
      </c>
      <c r="BH39" s="0" t="str">
        <f aca="true">+TEXT($AZ39+(RAND()-0.5)*$AX39,"0.000")</f>
        <v>8974.186</v>
      </c>
      <c r="BI39" s="0" t="str">
        <f aca="true">+TEXT($AZ39+(RAND()-0.5)*$AX39,"0.000")</f>
        <v>8560.983</v>
      </c>
      <c r="BJ39" s="0" t="str">
        <f aca="true">+TEXT($AZ39+(RAND()-0.5)*$AX39,"0.000")</f>
        <v>9255.507</v>
      </c>
      <c r="BK39" s="0" t="s">
        <v>182</v>
      </c>
      <c r="BL39" s="0" t="n">
        <f aca="false">+BL38</f>
        <v>9893</v>
      </c>
      <c r="BM39" s="0" t="str">
        <f aca="true">+TEXT($BL39+(RAND()-0.5)*$AX39,"0.000")</f>
        <v>9772.172</v>
      </c>
      <c r="BN39" s="0" t="str">
        <f aca="true">+TEXT($BL39+(RAND()-0.5)*$AX39,"0.000")</f>
        <v>9743.033</v>
      </c>
      <c r="BO39" s="0" t="str">
        <f aca="true">+TEXT($BL39+(RAND()-0.5)*$AX39,"0.000")</f>
        <v>9974.686</v>
      </c>
      <c r="BP39" s="0" t="str">
        <f aca="true">+TEXT($BL39+(RAND()-0.5)*$AX39,"0.000")</f>
        <v>10107.250</v>
      </c>
      <c r="BQ39" s="0" t="str">
        <f aca="true">+TEXT($BL39+(RAND()-0.5)*$AX39,"0.000")</f>
        <v>9417.783</v>
      </c>
      <c r="BR39" s="0" t="str">
        <f aca="true">+TEXT($BL39+(RAND()-0.5)*$AX39,"0.000")</f>
        <v>9586.338</v>
      </c>
      <c r="BS39" s="0" t="str">
        <f aca="true">+TEXT($BL39+(RAND()-0.5)*$AX39,"0.000")</f>
        <v>9474.722</v>
      </c>
      <c r="BT39" s="0" t="str">
        <f aca="true">+TEXT($BL39+(RAND()-0.5)*$AX39,"0.000")</f>
        <v>9957.906</v>
      </c>
      <c r="BU39" s="0" t="str">
        <f aca="true">+TEXT($BL39+(RAND()-0.5)*$AX39,"0.000")</f>
        <v>9770.948</v>
      </c>
      <c r="BV39" s="0" t="str">
        <f aca="true">+TEXT($BL39+(RAND()-0.5)*$AX39,"0.000")</f>
        <v>9438.579</v>
      </c>
    </row>
    <row r="40" customFormat="false" ht="11.25" hidden="false" customHeight="false" outlineLevel="0" collapsed="false"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3"/>
      <c r="R40" s="20" t="n">
        <f aca="true">+AW39*($B$4/11)+RAND()*$B$4/11</f>
        <v>243.298522151524</v>
      </c>
      <c r="S40" s="23" t="str">
        <f aca="false">$AT40&amp;$AU40&amp;$AV40&amp;BA40</f>
        <v>Forecast Time: 243  Index A forecast =   8839.978</v>
      </c>
      <c r="T40" s="23" t="str">
        <f aca="false">$AT40&amp;$AU40&amp;$AV40&amp;BB40</f>
        <v>Forecast Time: 243  Index A forecast =   8960.067</v>
      </c>
      <c r="U40" s="23" t="str">
        <f aca="false">$AT40&amp;$AU40&amp;$AV40&amp;BC40</f>
        <v>Forecast Time: 243  Index A forecast =   8765.777</v>
      </c>
      <c r="V40" s="23" t="str">
        <f aca="false">$AT40&amp;$AU40&amp;$AV40&amp;BD40</f>
        <v>Forecast Time: 243  Index A forecast =   9164.819</v>
      </c>
      <c r="W40" s="23" t="str">
        <f aca="false">$AT40&amp;$AU40&amp;$AV40&amp;BE40</f>
        <v>Forecast Time: 243  Index A forecast =   9069.141</v>
      </c>
      <c r="X40" s="23" t="str">
        <f aca="false">$AT40&amp;$AU40&amp;$AV40&amp;BF40</f>
        <v>Forecast Time: 243  Index A forecast =   9149.219</v>
      </c>
      <c r="Y40" s="23" t="str">
        <f aca="false">$AT40&amp;$AU40&amp;$AV40&amp;BG40</f>
        <v>Forecast Time: 243  Index A forecast =   8844.320</v>
      </c>
      <c r="Z40" s="23" t="str">
        <f aca="false">$AT40&amp;$AU40&amp;$AV40&amp;BH40</f>
        <v>Forecast Time: 243  Index A forecast =   8891.636</v>
      </c>
      <c r="AA40" s="23" t="str">
        <f aca="false">$AT40&amp;$AU40&amp;$AV40&amp;BI40</f>
        <v>Forecast Time: 243  Index A forecast =   9144.169</v>
      </c>
      <c r="AB40" s="23" t="str">
        <f aca="false">$AT40&amp;$AU40&amp;$AV40&amp;BJ40</f>
        <v>Forecast Time: 243  Index A forecast =   8904.203</v>
      </c>
      <c r="AC40" s="23" t="str">
        <f aca="false">$AT40&amp;$AU40&amp;$BK40&amp;BM40</f>
        <v>Forecast Time: 243  Index B forecast =   10031.644</v>
      </c>
      <c r="AD40" s="23" t="str">
        <f aca="false">$AT40&amp;$AU40&amp;$BK40&amp;BN40</f>
        <v>Forecast Time: 243  Index B forecast =   9745.102</v>
      </c>
      <c r="AE40" s="23" t="str">
        <f aca="false">$AT40&amp;$AU40&amp;$BK40&amp;BO40</f>
        <v>Forecast Time: 243  Index B forecast =   9676.713</v>
      </c>
      <c r="AF40" s="23" t="str">
        <f aca="false">$AT40&amp;$AU40&amp;$BK40&amp;BP40</f>
        <v>Forecast Time: 243  Index B forecast =   9825.953</v>
      </c>
      <c r="AG40" s="23" t="str">
        <f aca="false">$AT40&amp;$AU40&amp;$BK40&amp;BQ40</f>
        <v>Forecast Time: 243  Index B forecast =   9668.241</v>
      </c>
      <c r="AH40" s="23" t="str">
        <f aca="false">$AT40&amp;$AU40&amp;$BK40&amp;BR40</f>
        <v>Forecast Time: 243  Index B forecast =   9830.210</v>
      </c>
      <c r="AI40" s="23" t="str">
        <f aca="false">$AT40&amp;$AU40&amp;$BK40&amp;BS40</f>
        <v>Forecast Time: 243  Index B forecast =   10085.502</v>
      </c>
      <c r="AJ40" s="23" t="str">
        <f aca="false">$AT40&amp;$AU40&amp;$BK40&amp;BT40</f>
        <v>Forecast Time: 243  Index B forecast =   9936.580</v>
      </c>
      <c r="AK40" s="23" t="str">
        <f aca="false">$AT40&amp;$AU40&amp;$BK40&amp;BU40</f>
        <v>Forecast Time: 243  Index B forecast =   9754.198</v>
      </c>
      <c r="AL40" s="23" t="str">
        <f aca="false">$AT40&amp;$AU40&amp;$BK40&amp;BV40</f>
        <v>Forecast Time: 243  Index B forecast =   10103.222</v>
      </c>
      <c r="AS40" s="0" t="str">
        <f aca="false">AT40&amp;AU40&amp;AV40&amp;BA40</f>
        <v>Forecast Time: 243  Index A forecast =   8839.978</v>
      </c>
      <c r="AT40" s="0" t="s">
        <v>180</v>
      </c>
      <c r="AU40" s="0" t="str">
        <f aca="false">TEXT(R40,"0")</f>
        <v>243</v>
      </c>
      <c r="AV40" s="0" t="s">
        <v>181</v>
      </c>
      <c r="AW40" s="0" t="n">
        <v>9</v>
      </c>
      <c r="AX40" s="0" t="n">
        <f aca="false">+AX30</f>
        <v>500</v>
      </c>
      <c r="AZ40" s="0" t="n">
        <f aca="false">+AZ39</f>
        <v>8999</v>
      </c>
      <c r="BA40" s="0" t="str">
        <f aca="true">+TEXT($AZ40+(RAND()-0.5)*$AX40,"0.000")</f>
        <v>8839.978</v>
      </c>
      <c r="BB40" s="0" t="str">
        <f aca="true">+TEXT($AZ40+(RAND()-0.5)*$AX40,"0.000")</f>
        <v>8960.067</v>
      </c>
      <c r="BC40" s="0" t="str">
        <f aca="true">+TEXT($AZ40+(RAND()-0.5)*$AX40,"0.000")</f>
        <v>8765.777</v>
      </c>
      <c r="BD40" s="0" t="str">
        <f aca="true">+TEXT($AZ40+(RAND()-0.5)*$AX40,"0.000")</f>
        <v>9164.819</v>
      </c>
      <c r="BE40" s="0" t="str">
        <f aca="true">+TEXT($AZ40+(RAND()-0.5)*$AX40,"0.000")</f>
        <v>9069.141</v>
      </c>
      <c r="BF40" s="0" t="str">
        <f aca="true">+TEXT($AZ40+(RAND()-0.5)*$AX40,"0.000")</f>
        <v>9149.219</v>
      </c>
      <c r="BG40" s="0" t="str">
        <f aca="true">+TEXT($AZ40+(RAND()-0.5)*$AX40,"0.000")</f>
        <v>8844.320</v>
      </c>
      <c r="BH40" s="0" t="str">
        <f aca="true">+TEXT($AZ40+(RAND()-0.5)*$AX40,"0.000")</f>
        <v>8891.636</v>
      </c>
      <c r="BI40" s="0" t="str">
        <f aca="true">+TEXT($AZ40+(RAND()-0.5)*$AX40,"0.000")</f>
        <v>9144.169</v>
      </c>
      <c r="BJ40" s="0" t="str">
        <f aca="true">+TEXT($AZ40+(RAND()-0.5)*$AX40,"0.000")</f>
        <v>8904.203</v>
      </c>
      <c r="BK40" s="0" t="s">
        <v>182</v>
      </c>
      <c r="BL40" s="0" t="n">
        <f aca="false">+BL39</f>
        <v>9893</v>
      </c>
      <c r="BM40" s="0" t="str">
        <f aca="true">+TEXT($BL40+(RAND()-0.5)*$AX40,"0.000")</f>
        <v>10031.644</v>
      </c>
      <c r="BN40" s="0" t="str">
        <f aca="true">+TEXT($BL40+(RAND()-0.5)*$AX40,"0.000")</f>
        <v>9745.102</v>
      </c>
      <c r="BO40" s="0" t="str">
        <f aca="true">+TEXT($BL40+(RAND()-0.5)*$AX40,"0.000")</f>
        <v>9676.713</v>
      </c>
      <c r="BP40" s="0" t="str">
        <f aca="true">+TEXT($BL40+(RAND()-0.5)*$AX40,"0.000")</f>
        <v>9825.953</v>
      </c>
      <c r="BQ40" s="0" t="str">
        <f aca="true">+TEXT($BL40+(RAND()-0.5)*$AX40,"0.000")</f>
        <v>9668.241</v>
      </c>
      <c r="BR40" s="0" t="str">
        <f aca="true">+TEXT($BL40+(RAND()-0.5)*$AX40,"0.000")</f>
        <v>9830.210</v>
      </c>
      <c r="BS40" s="0" t="str">
        <f aca="true">+TEXT($BL40+(RAND()-0.5)*$AX40,"0.000")</f>
        <v>10085.502</v>
      </c>
      <c r="BT40" s="0" t="str">
        <f aca="true">+TEXT($BL40+(RAND()-0.5)*$AX40,"0.000")</f>
        <v>9936.580</v>
      </c>
      <c r="BU40" s="0" t="str">
        <f aca="true">+TEXT($BL40+(RAND()-0.5)*$AX40,"0.000")</f>
        <v>9754.198</v>
      </c>
      <c r="BV40" s="0" t="str">
        <f aca="true">+TEXT($BL40+(RAND()-0.5)*$AX40,"0.000")</f>
        <v>10103.222</v>
      </c>
    </row>
    <row r="41" customFormat="false" ht="11.25" hidden="false" customHeight="false" outlineLevel="0" collapsed="false"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3" t="s">
        <v>84</v>
      </c>
      <c r="R41" s="20" t="n">
        <f aca="true">+AW41*($B$4/15+$B$4/(RAND()*150))</f>
        <v>0</v>
      </c>
      <c r="S41" s="23" t="str">
        <f aca="false">$AT41&amp;$AU41&amp;$AV41&amp;BA41</f>
        <v>Forecast Time: 0  Index A forecast =   10775.914</v>
      </c>
      <c r="T41" s="23" t="str">
        <f aca="false">$AT41&amp;$AU41&amp;$AV41&amp;BB41</f>
        <v>Forecast Time: 0  Index A forecast =   8329.104</v>
      </c>
      <c r="U41" s="23" t="str">
        <f aca="false">$AT41&amp;$AU41&amp;$AV41&amp;BC41</f>
        <v>Forecast Time: 0  Index A forecast =   11824.677</v>
      </c>
      <c r="V41" s="23" t="str">
        <f aca="false">$AT41&amp;$AU41&amp;$AV41&amp;BD41</f>
        <v>Forecast Time: 0  Index A forecast =   8174.869</v>
      </c>
      <c r="W41" s="23" t="str">
        <f aca="false">$AT41&amp;$AU41&amp;$AV41&amp;BE41</f>
        <v>Forecast Time: 0  Index A forecast =   11088.021</v>
      </c>
      <c r="X41" s="23" t="str">
        <f aca="false">$AT41&amp;$AU41&amp;$AV41&amp;BF41</f>
        <v>Forecast Time: 0  Index A forecast =   10878.625</v>
      </c>
      <c r="Y41" s="23" t="str">
        <f aca="false">$AT41&amp;$AU41&amp;$AV41&amp;BG41</f>
        <v>Forecast Time: 0  Index A forecast =   10382.702</v>
      </c>
      <c r="Z41" s="23" t="str">
        <f aca="false">$AT41&amp;$AU41&amp;$AV41&amp;BH41</f>
        <v>Forecast Time: 0  Index A forecast =   11232.678</v>
      </c>
      <c r="AA41" s="23" t="str">
        <f aca="false">$AT41&amp;$AU41&amp;$AV41&amp;BI41</f>
        <v>Forecast Time: 0  Index A forecast =   10099.706</v>
      </c>
      <c r="AB41" s="23" t="str">
        <f aca="false">$AT41&amp;$AU41&amp;$AV41&amp;BJ41</f>
        <v>Forecast Time: 0  Index A forecast =   7914.388</v>
      </c>
      <c r="AC41" s="23" t="str">
        <f aca="false">$AT41&amp;$AU41&amp;$BK41&amp;BM41</f>
        <v>Forecast Time: 0  Index B forecast =   6865.070</v>
      </c>
      <c r="AD41" s="23" t="str">
        <f aca="false">$AT41&amp;$AU41&amp;$BK41&amp;BN41</f>
        <v>Forecast Time: 0  Index B forecast =   6245.375</v>
      </c>
      <c r="AE41" s="23" t="str">
        <f aca="false">$AT41&amp;$AU41&amp;$BK41&amp;BO41</f>
        <v>Forecast Time: 0  Index B forecast =   8797.864</v>
      </c>
      <c r="AF41" s="23" t="str">
        <f aca="false">$AT41&amp;$AU41&amp;$BK41&amp;BP41</f>
        <v>Forecast Time: 0  Index B forecast =   10791.109</v>
      </c>
      <c r="AG41" s="23" t="str">
        <f aca="false">$AT41&amp;$AU41&amp;$BK41&amp;BQ41</f>
        <v>Forecast Time: 0  Index B forecast =   7447.696</v>
      </c>
      <c r="AH41" s="23" t="str">
        <f aca="false">$AT41&amp;$AU41&amp;$BK41&amp;BR41</f>
        <v>Forecast Time: 0  Index B forecast =   10189.291</v>
      </c>
      <c r="AI41" s="23" t="str">
        <f aca="false">$AT41&amp;$AU41&amp;$BK41&amp;BS41</f>
        <v>Forecast Time: 0  Index B forecast =   7713.695</v>
      </c>
      <c r="AJ41" s="23" t="str">
        <f aca="false">$AT41&amp;$AU41&amp;$BK41&amp;BT41</f>
        <v>Forecast Time: 0  Index B forecast =   8114.299</v>
      </c>
      <c r="AK41" s="23" t="str">
        <f aca="false">$AT41&amp;$AU41&amp;$BK41&amp;BU41</f>
        <v>Forecast Time: 0  Index B forecast =   9116.691</v>
      </c>
      <c r="AL41" s="23" t="str">
        <f aca="false">$AT41&amp;$AU41&amp;$BK41&amp;BV41</f>
        <v>Forecast Time: 0  Index B forecast =   10500.761</v>
      </c>
      <c r="AS41" s="0" t="str">
        <f aca="false">AT41&amp;AU41&amp;AV41&amp;BA41</f>
        <v>Forecast Time: 0  Index A forecast =   10775.914</v>
      </c>
      <c r="AT41" s="0" t="s">
        <v>180</v>
      </c>
      <c r="AU41" s="0" t="str">
        <f aca="false">TEXT(R41,"0")</f>
        <v>0</v>
      </c>
      <c r="AV41" s="0" t="s">
        <v>181</v>
      </c>
      <c r="AW41" s="0" t="n">
        <v>0</v>
      </c>
      <c r="AX41" s="0" t="n">
        <f aca="false">+AX31</f>
        <v>5000</v>
      </c>
      <c r="AZ41" s="25" t="n">
        <f aca="true">+INT(7900+4200*RAND())</f>
        <v>9425</v>
      </c>
      <c r="BA41" s="0" t="str">
        <f aca="true">+TEXT($AZ41+(RAND()-0.5)*$AX41,"0.000")</f>
        <v>10775.914</v>
      </c>
      <c r="BB41" s="0" t="str">
        <f aca="true">+TEXT($AZ41+(RAND()-0.5)*$AX41,"0.000")</f>
        <v>8329.104</v>
      </c>
      <c r="BC41" s="0" t="str">
        <f aca="true">+TEXT($AZ41+(RAND()-0.5)*$AX41,"0.000")</f>
        <v>11824.677</v>
      </c>
      <c r="BD41" s="0" t="str">
        <f aca="true">+TEXT($AZ41+(RAND()-0.5)*$AX41,"0.000")</f>
        <v>8174.869</v>
      </c>
      <c r="BE41" s="0" t="str">
        <f aca="true">+TEXT($AZ41+(RAND()-0.5)*$AX41,"0.000")</f>
        <v>11088.021</v>
      </c>
      <c r="BF41" s="0" t="str">
        <f aca="true">+TEXT($AZ41+(RAND()-0.5)*$AX41,"0.000")</f>
        <v>10878.625</v>
      </c>
      <c r="BG41" s="0" t="str">
        <f aca="true">+TEXT($AZ41+(RAND()-0.5)*$AX41,"0.000")</f>
        <v>10382.702</v>
      </c>
      <c r="BH41" s="0" t="str">
        <f aca="true">+TEXT($AZ41+(RAND()-0.5)*$AX41,"0.000")</f>
        <v>11232.678</v>
      </c>
      <c r="BI41" s="0" t="str">
        <f aca="true">+TEXT($AZ41+(RAND()-0.5)*$AX41,"0.000")</f>
        <v>10099.706</v>
      </c>
      <c r="BJ41" s="0" t="str">
        <f aca="true">+TEXT($AZ41+(RAND()-0.5)*$AX41,"0.000")</f>
        <v>7914.388</v>
      </c>
      <c r="BK41" s="0" t="s">
        <v>182</v>
      </c>
      <c r="BL41" s="25" t="n">
        <f aca="true">+INT(7900+4200*RAND())</f>
        <v>8311</v>
      </c>
      <c r="BM41" s="0" t="str">
        <f aca="true">+TEXT($BL41+(RAND()-0.5)*$AX41,"0.000")</f>
        <v>6865.070</v>
      </c>
      <c r="BN41" s="0" t="str">
        <f aca="true">+TEXT($BL41+(RAND()-0.5)*$AX41,"0.000")</f>
        <v>6245.375</v>
      </c>
      <c r="BO41" s="0" t="str">
        <f aca="true">+TEXT($BL41+(RAND()-0.5)*$AX41,"0.000")</f>
        <v>8797.864</v>
      </c>
      <c r="BP41" s="0" t="str">
        <f aca="true">+TEXT($BL41+(RAND()-0.5)*$AX41,"0.000")</f>
        <v>10791.109</v>
      </c>
      <c r="BQ41" s="0" t="str">
        <f aca="true">+TEXT($BL41+(RAND()-0.5)*$AX41,"0.000")</f>
        <v>7447.696</v>
      </c>
      <c r="BR41" s="0" t="str">
        <f aca="true">+TEXT($BL41+(RAND()-0.5)*$AX41,"0.000")</f>
        <v>10189.291</v>
      </c>
      <c r="BS41" s="0" t="str">
        <f aca="true">+TEXT($BL41+(RAND()-0.5)*$AX41,"0.000")</f>
        <v>7713.695</v>
      </c>
      <c r="BT41" s="0" t="str">
        <f aca="true">+TEXT($BL41+(RAND()-0.5)*$AX41,"0.000")</f>
        <v>8114.299</v>
      </c>
      <c r="BU41" s="0" t="str">
        <f aca="true">+TEXT($BL41+(RAND()-0.5)*$AX41,"0.000")</f>
        <v>9116.691</v>
      </c>
      <c r="BV41" s="0" t="str">
        <f aca="true">+TEXT($BL41+(RAND()-0.5)*$AX41,"0.000")</f>
        <v>10500.761</v>
      </c>
    </row>
    <row r="42" customFormat="false" ht="11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3"/>
      <c r="R42" s="20" t="n">
        <f aca="true">+AW41*($B$4/11)+RAND()*$B$4/11</f>
        <v>2.49605816567979</v>
      </c>
      <c r="S42" s="23" t="str">
        <f aca="false">$AT42&amp;$AU42&amp;$AV42&amp;BA42</f>
        <v>Forecast Time: 2  Index A forecast =   7234.594</v>
      </c>
      <c r="T42" s="23" t="str">
        <f aca="false">$AT42&amp;$AU42&amp;$AV42&amp;BB42</f>
        <v>Forecast Time: 2  Index A forecast =   8336.485</v>
      </c>
      <c r="U42" s="23" t="str">
        <f aca="false">$AT42&amp;$AU42&amp;$AV42&amp;BC42</f>
        <v>Forecast Time: 2  Index A forecast =   10359.994</v>
      </c>
      <c r="V42" s="23" t="str">
        <f aca="false">$AT42&amp;$AU42&amp;$AV42&amp;BD42</f>
        <v>Forecast Time: 2  Index A forecast =   11355.677</v>
      </c>
      <c r="W42" s="23" t="str">
        <f aca="false">$AT42&amp;$AU42&amp;$AV42&amp;BE42</f>
        <v>Forecast Time: 2  Index A forecast =   8506.591</v>
      </c>
      <c r="X42" s="23" t="str">
        <f aca="false">$AT42&amp;$AU42&amp;$AV42&amp;BF42</f>
        <v>Forecast Time: 2  Index A forecast =   11485.611</v>
      </c>
      <c r="Y42" s="23" t="str">
        <f aca="false">$AT42&amp;$AU42&amp;$AV42&amp;BG42</f>
        <v>Forecast Time: 2  Index A forecast =   11543.935</v>
      </c>
      <c r="Z42" s="23" t="str">
        <f aca="false">$AT42&amp;$AU42&amp;$AV42&amp;BH42</f>
        <v>Forecast Time: 2  Index A forecast =   10347.486</v>
      </c>
      <c r="AA42" s="23" t="str">
        <f aca="false">$AT42&amp;$AU42&amp;$AV42&amp;BI42</f>
        <v>Forecast Time: 2  Index A forecast =   7400.823</v>
      </c>
      <c r="AB42" s="23" t="str">
        <f aca="false">$AT42&amp;$AU42&amp;$AV42&amp;BJ42</f>
        <v>Forecast Time: 2  Index A forecast =   8147.419</v>
      </c>
      <c r="AC42" s="23" t="str">
        <f aca="false">$AT42&amp;$AU42&amp;$BK42&amp;BM42</f>
        <v>Forecast Time: 2  Index B forecast =   8932.732</v>
      </c>
      <c r="AD42" s="23" t="str">
        <f aca="false">$AT42&amp;$AU42&amp;$BK42&amp;BN42</f>
        <v>Forecast Time: 2  Index B forecast =   9532.737</v>
      </c>
      <c r="AE42" s="23" t="str">
        <f aca="false">$AT42&amp;$AU42&amp;$BK42&amp;BO42</f>
        <v>Forecast Time: 2  Index B forecast =   7620.927</v>
      </c>
      <c r="AF42" s="23" t="str">
        <f aca="false">$AT42&amp;$AU42&amp;$BK42&amp;BP42</f>
        <v>Forecast Time: 2  Index B forecast =   9423.178</v>
      </c>
      <c r="AG42" s="23" t="str">
        <f aca="false">$AT42&amp;$AU42&amp;$BK42&amp;BQ42</f>
        <v>Forecast Time: 2  Index B forecast =   10238.243</v>
      </c>
      <c r="AH42" s="23" t="str">
        <f aca="false">$AT42&amp;$AU42&amp;$BK42&amp;BR42</f>
        <v>Forecast Time: 2  Index B forecast =   10247.266</v>
      </c>
      <c r="AI42" s="23" t="str">
        <f aca="false">$AT42&amp;$AU42&amp;$BK42&amp;BS42</f>
        <v>Forecast Time: 2  Index B forecast =   10122.094</v>
      </c>
      <c r="AJ42" s="23" t="str">
        <f aca="false">$AT42&amp;$AU42&amp;$BK42&amp;BT42</f>
        <v>Forecast Time: 2  Index B forecast =   7319.280</v>
      </c>
      <c r="AK42" s="23" t="str">
        <f aca="false">$AT42&amp;$AU42&amp;$BK42&amp;BU42</f>
        <v>Forecast Time: 2  Index B forecast =   7784.646</v>
      </c>
      <c r="AL42" s="23" t="str">
        <f aca="false">$AT42&amp;$AU42&amp;$BK42&amp;BV42</f>
        <v>Forecast Time: 2  Index B forecast =   9057.252</v>
      </c>
      <c r="AS42" s="0" t="str">
        <f aca="false">AT42&amp;AU42&amp;AV42&amp;BA42</f>
        <v>Forecast Time: 2  Index A forecast =   7234.594</v>
      </c>
      <c r="AT42" s="0" t="s">
        <v>180</v>
      </c>
      <c r="AU42" s="0" t="str">
        <f aca="false">TEXT(R42,"0")</f>
        <v>2</v>
      </c>
      <c r="AV42" s="0" t="s">
        <v>181</v>
      </c>
      <c r="AW42" s="0" t="n">
        <v>1</v>
      </c>
      <c r="AX42" s="0" t="n">
        <f aca="false">+AX32</f>
        <v>4500</v>
      </c>
      <c r="AZ42" s="0" t="n">
        <f aca="false">+AZ41</f>
        <v>9425</v>
      </c>
      <c r="BA42" s="0" t="str">
        <f aca="true">+TEXT($AZ42+(RAND()-0.5)*$AX42,"0.000")</f>
        <v>7234.594</v>
      </c>
      <c r="BB42" s="0" t="str">
        <f aca="true">+TEXT($AZ42+(RAND()-0.5)*$AX42,"0.000")</f>
        <v>8336.485</v>
      </c>
      <c r="BC42" s="0" t="str">
        <f aca="true">+TEXT($AZ42+(RAND()-0.5)*$AX42,"0.000")</f>
        <v>10359.994</v>
      </c>
      <c r="BD42" s="0" t="str">
        <f aca="true">+TEXT($AZ42+(RAND()-0.5)*$AX42,"0.000")</f>
        <v>11355.677</v>
      </c>
      <c r="BE42" s="0" t="str">
        <f aca="true">+TEXT($AZ42+(RAND()-0.5)*$AX42,"0.000")</f>
        <v>8506.591</v>
      </c>
      <c r="BF42" s="0" t="str">
        <f aca="true">+TEXT($AZ42+(RAND()-0.5)*$AX42,"0.000")</f>
        <v>11485.611</v>
      </c>
      <c r="BG42" s="0" t="str">
        <f aca="true">+TEXT($AZ42+(RAND()-0.5)*$AX42,"0.000")</f>
        <v>11543.935</v>
      </c>
      <c r="BH42" s="0" t="str">
        <f aca="true">+TEXT($AZ42+(RAND()-0.5)*$AX42,"0.000")</f>
        <v>10347.486</v>
      </c>
      <c r="BI42" s="0" t="str">
        <f aca="true">+TEXT($AZ42+(RAND()-0.5)*$AX42,"0.000")</f>
        <v>7400.823</v>
      </c>
      <c r="BJ42" s="0" t="str">
        <f aca="true">+TEXT($AZ42+(RAND()-0.5)*$AX42,"0.000")</f>
        <v>8147.419</v>
      </c>
      <c r="BK42" s="0" t="s">
        <v>182</v>
      </c>
      <c r="BL42" s="0" t="n">
        <f aca="false">+BL41</f>
        <v>8311</v>
      </c>
      <c r="BM42" s="0" t="str">
        <f aca="true">+TEXT($BL42+(RAND()-0.5)*$AX42,"0.000")</f>
        <v>8932.732</v>
      </c>
      <c r="BN42" s="0" t="str">
        <f aca="true">+TEXT($BL42+(RAND()-0.5)*$AX42,"0.000")</f>
        <v>9532.737</v>
      </c>
      <c r="BO42" s="0" t="str">
        <f aca="true">+TEXT($BL42+(RAND()-0.5)*$AX42,"0.000")</f>
        <v>7620.927</v>
      </c>
      <c r="BP42" s="0" t="str">
        <f aca="true">+TEXT($BL42+(RAND()-0.5)*$AX42,"0.000")</f>
        <v>9423.178</v>
      </c>
      <c r="BQ42" s="0" t="str">
        <f aca="true">+TEXT($BL42+(RAND()-0.5)*$AX42,"0.000")</f>
        <v>10238.243</v>
      </c>
      <c r="BR42" s="0" t="str">
        <f aca="true">+TEXT($BL42+(RAND()-0.5)*$AX42,"0.000")</f>
        <v>10247.266</v>
      </c>
      <c r="BS42" s="0" t="str">
        <f aca="true">+TEXT($BL42+(RAND()-0.5)*$AX42,"0.000")</f>
        <v>10122.094</v>
      </c>
      <c r="BT42" s="0" t="str">
        <f aca="true">+TEXT($BL42+(RAND()-0.5)*$AX42,"0.000")</f>
        <v>7319.280</v>
      </c>
      <c r="BU42" s="0" t="str">
        <f aca="true">+TEXT($BL42+(RAND()-0.5)*$AX42,"0.000")</f>
        <v>7784.646</v>
      </c>
      <c r="BV42" s="0" t="str">
        <f aca="true">+TEXT($BL42+(RAND()-0.5)*$AX42,"0.000")</f>
        <v>9057.252</v>
      </c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3"/>
      <c r="R43" s="20" t="n">
        <f aca="true">+AW42*($B$4/11)+RAND()*$B$4/11</f>
        <v>28.3370584499057</v>
      </c>
      <c r="S43" s="23" t="str">
        <f aca="false">$AT43&amp;$AU43&amp;$AV43&amp;BA43</f>
        <v>Forecast Time: 28  Index A forecast =   7897.275</v>
      </c>
      <c r="T43" s="23" t="str">
        <f aca="false">$AT43&amp;$AU43&amp;$AV43&amp;BB43</f>
        <v>Forecast Time: 28  Index A forecast =   9006.172</v>
      </c>
      <c r="U43" s="23" t="str">
        <f aca="false">$AT43&amp;$AU43&amp;$AV43&amp;BC43</f>
        <v>Forecast Time: 28  Index A forecast =   10000.380</v>
      </c>
      <c r="V43" s="23" t="str">
        <f aca="false">$AT43&amp;$AU43&amp;$AV43&amp;BD43</f>
        <v>Forecast Time: 28  Index A forecast =   10887.861</v>
      </c>
      <c r="W43" s="23" t="str">
        <f aca="false">$AT43&amp;$AU43&amp;$AV43&amp;BE43</f>
        <v>Forecast Time: 28  Index A forecast =   10027.426</v>
      </c>
      <c r="X43" s="23" t="str">
        <f aca="false">$AT43&amp;$AU43&amp;$AV43&amp;BF43</f>
        <v>Forecast Time: 28  Index A forecast =   11321.286</v>
      </c>
      <c r="Y43" s="23" t="str">
        <f aca="false">$AT43&amp;$AU43&amp;$AV43&amp;BG43</f>
        <v>Forecast Time: 28  Index A forecast =   10136.008</v>
      </c>
      <c r="Z43" s="23" t="str">
        <f aca="false">$AT43&amp;$AU43&amp;$AV43&amp;BH43</f>
        <v>Forecast Time: 28  Index A forecast =   7949.704</v>
      </c>
      <c r="AA43" s="23" t="str">
        <f aca="false">$AT43&amp;$AU43&amp;$AV43&amp;BI43</f>
        <v>Forecast Time: 28  Index A forecast =   9378.275</v>
      </c>
      <c r="AB43" s="23" t="str">
        <f aca="false">$AT43&amp;$AU43&amp;$AV43&amp;BJ43</f>
        <v>Forecast Time: 28  Index A forecast =   8844.676</v>
      </c>
      <c r="AC43" s="23" t="str">
        <f aca="false">$AT43&amp;$AU43&amp;$BK43&amp;BM43</f>
        <v>Forecast Time: 28  Index B forecast =   9154.346</v>
      </c>
      <c r="AD43" s="23" t="str">
        <f aca="false">$AT43&amp;$AU43&amp;$BK43&amp;BN43</f>
        <v>Forecast Time: 28  Index B forecast =   6507.887</v>
      </c>
      <c r="AE43" s="23" t="str">
        <f aca="false">$AT43&amp;$AU43&amp;$BK43&amp;BO43</f>
        <v>Forecast Time: 28  Index B forecast =   8912.977</v>
      </c>
      <c r="AF43" s="23" t="str">
        <f aca="false">$AT43&amp;$AU43&amp;$BK43&amp;BP43</f>
        <v>Forecast Time: 28  Index B forecast =   7283.287</v>
      </c>
      <c r="AG43" s="23" t="str">
        <f aca="false">$AT43&amp;$AU43&amp;$BK43&amp;BQ43</f>
        <v>Forecast Time: 28  Index B forecast =   8597.301</v>
      </c>
      <c r="AH43" s="23" t="str">
        <f aca="false">$AT43&amp;$AU43&amp;$BK43&amp;BR43</f>
        <v>Forecast Time: 28  Index B forecast =   9750.367</v>
      </c>
      <c r="AI43" s="23" t="str">
        <f aca="false">$AT43&amp;$AU43&amp;$BK43&amp;BS43</f>
        <v>Forecast Time: 28  Index B forecast =   6424.321</v>
      </c>
      <c r="AJ43" s="23" t="str">
        <f aca="false">$AT43&amp;$AU43&amp;$BK43&amp;BT43</f>
        <v>Forecast Time: 28  Index B forecast =   10288.202</v>
      </c>
      <c r="AK43" s="23" t="str">
        <f aca="false">$AT43&amp;$AU43&amp;$BK43&amp;BU43</f>
        <v>Forecast Time: 28  Index B forecast =   8930.238</v>
      </c>
      <c r="AL43" s="23" t="str">
        <f aca="false">$AT43&amp;$AU43&amp;$BK43&amp;BV43</f>
        <v>Forecast Time: 28  Index B forecast =   10007.393</v>
      </c>
      <c r="AS43" s="0" t="str">
        <f aca="false">AT43&amp;AU43&amp;AV43&amp;BA43</f>
        <v>Forecast Time: 28  Index A forecast =   7897.275</v>
      </c>
      <c r="AT43" s="0" t="s">
        <v>180</v>
      </c>
      <c r="AU43" s="0" t="str">
        <f aca="false">TEXT(R43,"0")</f>
        <v>28</v>
      </c>
      <c r="AV43" s="0" t="s">
        <v>181</v>
      </c>
      <c r="AW43" s="0" t="n">
        <v>2</v>
      </c>
      <c r="AX43" s="0" t="n">
        <f aca="false">+AX33</f>
        <v>4000</v>
      </c>
      <c r="AZ43" s="0" t="n">
        <f aca="false">+AZ42</f>
        <v>9425</v>
      </c>
      <c r="BA43" s="0" t="str">
        <f aca="true">+TEXT($AZ43+(RAND()-0.5)*$AX43,"0.000")</f>
        <v>7897.275</v>
      </c>
      <c r="BB43" s="0" t="str">
        <f aca="true">+TEXT($AZ43+(RAND()-0.5)*$AX43,"0.000")</f>
        <v>9006.172</v>
      </c>
      <c r="BC43" s="0" t="str">
        <f aca="true">+TEXT($AZ43+(RAND()-0.5)*$AX43,"0.000")</f>
        <v>10000.380</v>
      </c>
      <c r="BD43" s="0" t="str">
        <f aca="true">+TEXT($AZ43+(RAND()-0.5)*$AX43,"0.000")</f>
        <v>10887.861</v>
      </c>
      <c r="BE43" s="0" t="str">
        <f aca="true">+TEXT($AZ43+(RAND()-0.5)*$AX43,"0.000")</f>
        <v>10027.426</v>
      </c>
      <c r="BF43" s="0" t="str">
        <f aca="true">+TEXT($AZ43+(RAND()-0.5)*$AX43,"0.000")</f>
        <v>11321.286</v>
      </c>
      <c r="BG43" s="0" t="str">
        <f aca="true">+TEXT($AZ43+(RAND()-0.5)*$AX43,"0.000")</f>
        <v>10136.008</v>
      </c>
      <c r="BH43" s="0" t="str">
        <f aca="true">+TEXT($AZ43+(RAND()-0.5)*$AX43,"0.000")</f>
        <v>7949.704</v>
      </c>
      <c r="BI43" s="0" t="str">
        <f aca="true">+TEXT($AZ43+(RAND()-0.5)*$AX43,"0.000")</f>
        <v>9378.275</v>
      </c>
      <c r="BJ43" s="0" t="str">
        <f aca="true">+TEXT($AZ43+(RAND()-0.5)*$AX43,"0.000")</f>
        <v>8844.676</v>
      </c>
      <c r="BK43" s="0" t="s">
        <v>182</v>
      </c>
      <c r="BL43" s="0" t="n">
        <f aca="false">+BL42</f>
        <v>8311</v>
      </c>
      <c r="BM43" s="0" t="str">
        <f aca="true">+TEXT($BL43+(RAND()-0.5)*$AX43,"0.000")</f>
        <v>9154.346</v>
      </c>
      <c r="BN43" s="0" t="str">
        <f aca="true">+TEXT($BL43+(RAND()-0.5)*$AX43,"0.000")</f>
        <v>6507.887</v>
      </c>
      <c r="BO43" s="0" t="str">
        <f aca="true">+TEXT($BL43+(RAND()-0.5)*$AX43,"0.000")</f>
        <v>8912.977</v>
      </c>
      <c r="BP43" s="0" t="str">
        <f aca="true">+TEXT($BL43+(RAND()-0.5)*$AX43,"0.000")</f>
        <v>7283.287</v>
      </c>
      <c r="BQ43" s="0" t="str">
        <f aca="true">+TEXT($BL43+(RAND()-0.5)*$AX43,"0.000")</f>
        <v>8597.301</v>
      </c>
      <c r="BR43" s="0" t="str">
        <f aca="true">+TEXT($BL43+(RAND()-0.5)*$AX43,"0.000")</f>
        <v>9750.367</v>
      </c>
      <c r="BS43" s="0" t="str">
        <f aca="true">+TEXT($BL43+(RAND()-0.5)*$AX43,"0.000")</f>
        <v>6424.321</v>
      </c>
      <c r="BT43" s="0" t="str">
        <f aca="true">+TEXT($BL43+(RAND()-0.5)*$AX43,"0.000")</f>
        <v>10288.202</v>
      </c>
      <c r="BU43" s="0" t="str">
        <f aca="true">+TEXT($BL43+(RAND()-0.5)*$AX43,"0.000")</f>
        <v>8930.238</v>
      </c>
      <c r="BV43" s="0" t="str">
        <f aca="true">+TEXT($BL43+(RAND()-0.5)*$AX43,"0.000")</f>
        <v>10007.393</v>
      </c>
    </row>
    <row r="44" customFormat="false" ht="11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3"/>
      <c r="R44" s="20" t="n">
        <f aca="true">+AW43*($B$4/11)+RAND()*$B$4/11</f>
        <v>58.2441855932839</v>
      </c>
      <c r="S44" s="23" t="str">
        <f aca="false">$AT44&amp;$AU44&amp;$AV44&amp;BA44</f>
        <v>Forecast Time: 58  Index A forecast =   9856.407</v>
      </c>
      <c r="T44" s="23" t="str">
        <f aca="false">$AT44&amp;$AU44&amp;$AV44&amp;BB44</f>
        <v>Forecast Time: 58  Index A forecast =   9293.915</v>
      </c>
      <c r="U44" s="23" t="str">
        <f aca="false">$AT44&amp;$AU44&amp;$AV44&amp;BC44</f>
        <v>Forecast Time: 58  Index A forecast =   10450.689</v>
      </c>
      <c r="V44" s="23" t="str">
        <f aca="false">$AT44&amp;$AU44&amp;$AV44&amp;BD44</f>
        <v>Forecast Time: 58  Index A forecast =   9440.110</v>
      </c>
      <c r="W44" s="23" t="str">
        <f aca="false">$AT44&amp;$AU44&amp;$AV44&amp;BE44</f>
        <v>Forecast Time: 58  Index A forecast =   9907.515</v>
      </c>
      <c r="X44" s="23" t="str">
        <f aca="false">$AT44&amp;$AU44&amp;$AV44&amp;BF44</f>
        <v>Forecast Time: 58  Index A forecast =   10563.886</v>
      </c>
      <c r="Y44" s="23" t="str">
        <f aca="false">$AT44&amp;$AU44&amp;$AV44&amp;BG44</f>
        <v>Forecast Time: 58  Index A forecast =   8585.475</v>
      </c>
      <c r="Z44" s="23" t="str">
        <f aca="false">$AT44&amp;$AU44&amp;$AV44&amp;BH44</f>
        <v>Forecast Time: 58  Index A forecast =   9981.954</v>
      </c>
      <c r="AA44" s="23" t="str">
        <f aca="false">$AT44&amp;$AU44&amp;$AV44&amp;BI44</f>
        <v>Forecast Time: 58  Index A forecast =   11054.228</v>
      </c>
      <c r="AB44" s="23" t="str">
        <f aca="false">$AT44&amp;$AU44&amp;$AV44&amp;BJ44</f>
        <v>Forecast Time: 58  Index A forecast =   9287.780</v>
      </c>
      <c r="AC44" s="23" t="str">
        <f aca="false">$AT44&amp;$AU44&amp;$BK44&amp;BM44</f>
        <v>Forecast Time: 58  Index B forecast =   8152.253</v>
      </c>
      <c r="AD44" s="23" t="str">
        <f aca="false">$AT44&amp;$AU44&amp;$BK44&amp;BN44</f>
        <v>Forecast Time: 58  Index B forecast =   6815.427</v>
      </c>
      <c r="AE44" s="23" t="str">
        <f aca="false">$AT44&amp;$AU44&amp;$BK44&amp;BO44</f>
        <v>Forecast Time: 58  Index B forecast =   9072.596</v>
      </c>
      <c r="AF44" s="23" t="str">
        <f aca="false">$AT44&amp;$AU44&amp;$BK44&amp;BP44</f>
        <v>Forecast Time: 58  Index B forecast =   7957.004</v>
      </c>
      <c r="AG44" s="23" t="str">
        <f aca="false">$AT44&amp;$AU44&amp;$BK44&amp;BQ44</f>
        <v>Forecast Time: 58  Index B forecast =   7529.193</v>
      </c>
      <c r="AH44" s="23" t="str">
        <f aca="false">$AT44&amp;$AU44&amp;$BK44&amp;BR44</f>
        <v>Forecast Time: 58  Index B forecast =   9403.007</v>
      </c>
      <c r="AI44" s="23" t="str">
        <f aca="false">$AT44&amp;$AU44&amp;$BK44&amp;BS44</f>
        <v>Forecast Time: 58  Index B forecast =   9541.851</v>
      </c>
      <c r="AJ44" s="23" t="str">
        <f aca="false">$AT44&amp;$AU44&amp;$BK44&amp;BT44</f>
        <v>Forecast Time: 58  Index B forecast =   7628.474</v>
      </c>
      <c r="AK44" s="23" t="str">
        <f aca="false">$AT44&amp;$AU44&amp;$BK44&amp;BU44</f>
        <v>Forecast Time: 58  Index B forecast =   9170.155</v>
      </c>
      <c r="AL44" s="23" t="str">
        <f aca="false">$AT44&amp;$AU44&amp;$BK44&amp;BV44</f>
        <v>Forecast Time: 58  Index B forecast =   7417.558</v>
      </c>
      <c r="AS44" s="0" t="str">
        <f aca="false">AT44&amp;AU44&amp;AV44&amp;BA44</f>
        <v>Forecast Time: 58  Index A forecast =   9856.407</v>
      </c>
      <c r="AT44" s="0" t="s">
        <v>180</v>
      </c>
      <c r="AU44" s="0" t="str">
        <f aca="false">TEXT(R44,"0")</f>
        <v>58</v>
      </c>
      <c r="AV44" s="0" t="s">
        <v>181</v>
      </c>
      <c r="AW44" s="0" t="n">
        <v>3</v>
      </c>
      <c r="AX44" s="0" t="n">
        <f aca="false">+AX34</f>
        <v>3500</v>
      </c>
      <c r="AZ44" s="0" t="n">
        <f aca="false">+AZ43</f>
        <v>9425</v>
      </c>
      <c r="BA44" s="0" t="str">
        <f aca="true">+TEXT($AZ44+(RAND()-0.5)*$AX44,"0.000")</f>
        <v>9856.407</v>
      </c>
      <c r="BB44" s="0" t="str">
        <f aca="true">+TEXT($AZ44+(RAND()-0.5)*$AX44,"0.000")</f>
        <v>9293.915</v>
      </c>
      <c r="BC44" s="0" t="str">
        <f aca="true">+TEXT($AZ44+(RAND()-0.5)*$AX44,"0.000")</f>
        <v>10450.689</v>
      </c>
      <c r="BD44" s="0" t="str">
        <f aca="true">+TEXT($AZ44+(RAND()-0.5)*$AX44,"0.000")</f>
        <v>9440.110</v>
      </c>
      <c r="BE44" s="0" t="str">
        <f aca="true">+TEXT($AZ44+(RAND()-0.5)*$AX44,"0.000")</f>
        <v>9907.515</v>
      </c>
      <c r="BF44" s="0" t="str">
        <f aca="true">+TEXT($AZ44+(RAND()-0.5)*$AX44,"0.000")</f>
        <v>10563.886</v>
      </c>
      <c r="BG44" s="0" t="str">
        <f aca="true">+TEXT($AZ44+(RAND()-0.5)*$AX44,"0.000")</f>
        <v>8585.475</v>
      </c>
      <c r="BH44" s="0" t="str">
        <f aca="true">+TEXT($AZ44+(RAND()-0.5)*$AX44,"0.000")</f>
        <v>9981.954</v>
      </c>
      <c r="BI44" s="0" t="str">
        <f aca="true">+TEXT($AZ44+(RAND()-0.5)*$AX44,"0.000")</f>
        <v>11054.228</v>
      </c>
      <c r="BJ44" s="0" t="str">
        <f aca="true">+TEXT($AZ44+(RAND()-0.5)*$AX44,"0.000")</f>
        <v>9287.780</v>
      </c>
      <c r="BK44" s="0" t="s">
        <v>182</v>
      </c>
      <c r="BL44" s="0" t="n">
        <f aca="false">+BL43</f>
        <v>8311</v>
      </c>
      <c r="BM44" s="0" t="str">
        <f aca="true">+TEXT($BL44+(RAND()-0.5)*$AX44,"0.000")</f>
        <v>8152.253</v>
      </c>
      <c r="BN44" s="0" t="str">
        <f aca="true">+TEXT($BL44+(RAND()-0.5)*$AX44,"0.000")</f>
        <v>6815.427</v>
      </c>
      <c r="BO44" s="0" t="str">
        <f aca="true">+TEXT($BL44+(RAND()-0.5)*$AX44,"0.000")</f>
        <v>9072.596</v>
      </c>
      <c r="BP44" s="0" t="str">
        <f aca="true">+TEXT($BL44+(RAND()-0.5)*$AX44,"0.000")</f>
        <v>7957.004</v>
      </c>
      <c r="BQ44" s="0" t="str">
        <f aca="true">+TEXT($BL44+(RAND()-0.5)*$AX44,"0.000")</f>
        <v>7529.193</v>
      </c>
      <c r="BR44" s="0" t="str">
        <f aca="true">+TEXT($BL44+(RAND()-0.5)*$AX44,"0.000")</f>
        <v>9403.007</v>
      </c>
      <c r="BS44" s="0" t="str">
        <f aca="true">+TEXT($BL44+(RAND()-0.5)*$AX44,"0.000")</f>
        <v>9541.851</v>
      </c>
      <c r="BT44" s="0" t="str">
        <f aca="true">+TEXT($BL44+(RAND()-0.5)*$AX44,"0.000")</f>
        <v>7628.474</v>
      </c>
      <c r="BU44" s="0" t="str">
        <f aca="true">+TEXT($BL44+(RAND()-0.5)*$AX44,"0.000")</f>
        <v>9170.155</v>
      </c>
      <c r="BV44" s="0" t="str">
        <f aca="true">+TEXT($BL44+(RAND()-0.5)*$AX44,"0.000")</f>
        <v>7417.558</v>
      </c>
    </row>
    <row r="45" customFormat="false" ht="11.25" hidden="false" customHeight="false" outlineLevel="0" collapsed="false">
      <c r="Q45" s="23"/>
      <c r="R45" s="20" t="n">
        <f aca="true">+AW44*($B$4/11)+RAND()*$B$4/11</f>
        <v>90.0997756420615</v>
      </c>
      <c r="S45" s="23" t="str">
        <f aca="false">$AT45&amp;$AU45&amp;$AV45&amp;BA45</f>
        <v>Forecast Time: 90  Index A forecast =   8568.631</v>
      </c>
      <c r="T45" s="23" t="str">
        <f aca="false">$AT45&amp;$AU45&amp;$AV45&amp;BB45</f>
        <v>Forecast Time: 90  Index A forecast =   8441.712</v>
      </c>
      <c r="U45" s="23" t="str">
        <f aca="false">$AT45&amp;$AU45&amp;$AV45&amp;BC45</f>
        <v>Forecast Time: 90  Index A forecast =   10302.203</v>
      </c>
      <c r="V45" s="23" t="str">
        <f aca="false">$AT45&amp;$AU45&amp;$AV45&amp;BD45</f>
        <v>Forecast Time: 90  Index A forecast =   8148.977</v>
      </c>
      <c r="W45" s="23" t="str">
        <f aca="false">$AT45&amp;$AU45&amp;$AV45&amp;BE45</f>
        <v>Forecast Time: 90  Index A forecast =   10680.653</v>
      </c>
      <c r="X45" s="23" t="str">
        <f aca="false">$AT45&amp;$AU45&amp;$AV45&amp;BF45</f>
        <v>Forecast Time: 90  Index A forecast =   9492.001</v>
      </c>
      <c r="Y45" s="23" t="str">
        <f aca="false">$AT45&amp;$AU45&amp;$AV45&amp;BG45</f>
        <v>Forecast Time: 90  Index A forecast =   9407.297</v>
      </c>
      <c r="Z45" s="23" t="str">
        <f aca="false">$AT45&amp;$AU45&amp;$AV45&amp;BH45</f>
        <v>Forecast Time: 90  Index A forecast =   10265.028</v>
      </c>
      <c r="AA45" s="23" t="str">
        <f aca="false">$AT45&amp;$AU45&amp;$AV45&amp;BI45</f>
        <v>Forecast Time: 90  Index A forecast =   9089.174</v>
      </c>
      <c r="AB45" s="23" t="str">
        <f aca="false">$AT45&amp;$AU45&amp;$AV45&amp;BJ45</f>
        <v>Forecast Time: 90  Index A forecast =   8559.690</v>
      </c>
      <c r="AC45" s="23" t="str">
        <f aca="false">$AT45&amp;$AU45&amp;$BK45&amp;BM45</f>
        <v>Forecast Time: 90  Index B forecast =   7990.583</v>
      </c>
      <c r="AD45" s="23" t="str">
        <f aca="false">$AT45&amp;$AU45&amp;$BK45&amp;BN45</f>
        <v>Forecast Time: 90  Index B forecast =   8915.056</v>
      </c>
      <c r="AE45" s="23" t="str">
        <f aca="false">$AT45&amp;$AU45&amp;$BK45&amp;BO45</f>
        <v>Forecast Time: 90  Index B forecast =   9297.971</v>
      </c>
      <c r="AF45" s="23" t="str">
        <f aca="false">$AT45&amp;$AU45&amp;$BK45&amp;BP45</f>
        <v>Forecast Time: 90  Index B forecast =   8185.478</v>
      </c>
      <c r="AG45" s="23" t="str">
        <f aca="false">$AT45&amp;$AU45&amp;$BK45&amp;BQ45</f>
        <v>Forecast Time: 90  Index B forecast =   7790.702</v>
      </c>
      <c r="AH45" s="23" t="str">
        <f aca="false">$AT45&amp;$AU45&amp;$BK45&amp;BR45</f>
        <v>Forecast Time: 90  Index B forecast =   7119.492</v>
      </c>
      <c r="AI45" s="23" t="str">
        <f aca="false">$AT45&amp;$AU45&amp;$BK45&amp;BS45</f>
        <v>Forecast Time: 90  Index B forecast =   7935.177</v>
      </c>
      <c r="AJ45" s="23" t="str">
        <f aca="false">$AT45&amp;$AU45&amp;$BK45&amp;BT45</f>
        <v>Forecast Time: 90  Index B forecast =   7851.784</v>
      </c>
      <c r="AK45" s="23" t="str">
        <f aca="false">$AT45&amp;$AU45&amp;$BK45&amp;BU45</f>
        <v>Forecast Time: 90  Index B forecast =   7593.977</v>
      </c>
      <c r="AL45" s="23" t="str">
        <f aca="false">$AT45&amp;$AU45&amp;$BK45&amp;BV45</f>
        <v>Forecast Time: 90  Index B forecast =   6990.309</v>
      </c>
      <c r="AS45" s="0" t="str">
        <f aca="false">AT45&amp;AU45&amp;AV45&amp;BA45</f>
        <v>Forecast Time: 90  Index A forecast =   8568.631</v>
      </c>
      <c r="AT45" s="0" t="s">
        <v>180</v>
      </c>
      <c r="AU45" s="0" t="str">
        <f aca="false">TEXT(R45,"0")</f>
        <v>90</v>
      </c>
      <c r="AV45" s="0" t="s">
        <v>181</v>
      </c>
      <c r="AW45" s="0" t="n">
        <v>4</v>
      </c>
      <c r="AX45" s="0" t="n">
        <f aca="false">+AX35</f>
        <v>3000</v>
      </c>
      <c r="AZ45" s="0" t="n">
        <f aca="false">+AZ44</f>
        <v>9425</v>
      </c>
      <c r="BA45" s="0" t="str">
        <f aca="true">+TEXT($AZ45+(RAND()-0.5)*$AX45,"0.000")</f>
        <v>8568.631</v>
      </c>
      <c r="BB45" s="0" t="str">
        <f aca="true">+TEXT($AZ45+(RAND()-0.5)*$AX45,"0.000")</f>
        <v>8441.712</v>
      </c>
      <c r="BC45" s="0" t="str">
        <f aca="true">+TEXT($AZ45+(RAND()-0.5)*$AX45,"0.000")</f>
        <v>10302.203</v>
      </c>
      <c r="BD45" s="0" t="str">
        <f aca="true">+TEXT($AZ45+(RAND()-0.5)*$AX45,"0.000")</f>
        <v>8148.977</v>
      </c>
      <c r="BE45" s="0" t="str">
        <f aca="true">+TEXT($AZ45+(RAND()-0.5)*$AX45,"0.000")</f>
        <v>10680.653</v>
      </c>
      <c r="BF45" s="0" t="str">
        <f aca="true">+TEXT($AZ45+(RAND()-0.5)*$AX45,"0.000")</f>
        <v>9492.001</v>
      </c>
      <c r="BG45" s="0" t="str">
        <f aca="true">+TEXT($AZ45+(RAND()-0.5)*$AX45,"0.000")</f>
        <v>9407.297</v>
      </c>
      <c r="BH45" s="0" t="str">
        <f aca="true">+TEXT($AZ45+(RAND()-0.5)*$AX45,"0.000")</f>
        <v>10265.028</v>
      </c>
      <c r="BI45" s="0" t="str">
        <f aca="true">+TEXT($AZ45+(RAND()-0.5)*$AX45,"0.000")</f>
        <v>9089.174</v>
      </c>
      <c r="BJ45" s="0" t="str">
        <f aca="true">+TEXT($AZ45+(RAND()-0.5)*$AX45,"0.000")</f>
        <v>8559.690</v>
      </c>
      <c r="BK45" s="0" t="s">
        <v>182</v>
      </c>
      <c r="BL45" s="0" t="n">
        <f aca="false">+BL44</f>
        <v>8311</v>
      </c>
      <c r="BM45" s="0" t="str">
        <f aca="true">+TEXT($BL45+(RAND()-0.5)*$AX45,"0.000")</f>
        <v>7990.583</v>
      </c>
      <c r="BN45" s="0" t="str">
        <f aca="true">+TEXT($BL45+(RAND()-0.5)*$AX45,"0.000")</f>
        <v>8915.056</v>
      </c>
      <c r="BO45" s="0" t="str">
        <f aca="true">+TEXT($BL45+(RAND()-0.5)*$AX45,"0.000")</f>
        <v>9297.971</v>
      </c>
      <c r="BP45" s="0" t="str">
        <f aca="true">+TEXT($BL45+(RAND()-0.5)*$AX45,"0.000")</f>
        <v>8185.478</v>
      </c>
      <c r="BQ45" s="0" t="str">
        <f aca="true">+TEXT($BL45+(RAND()-0.5)*$AX45,"0.000")</f>
        <v>7790.702</v>
      </c>
      <c r="BR45" s="0" t="str">
        <f aca="true">+TEXT($BL45+(RAND()-0.5)*$AX45,"0.000")</f>
        <v>7119.492</v>
      </c>
      <c r="BS45" s="0" t="str">
        <f aca="true">+TEXT($BL45+(RAND()-0.5)*$AX45,"0.000")</f>
        <v>7935.177</v>
      </c>
      <c r="BT45" s="0" t="str">
        <f aca="true">+TEXT($BL45+(RAND()-0.5)*$AX45,"0.000")</f>
        <v>7851.784</v>
      </c>
      <c r="BU45" s="0" t="str">
        <f aca="true">+TEXT($BL45+(RAND()-0.5)*$AX45,"0.000")</f>
        <v>7593.977</v>
      </c>
      <c r="BV45" s="0" t="str">
        <f aca="true">+TEXT($BL45+(RAND()-0.5)*$AX45,"0.000")</f>
        <v>6990.309</v>
      </c>
    </row>
    <row r="46" customFormat="false" ht="11.25" hidden="false" customHeight="false" outlineLevel="0" collapsed="false">
      <c r="Q46" s="23"/>
      <c r="R46" s="20" t="n">
        <f aca="true">+AW45*($B$4/11)+RAND()*$B$4/11</f>
        <v>130.463597940858</v>
      </c>
      <c r="S46" s="23" t="str">
        <f aca="false">$AT46&amp;$AU46&amp;$AV46&amp;BA46</f>
        <v>Forecast Time: 130  Index A forecast =   8993.554</v>
      </c>
      <c r="T46" s="23" t="str">
        <f aca="false">$AT46&amp;$AU46&amp;$AV46&amp;BB46</f>
        <v>Forecast Time: 130  Index A forecast =   10418.257</v>
      </c>
      <c r="U46" s="23" t="str">
        <f aca="false">$AT46&amp;$AU46&amp;$AV46&amp;BC46</f>
        <v>Forecast Time: 130  Index A forecast =   9170.193</v>
      </c>
      <c r="V46" s="23" t="str">
        <f aca="false">$AT46&amp;$AU46&amp;$AV46&amp;BD46</f>
        <v>Forecast Time: 130  Index A forecast =   9413.111</v>
      </c>
      <c r="W46" s="23" t="str">
        <f aca="false">$AT46&amp;$AU46&amp;$AV46&amp;BE46</f>
        <v>Forecast Time: 130  Index A forecast =   9709.460</v>
      </c>
      <c r="X46" s="23" t="str">
        <f aca="false">$AT46&amp;$AU46&amp;$AV46&amp;BF46</f>
        <v>Forecast Time: 130  Index A forecast =   9487.691</v>
      </c>
      <c r="Y46" s="23" t="str">
        <f aca="false">$AT46&amp;$AU46&amp;$AV46&amp;BG46</f>
        <v>Forecast Time: 130  Index A forecast =   9974.392</v>
      </c>
      <c r="Z46" s="23" t="str">
        <f aca="false">$AT46&amp;$AU46&amp;$AV46&amp;BH46</f>
        <v>Forecast Time: 130  Index A forecast =   10231.684</v>
      </c>
      <c r="AA46" s="23" t="str">
        <f aca="false">$AT46&amp;$AU46&amp;$AV46&amp;BI46</f>
        <v>Forecast Time: 130  Index A forecast =   8480.912</v>
      </c>
      <c r="AB46" s="23" t="str">
        <f aca="false">$AT46&amp;$AU46&amp;$AV46&amp;BJ46</f>
        <v>Forecast Time: 130  Index A forecast =   10049.198</v>
      </c>
      <c r="AC46" s="23" t="str">
        <f aca="false">$AT46&amp;$AU46&amp;$BK46&amp;BM46</f>
        <v>Forecast Time: 130  Index B forecast =   7854.325</v>
      </c>
      <c r="AD46" s="23" t="str">
        <f aca="false">$AT46&amp;$AU46&amp;$BK46&amp;BN46</f>
        <v>Forecast Time: 130  Index B forecast =   9518.837</v>
      </c>
      <c r="AE46" s="23" t="str">
        <f aca="false">$AT46&amp;$AU46&amp;$BK46&amp;BO46</f>
        <v>Forecast Time: 130  Index B forecast =   8822.259</v>
      </c>
      <c r="AF46" s="23" t="str">
        <f aca="false">$AT46&amp;$AU46&amp;$BK46&amp;BP46</f>
        <v>Forecast Time: 130  Index B forecast =   7095.656</v>
      </c>
      <c r="AG46" s="23" t="str">
        <f aca="false">$AT46&amp;$AU46&amp;$BK46&amp;BQ46</f>
        <v>Forecast Time: 130  Index B forecast =   8190.583</v>
      </c>
      <c r="AH46" s="23" t="str">
        <f aca="false">$AT46&amp;$AU46&amp;$BK46&amp;BR46</f>
        <v>Forecast Time: 130  Index B forecast =   9294.989</v>
      </c>
      <c r="AI46" s="23" t="str">
        <f aca="false">$AT46&amp;$AU46&amp;$BK46&amp;BS46</f>
        <v>Forecast Time: 130  Index B forecast =   9028.291</v>
      </c>
      <c r="AJ46" s="23" t="str">
        <f aca="false">$AT46&amp;$AU46&amp;$BK46&amp;BT46</f>
        <v>Forecast Time: 130  Index B forecast =   8331.764</v>
      </c>
      <c r="AK46" s="23" t="str">
        <f aca="false">$AT46&amp;$AU46&amp;$BK46&amp;BU46</f>
        <v>Forecast Time: 130  Index B forecast =   7889.296</v>
      </c>
      <c r="AL46" s="23" t="str">
        <f aca="false">$AT46&amp;$AU46&amp;$BK46&amp;BV46</f>
        <v>Forecast Time: 130  Index B forecast =   9489.715</v>
      </c>
      <c r="AS46" s="0" t="str">
        <f aca="false">AT46&amp;AU46&amp;AV46&amp;BA46</f>
        <v>Forecast Time: 130  Index A forecast =   8993.554</v>
      </c>
      <c r="AT46" s="0" t="s">
        <v>180</v>
      </c>
      <c r="AU46" s="0" t="str">
        <f aca="false">TEXT(R46,"0")</f>
        <v>130</v>
      </c>
      <c r="AV46" s="0" t="s">
        <v>181</v>
      </c>
      <c r="AW46" s="0" t="n">
        <v>5</v>
      </c>
      <c r="AX46" s="0" t="n">
        <f aca="false">+AX36</f>
        <v>2500</v>
      </c>
      <c r="AZ46" s="0" t="n">
        <f aca="false">+AZ45</f>
        <v>9425</v>
      </c>
      <c r="BA46" s="0" t="str">
        <f aca="true">+TEXT($AZ46+(RAND()-0.5)*$AX46,"0.000")</f>
        <v>8993.554</v>
      </c>
      <c r="BB46" s="0" t="str">
        <f aca="true">+TEXT($AZ46+(RAND()-0.5)*$AX46,"0.000")</f>
        <v>10418.257</v>
      </c>
      <c r="BC46" s="0" t="str">
        <f aca="true">+TEXT($AZ46+(RAND()-0.5)*$AX46,"0.000")</f>
        <v>9170.193</v>
      </c>
      <c r="BD46" s="0" t="str">
        <f aca="true">+TEXT($AZ46+(RAND()-0.5)*$AX46,"0.000")</f>
        <v>9413.111</v>
      </c>
      <c r="BE46" s="0" t="str">
        <f aca="true">+TEXT($AZ46+(RAND()-0.5)*$AX46,"0.000")</f>
        <v>9709.460</v>
      </c>
      <c r="BF46" s="0" t="str">
        <f aca="true">+TEXT($AZ46+(RAND()-0.5)*$AX46,"0.000")</f>
        <v>9487.691</v>
      </c>
      <c r="BG46" s="0" t="str">
        <f aca="true">+TEXT($AZ46+(RAND()-0.5)*$AX46,"0.000")</f>
        <v>9974.392</v>
      </c>
      <c r="BH46" s="0" t="str">
        <f aca="true">+TEXT($AZ46+(RAND()-0.5)*$AX46,"0.000")</f>
        <v>10231.684</v>
      </c>
      <c r="BI46" s="0" t="str">
        <f aca="true">+TEXT($AZ46+(RAND()-0.5)*$AX46,"0.000")</f>
        <v>8480.912</v>
      </c>
      <c r="BJ46" s="0" t="str">
        <f aca="true">+TEXT($AZ46+(RAND()-0.5)*$AX46,"0.000")</f>
        <v>10049.198</v>
      </c>
      <c r="BK46" s="0" t="s">
        <v>182</v>
      </c>
      <c r="BL46" s="0" t="n">
        <f aca="false">+BL45</f>
        <v>8311</v>
      </c>
      <c r="BM46" s="0" t="str">
        <f aca="true">+TEXT($BL46+(RAND()-0.5)*$AX46,"0.000")</f>
        <v>7854.325</v>
      </c>
      <c r="BN46" s="0" t="str">
        <f aca="true">+TEXT($BL46+(RAND()-0.5)*$AX46,"0.000")</f>
        <v>9518.837</v>
      </c>
      <c r="BO46" s="0" t="str">
        <f aca="true">+TEXT($BL46+(RAND()-0.5)*$AX46,"0.000")</f>
        <v>8822.259</v>
      </c>
      <c r="BP46" s="0" t="str">
        <f aca="true">+TEXT($BL46+(RAND()-0.5)*$AX46,"0.000")</f>
        <v>7095.656</v>
      </c>
      <c r="BQ46" s="0" t="str">
        <f aca="true">+TEXT($BL46+(RAND()-0.5)*$AX46,"0.000")</f>
        <v>8190.583</v>
      </c>
      <c r="BR46" s="0" t="str">
        <f aca="true">+TEXT($BL46+(RAND()-0.5)*$AX46,"0.000")</f>
        <v>9294.989</v>
      </c>
      <c r="BS46" s="0" t="str">
        <f aca="true">+TEXT($BL46+(RAND()-0.5)*$AX46,"0.000")</f>
        <v>9028.291</v>
      </c>
      <c r="BT46" s="0" t="str">
        <f aca="true">+TEXT($BL46+(RAND()-0.5)*$AX46,"0.000")</f>
        <v>8331.764</v>
      </c>
      <c r="BU46" s="0" t="str">
        <f aca="true">+TEXT($BL46+(RAND()-0.5)*$AX46,"0.000")</f>
        <v>7889.296</v>
      </c>
      <c r="BV46" s="0" t="str">
        <f aca="true">+TEXT($BL46+(RAND()-0.5)*$AX46,"0.000")</f>
        <v>9489.715</v>
      </c>
    </row>
    <row r="47" customFormat="false" ht="11.25" hidden="false" customHeight="false" outlineLevel="0" collapsed="false">
      <c r="Q47" s="23"/>
      <c r="R47" s="20" t="n">
        <f aca="true">+AW46*($B$4/11)+RAND()*$B$4/11</f>
        <v>157.343822901952</v>
      </c>
      <c r="S47" s="23" t="str">
        <f aca="false">$AT47&amp;$AU47&amp;$AV47&amp;BA47</f>
        <v>Forecast Time: 157  Index A forecast =   10050.815</v>
      </c>
      <c r="T47" s="23" t="str">
        <f aca="false">$AT47&amp;$AU47&amp;$AV47&amp;BB47</f>
        <v>Forecast Time: 157  Index A forecast =   8594.776</v>
      </c>
      <c r="U47" s="23" t="str">
        <f aca="false">$AT47&amp;$AU47&amp;$AV47&amp;BC47</f>
        <v>Forecast Time: 157  Index A forecast =   8851.230</v>
      </c>
      <c r="V47" s="23" t="str">
        <f aca="false">$AT47&amp;$AU47&amp;$AV47&amp;BD47</f>
        <v>Forecast Time: 157  Index A forecast =   8893.991</v>
      </c>
      <c r="W47" s="23" t="str">
        <f aca="false">$AT47&amp;$AU47&amp;$AV47&amp;BE47</f>
        <v>Forecast Time: 157  Index A forecast =   8451.480</v>
      </c>
      <c r="X47" s="23" t="str">
        <f aca="false">$AT47&amp;$AU47&amp;$AV47&amp;BF47</f>
        <v>Forecast Time: 157  Index A forecast =   10082.447</v>
      </c>
      <c r="Y47" s="23" t="str">
        <f aca="false">$AT47&amp;$AU47&amp;$AV47&amp;BG47</f>
        <v>Forecast Time: 157  Index A forecast =   9452.146</v>
      </c>
      <c r="Z47" s="23" t="str">
        <f aca="false">$AT47&amp;$AU47&amp;$AV47&amp;BH47</f>
        <v>Forecast Time: 157  Index A forecast =   8554.331</v>
      </c>
      <c r="AA47" s="23" t="str">
        <f aca="false">$AT47&amp;$AU47&amp;$AV47&amp;BI47</f>
        <v>Forecast Time: 157  Index A forecast =   8949.235</v>
      </c>
      <c r="AB47" s="23" t="str">
        <f aca="false">$AT47&amp;$AU47&amp;$AV47&amp;BJ47</f>
        <v>Forecast Time: 157  Index A forecast =   10406.699</v>
      </c>
      <c r="AC47" s="23" t="str">
        <f aca="false">$AT47&amp;$AU47&amp;$BK47&amp;BM47</f>
        <v>Forecast Time: 157  Index B forecast =   8688.675</v>
      </c>
      <c r="AD47" s="23" t="str">
        <f aca="false">$AT47&amp;$AU47&amp;$BK47&amp;BN47</f>
        <v>Forecast Time: 157  Index B forecast =   7471.591</v>
      </c>
      <c r="AE47" s="23" t="str">
        <f aca="false">$AT47&amp;$AU47&amp;$BK47&amp;BO47</f>
        <v>Forecast Time: 157  Index B forecast =   7901.671</v>
      </c>
      <c r="AF47" s="23" t="str">
        <f aca="false">$AT47&amp;$AU47&amp;$BK47&amp;BP47</f>
        <v>Forecast Time: 157  Index B forecast =   9163.753</v>
      </c>
      <c r="AG47" s="23" t="str">
        <f aca="false">$AT47&amp;$AU47&amp;$BK47&amp;BQ47</f>
        <v>Forecast Time: 157  Index B forecast =   7910.423</v>
      </c>
      <c r="AH47" s="23" t="str">
        <f aca="false">$AT47&amp;$AU47&amp;$BK47&amp;BR47</f>
        <v>Forecast Time: 157  Index B forecast =   7386.071</v>
      </c>
      <c r="AI47" s="23" t="str">
        <f aca="false">$AT47&amp;$AU47&amp;$BK47&amp;BS47</f>
        <v>Forecast Time: 157  Index B forecast =   9188.863</v>
      </c>
      <c r="AJ47" s="23" t="str">
        <f aca="false">$AT47&amp;$AU47&amp;$BK47&amp;BT47</f>
        <v>Forecast Time: 157  Index B forecast =   9017.090</v>
      </c>
      <c r="AK47" s="23" t="str">
        <f aca="false">$AT47&amp;$AU47&amp;$BK47&amp;BU47</f>
        <v>Forecast Time: 157  Index B forecast =   8651.515</v>
      </c>
      <c r="AL47" s="23" t="str">
        <f aca="false">$AT47&amp;$AU47&amp;$BK47&amp;BV47</f>
        <v>Forecast Time: 157  Index B forecast =   7678.661</v>
      </c>
      <c r="AS47" s="0" t="str">
        <f aca="false">AT47&amp;AU47&amp;AV47&amp;BA47</f>
        <v>Forecast Time: 157  Index A forecast =   10050.815</v>
      </c>
      <c r="AT47" s="0" t="s">
        <v>180</v>
      </c>
      <c r="AU47" s="0" t="str">
        <f aca="false">TEXT(R47,"0")</f>
        <v>157</v>
      </c>
      <c r="AV47" s="0" t="s">
        <v>181</v>
      </c>
      <c r="AW47" s="0" t="n">
        <v>6</v>
      </c>
      <c r="AX47" s="0" t="n">
        <f aca="false">+AX37</f>
        <v>2000</v>
      </c>
      <c r="AZ47" s="0" t="n">
        <f aca="false">+AZ46</f>
        <v>9425</v>
      </c>
      <c r="BA47" s="0" t="str">
        <f aca="true">+TEXT($AZ47+(RAND()-0.5)*$AX47,"0.000")</f>
        <v>10050.815</v>
      </c>
      <c r="BB47" s="0" t="str">
        <f aca="true">+TEXT($AZ47+(RAND()-0.5)*$AX47,"0.000")</f>
        <v>8594.776</v>
      </c>
      <c r="BC47" s="0" t="str">
        <f aca="true">+TEXT($AZ47+(RAND()-0.5)*$AX47,"0.000")</f>
        <v>8851.230</v>
      </c>
      <c r="BD47" s="0" t="str">
        <f aca="true">+TEXT($AZ47+(RAND()-0.5)*$AX47,"0.000")</f>
        <v>8893.991</v>
      </c>
      <c r="BE47" s="0" t="str">
        <f aca="true">+TEXT($AZ47+(RAND()-0.5)*$AX47,"0.000")</f>
        <v>8451.480</v>
      </c>
      <c r="BF47" s="0" t="str">
        <f aca="true">+TEXT($AZ47+(RAND()-0.5)*$AX47,"0.000")</f>
        <v>10082.447</v>
      </c>
      <c r="BG47" s="0" t="str">
        <f aca="true">+TEXT($AZ47+(RAND()-0.5)*$AX47,"0.000")</f>
        <v>9452.146</v>
      </c>
      <c r="BH47" s="0" t="str">
        <f aca="true">+TEXT($AZ47+(RAND()-0.5)*$AX47,"0.000")</f>
        <v>8554.331</v>
      </c>
      <c r="BI47" s="0" t="str">
        <f aca="true">+TEXT($AZ47+(RAND()-0.5)*$AX47,"0.000")</f>
        <v>8949.235</v>
      </c>
      <c r="BJ47" s="0" t="str">
        <f aca="true">+TEXT($AZ47+(RAND()-0.5)*$AX47,"0.000")</f>
        <v>10406.699</v>
      </c>
      <c r="BK47" s="0" t="s">
        <v>182</v>
      </c>
      <c r="BL47" s="0" t="n">
        <f aca="false">+BL46</f>
        <v>8311</v>
      </c>
      <c r="BM47" s="0" t="str">
        <f aca="true">+TEXT($BL47+(RAND()-0.5)*$AX47,"0.000")</f>
        <v>8688.675</v>
      </c>
      <c r="BN47" s="0" t="str">
        <f aca="true">+TEXT($BL47+(RAND()-0.5)*$AX47,"0.000")</f>
        <v>7471.591</v>
      </c>
      <c r="BO47" s="0" t="str">
        <f aca="true">+TEXT($BL47+(RAND()-0.5)*$AX47,"0.000")</f>
        <v>7901.671</v>
      </c>
      <c r="BP47" s="0" t="str">
        <f aca="true">+TEXT($BL47+(RAND()-0.5)*$AX47,"0.000")</f>
        <v>9163.753</v>
      </c>
      <c r="BQ47" s="0" t="str">
        <f aca="true">+TEXT($BL47+(RAND()-0.5)*$AX47,"0.000")</f>
        <v>7910.423</v>
      </c>
      <c r="BR47" s="0" t="str">
        <f aca="true">+TEXT($BL47+(RAND()-0.5)*$AX47,"0.000")</f>
        <v>7386.071</v>
      </c>
      <c r="BS47" s="0" t="str">
        <f aca="true">+TEXT($BL47+(RAND()-0.5)*$AX47,"0.000")</f>
        <v>9188.863</v>
      </c>
      <c r="BT47" s="0" t="str">
        <f aca="true">+TEXT($BL47+(RAND()-0.5)*$AX47,"0.000")</f>
        <v>9017.090</v>
      </c>
      <c r="BU47" s="0" t="str">
        <f aca="true">+TEXT($BL47+(RAND()-0.5)*$AX47,"0.000")</f>
        <v>8651.515</v>
      </c>
      <c r="BV47" s="0" t="str">
        <f aca="true">+TEXT($BL47+(RAND()-0.5)*$AX47,"0.000")</f>
        <v>7678.661</v>
      </c>
    </row>
    <row r="48" customFormat="false" ht="11.25" hidden="false" customHeight="false" outlineLevel="0" collapsed="false">
      <c r="Q48" s="23"/>
      <c r="R48" s="20" t="n">
        <f aca="true">+AW47*($B$4/11)+RAND()*$B$4/11</f>
        <v>185.08786350384</v>
      </c>
      <c r="S48" s="23" t="str">
        <f aca="false">$AT48&amp;$AU48&amp;$AV48&amp;BA48</f>
        <v>Forecast Time: 185  Index A forecast =   9143.716</v>
      </c>
      <c r="T48" s="23" t="str">
        <f aca="false">$AT48&amp;$AU48&amp;$AV48&amp;BB48</f>
        <v>Forecast Time: 185  Index A forecast =   9413.359</v>
      </c>
      <c r="U48" s="23" t="str">
        <f aca="false">$AT48&amp;$AU48&amp;$AV48&amp;BC48</f>
        <v>Forecast Time: 185  Index A forecast =   9750.555</v>
      </c>
      <c r="V48" s="23" t="str">
        <f aca="false">$AT48&amp;$AU48&amp;$AV48&amp;BD48</f>
        <v>Forecast Time: 185  Index A forecast =   10144.792</v>
      </c>
      <c r="W48" s="23" t="str">
        <f aca="false">$AT48&amp;$AU48&amp;$AV48&amp;BE48</f>
        <v>Forecast Time: 185  Index A forecast =   9430.180</v>
      </c>
      <c r="X48" s="23" t="str">
        <f aca="false">$AT48&amp;$AU48&amp;$AV48&amp;BF48</f>
        <v>Forecast Time: 185  Index A forecast =   8904.758</v>
      </c>
      <c r="Y48" s="23" t="str">
        <f aca="false">$AT48&amp;$AU48&amp;$AV48&amp;BG48</f>
        <v>Forecast Time: 185  Index A forecast =   9692.172</v>
      </c>
      <c r="Z48" s="23" t="str">
        <f aca="false">$AT48&amp;$AU48&amp;$AV48&amp;BH48</f>
        <v>Forecast Time: 185  Index A forecast =   9341.559</v>
      </c>
      <c r="AA48" s="23" t="str">
        <f aca="false">$AT48&amp;$AU48&amp;$AV48&amp;BI48</f>
        <v>Forecast Time: 185  Index A forecast =   9117.543</v>
      </c>
      <c r="AB48" s="23" t="str">
        <f aca="false">$AT48&amp;$AU48&amp;$AV48&amp;BJ48</f>
        <v>Forecast Time: 185  Index A forecast =   8971.667</v>
      </c>
      <c r="AC48" s="23" t="str">
        <f aca="false">$AT48&amp;$AU48&amp;$BK48&amp;BM48</f>
        <v>Forecast Time: 185  Index B forecast =   8901.479</v>
      </c>
      <c r="AD48" s="23" t="str">
        <f aca="false">$AT48&amp;$AU48&amp;$BK48&amp;BN48</f>
        <v>Forecast Time: 185  Index B forecast =   8566.986</v>
      </c>
      <c r="AE48" s="23" t="str">
        <f aca="false">$AT48&amp;$AU48&amp;$BK48&amp;BO48</f>
        <v>Forecast Time: 185  Index B forecast =   8152.996</v>
      </c>
      <c r="AF48" s="23" t="str">
        <f aca="false">$AT48&amp;$AU48&amp;$BK48&amp;BP48</f>
        <v>Forecast Time: 185  Index B forecast =   8050.171</v>
      </c>
      <c r="AG48" s="23" t="str">
        <f aca="false">$AT48&amp;$AU48&amp;$BK48&amp;BQ48</f>
        <v>Forecast Time: 185  Index B forecast =   8025.429</v>
      </c>
      <c r="AH48" s="23" t="str">
        <f aca="false">$AT48&amp;$AU48&amp;$BK48&amp;BR48</f>
        <v>Forecast Time: 185  Index B forecast =   7707.487</v>
      </c>
      <c r="AI48" s="23" t="str">
        <f aca="false">$AT48&amp;$AU48&amp;$BK48&amp;BS48</f>
        <v>Forecast Time: 185  Index B forecast =   8722.090</v>
      </c>
      <c r="AJ48" s="23" t="str">
        <f aca="false">$AT48&amp;$AU48&amp;$BK48&amp;BT48</f>
        <v>Forecast Time: 185  Index B forecast =   8046.230</v>
      </c>
      <c r="AK48" s="23" t="str">
        <f aca="false">$AT48&amp;$AU48&amp;$BK48&amp;BU48</f>
        <v>Forecast Time: 185  Index B forecast =   8642.918</v>
      </c>
      <c r="AL48" s="23" t="str">
        <f aca="false">$AT48&amp;$AU48&amp;$BK48&amp;BV48</f>
        <v>Forecast Time: 185  Index B forecast =   8912.243</v>
      </c>
      <c r="AS48" s="0" t="str">
        <f aca="false">AT48&amp;AU48&amp;AV48&amp;BA48</f>
        <v>Forecast Time: 185  Index A forecast =   9143.716</v>
      </c>
      <c r="AT48" s="0" t="s">
        <v>180</v>
      </c>
      <c r="AU48" s="0" t="str">
        <f aca="false">TEXT(R48,"0")</f>
        <v>185</v>
      </c>
      <c r="AV48" s="0" t="s">
        <v>181</v>
      </c>
      <c r="AW48" s="0" t="n">
        <v>7</v>
      </c>
      <c r="AX48" s="0" t="n">
        <f aca="false">+AX38</f>
        <v>1500</v>
      </c>
      <c r="AZ48" s="0" t="n">
        <f aca="false">+AZ47</f>
        <v>9425</v>
      </c>
      <c r="BA48" s="0" t="str">
        <f aca="true">+TEXT($AZ48+(RAND()-0.5)*$AX48,"0.000")</f>
        <v>9143.716</v>
      </c>
      <c r="BB48" s="0" t="str">
        <f aca="true">+TEXT($AZ48+(RAND()-0.5)*$AX48,"0.000")</f>
        <v>9413.359</v>
      </c>
      <c r="BC48" s="0" t="str">
        <f aca="true">+TEXT($AZ48+(RAND()-0.5)*$AX48,"0.000")</f>
        <v>9750.555</v>
      </c>
      <c r="BD48" s="0" t="str">
        <f aca="true">+TEXT($AZ48+(RAND()-0.5)*$AX48,"0.000")</f>
        <v>10144.792</v>
      </c>
      <c r="BE48" s="0" t="str">
        <f aca="true">+TEXT($AZ48+(RAND()-0.5)*$AX48,"0.000")</f>
        <v>9430.180</v>
      </c>
      <c r="BF48" s="0" t="str">
        <f aca="true">+TEXT($AZ48+(RAND()-0.5)*$AX48,"0.000")</f>
        <v>8904.758</v>
      </c>
      <c r="BG48" s="0" t="str">
        <f aca="true">+TEXT($AZ48+(RAND()-0.5)*$AX48,"0.000")</f>
        <v>9692.172</v>
      </c>
      <c r="BH48" s="0" t="str">
        <f aca="true">+TEXT($AZ48+(RAND()-0.5)*$AX48,"0.000")</f>
        <v>9341.559</v>
      </c>
      <c r="BI48" s="0" t="str">
        <f aca="true">+TEXT($AZ48+(RAND()-0.5)*$AX48,"0.000")</f>
        <v>9117.543</v>
      </c>
      <c r="BJ48" s="0" t="str">
        <f aca="true">+TEXT($AZ48+(RAND()-0.5)*$AX48,"0.000")</f>
        <v>8971.667</v>
      </c>
      <c r="BK48" s="0" t="s">
        <v>182</v>
      </c>
      <c r="BL48" s="0" t="n">
        <f aca="false">+BL47</f>
        <v>8311</v>
      </c>
      <c r="BM48" s="0" t="str">
        <f aca="true">+TEXT($BL48+(RAND()-0.5)*$AX48,"0.000")</f>
        <v>8901.479</v>
      </c>
      <c r="BN48" s="0" t="str">
        <f aca="true">+TEXT($BL48+(RAND()-0.5)*$AX48,"0.000")</f>
        <v>8566.986</v>
      </c>
      <c r="BO48" s="0" t="str">
        <f aca="true">+TEXT($BL48+(RAND()-0.5)*$AX48,"0.000")</f>
        <v>8152.996</v>
      </c>
      <c r="BP48" s="0" t="str">
        <f aca="true">+TEXT($BL48+(RAND()-0.5)*$AX48,"0.000")</f>
        <v>8050.171</v>
      </c>
      <c r="BQ48" s="0" t="str">
        <f aca="true">+TEXT($BL48+(RAND()-0.5)*$AX48,"0.000")</f>
        <v>8025.429</v>
      </c>
      <c r="BR48" s="0" t="str">
        <f aca="true">+TEXT($BL48+(RAND()-0.5)*$AX48,"0.000")</f>
        <v>7707.487</v>
      </c>
      <c r="BS48" s="0" t="str">
        <f aca="true">+TEXT($BL48+(RAND()-0.5)*$AX48,"0.000")</f>
        <v>8722.090</v>
      </c>
      <c r="BT48" s="0" t="str">
        <f aca="true">+TEXT($BL48+(RAND()-0.5)*$AX48,"0.000")</f>
        <v>8046.230</v>
      </c>
      <c r="BU48" s="0" t="str">
        <f aca="true">+TEXT($BL48+(RAND()-0.5)*$AX48,"0.000")</f>
        <v>8642.918</v>
      </c>
      <c r="BV48" s="0" t="str">
        <f aca="true">+TEXT($BL48+(RAND()-0.5)*$AX48,"0.000")</f>
        <v>8912.243</v>
      </c>
    </row>
    <row r="49" customFormat="false" ht="11.25" hidden="false" customHeight="false" outlineLevel="0" collapsed="false">
      <c r="Q49" s="23"/>
      <c r="R49" s="20" t="n">
        <f aca="true">+AW48*($B$4/11)+RAND()*$B$4/11</f>
        <v>197.854894424647</v>
      </c>
      <c r="S49" s="23" t="str">
        <f aca="false">$AT49&amp;$AU49&amp;$AV49&amp;BA49</f>
        <v>Forecast Time: 198  Index A forecast =   9775.492</v>
      </c>
      <c r="T49" s="23" t="str">
        <f aca="false">$AT49&amp;$AU49&amp;$AV49&amp;BB49</f>
        <v>Forecast Time: 198  Index A forecast =   8985.013</v>
      </c>
      <c r="U49" s="23" t="str">
        <f aca="false">$AT49&amp;$AU49&amp;$AV49&amp;BC49</f>
        <v>Forecast Time: 198  Index A forecast =   9040.247</v>
      </c>
      <c r="V49" s="23" t="str">
        <f aca="false">$AT49&amp;$AU49&amp;$AV49&amp;BD49</f>
        <v>Forecast Time: 198  Index A forecast =   9871.800</v>
      </c>
      <c r="W49" s="23" t="str">
        <f aca="false">$AT49&amp;$AU49&amp;$AV49&amp;BE49</f>
        <v>Forecast Time: 198  Index A forecast =   9196.512</v>
      </c>
      <c r="X49" s="23" t="str">
        <f aca="false">$AT49&amp;$AU49&amp;$AV49&amp;BF49</f>
        <v>Forecast Time: 198  Index A forecast =   9888.609</v>
      </c>
      <c r="Y49" s="23" t="str">
        <f aca="false">$AT49&amp;$AU49&amp;$AV49&amp;BG49</f>
        <v>Forecast Time: 198  Index A forecast =   9084.089</v>
      </c>
      <c r="Z49" s="23" t="str">
        <f aca="false">$AT49&amp;$AU49&amp;$AV49&amp;BH49</f>
        <v>Forecast Time: 198  Index A forecast =   9872.471</v>
      </c>
      <c r="AA49" s="23" t="str">
        <f aca="false">$AT49&amp;$AU49&amp;$AV49&amp;BI49</f>
        <v>Forecast Time: 198  Index A forecast =   9210.413</v>
      </c>
      <c r="AB49" s="23" t="str">
        <f aca="false">$AT49&amp;$AU49&amp;$AV49&amp;BJ49</f>
        <v>Forecast Time: 198  Index A forecast =   9700.659</v>
      </c>
      <c r="AC49" s="23" t="str">
        <f aca="false">$AT49&amp;$AU49&amp;$BK49&amp;BM49</f>
        <v>Forecast Time: 198  Index B forecast =   8807.765</v>
      </c>
      <c r="AD49" s="23" t="str">
        <f aca="false">$AT49&amp;$AU49&amp;$BK49&amp;BN49</f>
        <v>Forecast Time: 198  Index B forecast =   7869.244</v>
      </c>
      <c r="AE49" s="23" t="str">
        <f aca="false">$AT49&amp;$AU49&amp;$BK49&amp;BO49</f>
        <v>Forecast Time: 198  Index B forecast =   7883.283</v>
      </c>
      <c r="AF49" s="23" t="str">
        <f aca="false">$AT49&amp;$AU49&amp;$BK49&amp;BP49</f>
        <v>Forecast Time: 198  Index B forecast =   8116.611</v>
      </c>
      <c r="AG49" s="23" t="str">
        <f aca="false">$AT49&amp;$AU49&amp;$BK49&amp;BQ49</f>
        <v>Forecast Time: 198  Index B forecast =   8345.140</v>
      </c>
      <c r="AH49" s="23" t="str">
        <f aca="false">$AT49&amp;$AU49&amp;$BK49&amp;BR49</f>
        <v>Forecast Time: 198  Index B forecast =   8542.679</v>
      </c>
      <c r="AI49" s="23" t="str">
        <f aca="false">$AT49&amp;$AU49&amp;$BK49&amp;BS49</f>
        <v>Forecast Time: 198  Index B forecast =   8172.432</v>
      </c>
      <c r="AJ49" s="23" t="str">
        <f aca="false">$AT49&amp;$AU49&amp;$BK49&amp;BT49</f>
        <v>Forecast Time: 198  Index B forecast =   8240.451</v>
      </c>
      <c r="AK49" s="23" t="str">
        <f aca="false">$AT49&amp;$AU49&amp;$BK49&amp;BU49</f>
        <v>Forecast Time: 198  Index B forecast =   8227.519</v>
      </c>
      <c r="AL49" s="23" t="str">
        <f aca="false">$AT49&amp;$AU49&amp;$BK49&amp;BV49</f>
        <v>Forecast Time: 198  Index B forecast =   7949.962</v>
      </c>
      <c r="AS49" s="0" t="str">
        <f aca="false">AT49&amp;AU49&amp;AV49&amp;BA49</f>
        <v>Forecast Time: 198  Index A forecast =   9775.492</v>
      </c>
      <c r="AT49" s="0" t="s">
        <v>180</v>
      </c>
      <c r="AU49" s="0" t="str">
        <f aca="false">TEXT(R49,"0")</f>
        <v>198</v>
      </c>
      <c r="AV49" s="0" t="s">
        <v>181</v>
      </c>
      <c r="AW49" s="0" t="n">
        <v>8</v>
      </c>
      <c r="AX49" s="0" t="n">
        <f aca="false">+AX39</f>
        <v>1000</v>
      </c>
      <c r="AZ49" s="0" t="n">
        <f aca="false">+AZ48</f>
        <v>9425</v>
      </c>
      <c r="BA49" s="0" t="str">
        <f aca="true">+TEXT($AZ49+(RAND()-0.5)*$AX49,"0.000")</f>
        <v>9775.492</v>
      </c>
      <c r="BB49" s="0" t="str">
        <f aca="true">+TEXT($AZ49+(RAND()-0.5)*$AX49,"0.000")</f>
        <v>8985.013</v>
      </c>
      <c r="BC49" s="0" t="str">
        <f aca="true">+TEXT($AZ49+(RAND()-0.5)*$AX49,"0.000")</f>
        <v>9040.247</v>
      </c>
      <c r="BD49" s="0" t="str">
        <f aca="true">+TEXT($AZ49+(RAND()-0.5)*$AX49,"0.000")</f>
        <v>9871.800</v>
      </c>
      <c r="BE49" s="0" t="str">
        <f aca="true">+TEXT($AZ49+(RAND()-0.5)*$AX49,"0.000")</f>
        <v>9196.512</v>
      </c>
      <c r="BF49" s="0" t="str">
        <f aca="true">+TEXT($AZ49+(RAND()-0.5)*$AX49,"0.000")</f>
        <v>9888.609</v>
      </c>
      <c r="BG49" s="0" t="str">
        <f aca="true">+TEXT($AZ49+(RAND()-0.5)*$AX49,"0.000")</f>
        <v>9084.089</v>
      </c>
      <c r="BH49" s="0" t="str">
        <f aca="true">+TEXT($AZ49+(RAND()-0.5)*$AX49,"0.000")</f>
        <v>9872.471</v>
      </c>
      <c r="BI49" s="0" t="str">
        <f aca="true">+TEXT($AZ49+(RAND()-0.5)*$AX49,"0.000")</f>
        <v>9210.413</v>
      </c>
      <c r="BJ49" s="0" t="str">
        <f aca="true">+TEXT($AZ49+(RAND()-0.5)*$AX49,"0.000")</f>
        <v>9700.659</v>
      </c>
      <c r="BK49" s="0" t="s">
        <v>182</v>
      </c>
      <c r="BL49" s="0" t="n">
        <f aca="false">+BL48</f>
        <v>8311</v>
      </c>
      <c r="BM49" s="0" t="str">
        <f aca="true">+TEXT($BL49+(RAND()-0.5)*$AX49,"0.000")</f>
        <v>8807.765</v>
      </c>
      <c r="BN49" s="0" t="str">
        <f aca="true">+TEXT($BL49+(RAND()-0.5)*$AX49,"0.000")</f>
        <v>7869.244</v>
      </c>
      <c r="BO49" s="0" t="str">
        <f aca="true">+TEXT($BL49+(RAND()-0.5)*$AX49,"0.000")</f>
        <v>7883.283</v>
      </c>
      <c r="BP49" s="0" t="str">
        <f aca="true">+TEXT($BL49+(RAND()-0.5)*$AX49,"0.000")</f>
        <v>8116.611</v>
      </c>
      <c r="BQ49" s="0" t="str">
        <f aca="true">+TEXT($BL49+(RAND()-0.5)*$AX49,"0.000")</f>
        <v>8345.140</v>
      </c>
      <c r="BR49" s="0" t="str">
        <f aca="true">+TEXT($BL49+(RAND()-0.5)*$AX49,"0.000")</f>
        <v>8542.679</v>
      </c>
      <c r="BS49" s="0" t="str">
        <f aca="true">+TEXT($BL49+(RAND()-0.5)*$AX49,"0.000")</f>
        <v>8172.432</v>
      </c>
      <c r="BT49" s="0" t="str">
        <f aca="true">+TEXT($BL49+(RAND()-0.5)*$AX49,"0.000")</f>
        <v>8240.451</v>
      </c>
      <c r="BU49" s="0" t="str">
        <f aca="true">+TEXT($BL49+(RAND()-0.5)*$AX49,"0.000")</f>
        <v>8227.519</v>
      </c>
      <c r="BV49" s="0" t="str">
        <f aca="true">+TEXT($BL49+(RAND()-0.5)*$AX49,"0.000")</f>
        <v>7949.962</v>
      </c>
    </row>
    <row r="50" customFormat="false" ht="11.25" hidden="false" customHeight="false" outlineLevel="0" collapsed="false">
      <c r="Q50" s="23"/>
      <c r="R50" s="20" t="n">
        <f aca="true">+AW49*($B$4/11)+RAND()*$B$4/11</f>
        <v>235.745984063198</v>
      </c>
      <c r="S50" s="23" t="str">
        <f aca="false">$AT50&amp;$AU50&amp;$AV50&amp;BA50</f>
        <v>Forecast Time: 236  Index A forecast =   9587.477</v>
      </c>
      <c r="T50" s="23" t="str">
        <f aca="false">$AT50&amp;$AU50&amp;$AV50&amp;BB50</f>
        <v>Forecast Time: 236  Index A forecast =   9210.990</v>
      </c>
      <c r="U50" s="23" t="str">
        <f aca="false">$AT50&amp;$AU50&amp;$AV50&amp;BC50</f>
        <v>Forecast Time: 236  Index A forecast =   9346.819</v>
      </c>
      <c r="V50" s="23" t="str">
        <f aca="false">$AT50&amp;$AU50&amp;$AV50&amp;BD50</f>
        <v>Forecast Time: 236  Index A forecast =   9414.986</v>
      </c>
      <c r="W50" s="23" t="str">
        <f aca="false">$AT50&amp;$AU50&amp;$AV50&amp;BE50</f>
        <v>Forecast Time: 236  Index A forecast =   9209.093</v>
      </c>
      <c r="X50" s="23" t="str">
        <f aca="false">$AT50&amp;$AU50&amp;$AV50&amp;BF50</f>
        <v>Forecast Time: 236  Index A forecast =   9282.800</v>
      </c>
      <c r="Y50" s="23" t="str">
        <f aca="false">$AT50&amp;$AU50&amp;$AV50&amp;BG50</f>
        <v>Forecast Time: 236  Index A forecast =   9506.411</v>
      </c>
      <c r="Z50" s="23" t="str">
        <f aca="false">$AT50&amp;$AU50&amp;$AV50&amp;BH50</f>
        <v>Forecast Time: 236  Index A forecast =   9221.353</v>
      </c>
      <c r="AA50" s="23" t="str">
        <f aca="false">$AT50&amp;$AU50&amp;$AV50&amp;BI50</f>
        <v>Forecast Time: 236  Index A forecast =   9380.614</v>
      </c>
      <c r="AB50" s="23" t="str">
        <f aca="false">$AT50&amp;$AU50&amp;$AV50&amp;BJ50</f>
        <v>Forecast Time: 236  Index A forecast =   9561.648</v>
      </c>
      <c r="AC50" s="23" t="str">
        <f aca="false">$AT50&amp;$AU50&amp;$BK50&amp;BM50</f>
        <v>Forecast Time: 236  Index B forecast =   8365.324</v>
      </c>
      <c r="AD50" s="23" t="str">
        <f aca="false">$AT50&amp;$AU50&amp;$BK50&amp;BN50</f>
        <v>Forecast Time: 236  Index B forecast =   8417.597</v>
      </c>
      <c r="AE50" s="23" t="str">
        <f aca="false">$AT50&amp;$AU50&amp;$BK50&amp;BO50</f>
        <v>Forecast Time: 236  Index B forecast =   8186.616</v>
      </c>
      <c r="AF50" s="23" t="str">
        <f aca="false">$AT50&amp;$AU50&amp;$BK50&amp;BP50</f>
        <v>Forecast Time: 236  Index B forecast =   8394.586</v>
      </c>
      <c r="AG50" s="23" t="str">
        <f aca="false">$AT50&amp;$AU50&amp;$BK50&amp;BQ50</f>
        <v>Forecast Time: 236  Index B forecast =   8266.404</v>
      </c>
      <c r="AH50" s="23" t="str">
        <f aca="false">$AT50&amp;$AU50&amp;$BK50&amp;BR50</f>
        <v>Forecast Time: 236  Index B forecast =   8475.347</v>
      </c>
      <c r="AI50" s="23" t="str">
        <f aca="false">$AT50&amp;$AU50&amp;$BK50&amp;BS50</f>
        <v>Forecast Time: 236  Index B forecast =   8316.384</v>
      </c>
      <c r="AJ50" s="23" t="str">
        <f aca="false">$AT50&amp;$AU50&amp;$BK50&amp;BT50</f>
        <v>Forecast Time: 236  Index B forecast =   8072.496</v>
      </c>
      <c r="AK50" s="23" t="str">
        <f aca="false">$AT50&amp;$AU50&amp;$BK50&amp;BU50</f>
        <v>Forecast Time: 236  Index B forecast =   8535.998</v>
      </c>
      <c r="AL50" s="23" t="str">
        <f aca="false">$AT50&amp;$AU50&amp;$BK50&amp;BV50</f>
        <v>Forecast Time: 236  Index B forecast =   8161.786</v>
      </c>
      <c r="AS50" s="0" t="str">
        <f aca="false">AT50&amp;AU50&amp;AV50&amp;BA50</f>
        <v>Forecast Time: 236  Index A forecast =   9587.477</v>
      </c>
      <c r="AT50" s="0" t="s">
        <v>180</v>
      </c>
      <c r="AU50" s="0" t="str">
        <f aca="false">TEXT(R50,"0")</f>
        <v>236</v>
      </c>
      <c r="AV50" s="0" t="s">
        <v>181</v>
      </c>
      <c r="AW50" s="0" t="n">
        <v>9</v>
      </c>
      <c r="AX50" s="0" t="n">
        <f aca="false">+AX40</f>
        <v>500</v>
      </c>
      <c r="AZ50" s="0" t="n">
        <f aca="false">+AZ49</f>
        <v>9425</v>
      </c>
      <c r="BA50" s="0" t="str">
        <f aca="true">+TEXT($AZ50+(RAND()-0.5)*$AX50,"0.000")</f>
        <v>9587.477</v>
      </c>
      <c r="BB50" s="0" t="str">
        <f aca="true">+TEXT($AZ50+(RAND()-0.5)*$AX50,"0.000")</f>
        <v>9210.990</v>
      </c>
      <c r="BC50" s="0" t="str">
        <f aca="true">+TEXT($AZ50+(RAND()-0.5)*$AX50,"0.000")</f>
        <v>9346.819</v>
      </c>
      <c r="BD50" s="0" t="str">
        <f aca="true">+TEXT($AZ50+(RAND()-0.5)*$AX50,"0.000")</f>
        <v>9414.986</v>
      </c>
      <c r="BE50" s="0" t="str">
        <f aca="true">+TEXT($AZ50+(RAND()-0.5)*$AX50,"0.000")</f>
        <v>9209.093</v>
      </c>
      <c r="BF50" s="0" t="str">
        <f aca="true">+TEXT($AZ50+(RAND()-0.5)*$AX50,"0.000")</f>
        <v>9282.800</v>
      </c>
      <c r="BG50" s="0" t="str">
        <f aca="true">+TEXT($AZ50+(RAND()-0.5)*$AX50,"0.000")</f>
        <v>9506.411</v>
      </c>
      <c r="BH50" s="0" t="str">
        <f aca="true">+TEXT($AZ50+(RAND()-0.5)*$AX50,"0.000")</f>
        <v>9221.353</v>
      </c>
      <c r="BI50" s="0" t="str">
        <f aca="true">+TEXT($AZ50+(RAND()-0.5)*$AX50,"0.000")</f>
        <v>9380.614</v>
      </c>
      <c r="BJ50" s="0" t="str">
        <f aca="true">+TEXT($AZ50+(RAND()-0.5)*$AX50,"0.000")</f>
        <v>9561.648</v>
      </c>
      <c r="BK50" s="0" t="s">
        <v>182</v>
      </c>
      <c r="BL50" s="0" t="n">
        <f aca="false">+BL49</f>
        <v>8311</v>
      </c>
      <c r="BM50" s="0" t="str">
        <f aca="true">+TEXT($BL50+(RAND()-0.5)*$AX50,"0.000")</f>
        <v>8365.324</v>
      </c>
      <c r="BN50" s="0" t="str">
        <f aca="true">+TEXT($BL50+(RAND()-0.5)*$AX50,"0.000")</f>
        <v>8417.597</v>
      </c>
      <c r="BO50" s="0" t="str">
        <f aca="true">+TEXT($BL50+(RAND()-0.5)*$AX50,"0.000")</f>
        <v>8186.616</v>
      </c>
      <c r="BP50" s="0" t="str">
        <f aca="true">+TEXT($BL50+(RAND()-0.5)*$AX50,"0.000")</f>
        <v>8394.586</v>
      </c>
      <c r="BQ50" s="0" t="str">
        <f aca="true">+TEXT($BL50+(RAND()-0.5)*$AX50,"0.000")</f>
        <v>8266.404</v>
      </c>
      <c r="BR50" s="0" t="str">
        <f aca="true">+TEXT($BL50+(RAND()-0.5)*$AX50,"0.000")</f>
        <v>8475.347</v>
      </c>
      <c r="BS50" s="0" t="str">
        <f aca="true">+TEXT($BL50+(RAND()-0.5)*$AX50,"0.000")</f>
        <v>8316.384</v>
      </c>
      <c r="BT50" s="0" t="str">
        <f aca="true">+TEXT($BL50+(RAND()-0.5)*$AX50,"0.000")</f>
        <v>8072.496</v>
      </c>
      <c r="BU50" s="0" t="str">
        <f aca="true">+TEXT($BL50+(RAND()-0.5)*$AX50,"0.000")</f>
        <v>8535.998</v>
      </c>
      <c r="BV50" s="0" t="str">
        <f aca="true">+TEXT($BL50+(RAND()-0.5)*$AX50,"0.000")</f>
        <v>8161.786</v>
      </c>
    </row>
    <row r="51" customFormat="false" ht="11.25" hidden="false" customHeight="false" outlineLevel="0" collapsed="false">
      <c r="Q51" s="23" t="s">
        <v>86</v>
      </c>
      <c r="R51" s="20" t="n">
        <f aca="true">+AW51*($B$4/15+$B$4/(RAND()*150))</f>
        <v>0</v>
      </c>
      <c r="S51" s="23" t="str">
        <f aca="false">$AT51&amp;$AU51&amp;$AV51&amp;BA51</f>
        <v>Forecast Time: 0  Index A forecast =   9325.895</v>
      </c>
      <c r="T51" s="23" t="str">
        <f aca="false">$AT51&amp;$AU51&amp;$AV51&amp;BB51</f>
        <v>Forecast Time: 0  Index A forecast =   14113.912</v>
      </c>
      <c r="U51" s="23" t="str">
        <f aca="false">$AT51&amp;$AU51&amp;$AV51&amp;BC51</f>
        <v>Forecast Time: 0  Index A forecast =   11281.339</v>
      </c>
      <c r="V51" s="23" t="str">
        <f aca="false">$AT51&amp;$AU51&amp;$AV51&amp;BD51</f>
        <v>Forecast Time: 0  Index A forecast =   14028.256</v>
      </c>
      <c r="W51" s="23" t="str">
        <f aca="false">$AT51&amp;$AU51&amp;$AV51&amp;BE51</f>
        <v>Forecast Time: 0  Index A forecast =   10749.329</v>
      </c>
      <c r="X51" s="23" t="str">
        <f aca="false">$AT51&amp;$AU51&amp;$AV51&amp;BF51</f>
        <v>Forecast Time: 0  Index A forecast =   10480.764</v>
      </c>
      <c r="Y51" s="23" t="str">
        <f aca="false">$AT51&amp;$AU51&amp;$AV51&amp;BG51</f>
        <v>Forecast Time: 0  Index A forecast =   14171.613</v>
      </c>
      <c r="Z51" s="23" t="str">
        <f aca="false">$AT51&amp;$AU51&amp;$AV51&amp;BH51</f>
        <v>Forecast Time: 0  Index A forecast =   9926.603</v>
      </c>
      <c r="AA51" s="23" t="str">
        <f aca="false">$AT51&amp;$AU51&amp;$AV51&amp;BI51</f>
        <v>Forecast Time: 0  Index A forecast =   14094.379</v>
      </c>
      <c r="AB51" s="23" t="str">
        <f aca="false">$AT51&amp;$AU51&amp;$AV51&amp;BJ51</f>
        <v>Forecast Time: 0  Index A forecast =   13435.932</v>
      </c>
      <c r="AC51" s="23" t="str">
        <f aca="false">$AT51&amp;$AU51&amp;$BK51&amp;BM51</f>
        <v>Forecast Time: 0  Index B forecast =   9937.230</v>
      </c>
      <c r="AD51" s="23" t="str">
        <f aca="false">$AT51&amp;$AU51&amp;$BK51&amp;BN51</f>
        <v>Forecast Time: 0  Index B forecast =   13689.588</v>
      </c>
      <c r="AE51" s="23" t="str">
        <f aca="false">$AT51&amp;$AU51&amp;$BK51&amp;BO51</f>
        <v>Forecast Time: 0  Index B forecast =   13974.719</v>
      </c>
      <c r="AF51" s="23" t="str">
        <f aca="false">$AT51&amp;$AU51&amp;$BK51&amp;BP51</f>
        <v>Forecast Time: 0  Index B forecast =   11192.691</v>
      </c>
      <c r="AG51" s="23" t="str">
        <f aca="false">$AT51&amp;$AU51&amp;$BK51&amp;BQ51</f>
        <v>Forecast Time: 0  Index B forecast =   10478.566</v>
      </c>
      <c r="AH51" s="23" t="str">
        <f aca="false">$AT51&amp;$AU51&amp;$BK51&amp;BR51</f>
        <v>Forecast Time: 0  Index B forecast =   13229.235</v>
      </c>
      <c r="AI51" s="23" t="str">
        <f aca="false">$AT51&amp;$AU51&amp;$BK51&amp;BS51</f>
        <v>Forecast Time: 0  Index B forecast =   9393.611</v>
      </c>
      <c r="AJ51" s="23" t="str">
        <f aca="false">$AT51&amp;$AU51&amp;$BK51&amp;BT51</f>
        <v>Forecast Time: 0  Index B forecast =   11151.078</v>
      </c>
      <c r="AK51" s="23" t="str">
        <f aca="false">$AT51&amp;$AU51&amp;$BK51&amp;BU51</f>
        <v>Forecast Time: 0  Index B forecast =   11180.347</v>
      </c>
      <c r="AL51" s="23" t="str">
        <f aca="false">$AT51&amp;$AU51&amp;$BK51&amp;BV51</f>
        <v>Forecast Time: 0  Index B forecast =   12046.963</v>
      </c>
      <c r="AS51" s="0" t="str">
        <f aca="false">AT51&amp;AU51&amp;AV51&amp;BA51</f>
        <v>Forecast Time: 0  Index A forecast =   9325.895</v>
      </c>
      <c r="AT51" s="0" t="s">
        <v>180</v>
      </c>
      <c r="AU51" s="0" t="str">
        <f aca="false">TEXT(R51,"0")</f>
        <v>0</v>
      </c>
      <c r="AV51" s="0" t="s">
        <v>181</v>
      </c>
      <c r="AW51" s="0" t="n">
        <v>0</v>
      </c>
      <c r="AX51" s="0" t="n">
        <f aca="false">+AX41</f>
        <v>5000</v>
      </c>
      <c r="AZ51" s="25" t="n">
        <f aca="true">+INT(7900+4200*RAND())</f>
        <v>11758</v>
      </c>
      <c r="BA51" s="0" t="str">
        <f aca="true">+TEXT($AZ51+(RAND()-0.5)*$AX51,"0.000")</f>
        <v>9325.895</v>
      </c>
      <c r="BB51" s="0" t="str">
        <f aca="true">+TEXT($AZ51+(RAND()-0.5)*$AX51,"0.000")</f>
        <v>14113.912</v>
      </c>
      <c r="BC51" s="0" t="str">
        <f aca="true">+TEXT($AZ51+(RAND()-0.5)*$AX51,"0.000")</f>
        <v>11281.339</v>
      </c>
      <c r="BD51" s="0" t="str">
        <f aca="true">+TEXT($AZ51+(RAND()-0.5)*$AX51,"0.000")</f>
        <v>14028.256</v>
      </c>
      <c r="BE51" s="0" t="str">
        <f aca="true">+TEXT($AZ51+(RAND()-0.5)*$AX51,"0.000")</f>
        <v>10749.329</v>
      </c>
      <c r="BF51" s="0" t="str">
        <f aca="true">+TEXT($AZ51+(RAND()-0.5)*$AX51,"0.000")</f>
        <v>10480.764</v>
      </c>
      <c r="BG51" s="0" t="str">
        <f aca="true">+TEXT($AZ51+(RAND()-0.5)*$AX51,"0.000")</f>
        <v>14171.613</v>
      </c>
      <c r="BH51" s="0" t="str">
        <f aca="true">+TEXT($AZ51+(RAND()-0.5)*$AX51,"0.000")</f>
        <v>9926.603</v>
      </c>
      <c r="BI51" s="0" t="str">
        <f aca="true">+TEXT($AZ51+(RAND()-0.5)*$AX51,"0.000")</f>
        <v>14094.379</v>
      </c>
      <c r="BJ51" s="0" t="str">
        <f aca="true">+TEXT($AZ51+(RAND()-0.5)*$AX51,"0.000")</f>
        <v>13435.932</v>
      </c>
      <c r="BK51" s="0" t="s">
        <v>182</v>
      </c>
      <c r="BL51" s="25" t="n">
        <f aca="true">+INT(7900+4200*RAND())</f>
        <v>11508</v>
      </c>
      <c r="BM51" s="0" t="str">
        <f aca="true">+TEXT($BL51+(RAND()-0.5)*$AX51,"0.000")</f>
        <v>9937.230</v>
      </c>
      <c r="BN51" s="0" t="str">
        <f aca="true">+TEXT($BL51+(RAND()-0.5)*$AX51,"0.000")</f>
        <v>13689.588</v>
      </c>
      <c r="BO51" s="0" t="str">
        <f aca="true">+TEXT($BL51+(RAND()-0.5)*$AX51,"0.000")</f>
        <v>13974.719</v>
      </c>
      <c r="BP51" s="0" t="str">
        <f aca="true">+TEXT($BL51+(RAND()-0.5)*$AX51,"0.000")</f>
        <v>11192.691</v>
      </c>
      <c r="BQ51" s="0" t="str">
        <f aca="true">+TEXT($BL51+(RAND()-0.5)*$AX51,"0.000")</f>
        <v>10478.566</v>
      </c>
      <c r="BR51" s="0" t="str">
        <f aca="true">+TEXT($BL51+(RAND()-0.5)*$AX51,"0.000")</f>
        <v>13229.235</v>
      </c>
      <c r="BS51" s="0" t="str">
        <f aca="true">+TEXT($BL51+(RAND()-0.5)*$AX51,"0.000")</f>
        <v>9393.611</v>
      </c>
      <c r="BT51" s="0" t="str">
        <f aca="true">+TEXT($BL51+(RAND()-0.5)*$AX51,"0.000")</f>
        <v>11151.078</v>
      </c>
      <c r="BU51" s="0" t="str">
        <f aca="true">+TEXT($BL51+(RAND()-0.5)*$AX51,"0.000")</f>
        <v>11180.347</v>
      </c>
      <c r="BV51" s="0" t="str">
        <f aca="true">+TEXT($BL51+(RAND()-0.5)*$AX51,"0.000")</f>
        <v>12046.963</v>
      </c>
    </row>
    <row r="52" customFormat="false" ht="11.25" hidden="false" customHeight="false" outlineLevel="0" collapsed="false">
      <c r="Q52" s="23"/>
      <c r="R52" s="20" t="n">
        <f aca="true">+AW51*($B$4/11)+RAND()*$B$4/11</f>
        <v>15.2382512925934</v>
      </c>
      <c r="S52" s="23" t="str">
        <f aca="false">$AT52&amp;$AU52&amp;$AV52&amp;BA52</f>
        <v>Forecast Time: 15  Index A forecast =   11644.452</v>
      </c>
      <c r="T52" s="23" t="str">
        <f aca="false">$AT52&amp;$AU52&amp;$AV52&amp;BB52</f>
        <v>Forecast Time: 15  Index A forecast =   13807.204</v>
      </c>
      <c r="U52" s="23" t="str">
        <f aca="false">$AT52&amp;$AU52&amp;$AV52&amp;BC52</f>
        <v>Forecast Time: 15  Index A forecast =   12710.306</v>
      </c>
      <c r="V52" s="23" t="str">
        <f aca="false">$AT52&amp;$AU52&amp;$AV52&amp;BD52</f>
        <v>Forecast Time: 15  Index A forecast =   11772.556</v>
      </c>
      <c r="W52" s="23" t="str">
        <f aca="false">$AT52&amp;$AU52&amp;$AV52&amp;BE52</f>
        <v>Forecast Time: 15  Index A forecast =   12306.343</v>
      </c>
      <c r="X52" s="23" t="str">
        <f aca="false">$AT52&amp;$AU52&amp;$AV52&amp;BF52</f>
        <v>Forecast Time: 15  Index A forecast =   11092.203</v>
      </c>
      <c r="Y52" s="23" t="str">
        <f aca="false">$AT52&amp;$AU52&amp;$AV52&amp;BG52</f>
        <v>Forecast Time: 15  Index A forecast =   12693.426</v>
      </c>
      <c r="Z52" s="23" t="str">
        <f aca="false">$AT52&amp;$AU52&amp;$AV52&amp;BH52</f>
        <v>Forecast Time: 15  Index A forecast =   11559.088</v>
      </c>
      <c r="AA52" s="23" t="str">
        <f aca="false">$AT52&amp;$AU52&amp;$AV52&amp;BI52</f>
        <v>Forecast Time: 15  Index A forecast =   12906.246</v>
      </c>
      <c r="AB52" s="23" t="str">
        <f aca="false">$AT52&amp;$AU52&amp;$AV52&amp;BJ52</f>
        <v>Forecast Time: 15  Index A forecast =   11698.358</v>
      </c>
      <c r="AC52" s="23" t="str">
        <f aca="false">$AT52&amp;$AU52&amp;$BK52&amp;BM52</f>
        <v>Forecast Time: 15  Index B forecast =   13482.329</v>
      </c>
      <c r="AD52" s="23" t="str">
        <f aca="false">$AT52&amp;$AU52&amp;$BK52&amp;BN52</f>
        <v>Forecast Time: 15  Index B forecast =   9503.546</v>
      </c>
      <c r="AE52" s="23" t="str">
        <f aca="false">$AT52&amp;$AU52&amp;$BK52&amp;BO52</f>
        <v>Forecast Time: 15  Index B forecast =   12317.510</v>
      </c>
      <c r="AF52" s="23" t="str">
        <f aca="false">$AT52&amp;$AU52&amp;$BK52&amp;BP52</f>
        <v>Forecast Time: 15  Index B forecast =   12010.682</v>
      </c>
      <c r="AG52" s="23" t="str">
        <f aca="false">$AT52&amp;$AU52&amp;$BK52&amp;BQ52</f>
        <v>Forecast Time: 15  Index B forecast =   11012.855</v>
      </c>
      <c r="AH52" s="23" t="str">
        <f aca="false">$AT52&amp;$AU52&amp;$BK52&amp;BR52</f>
        <v>Forecast Time: 15  Index B forecast =   11905.902</v>
      </c>
      <c r="AI52" s="23" t="str">
        <f aca="false">$AT52&amp;$AU52&amp;$BK52&amp;BS52</f>
        <v>Forecast Time: 15  Index B forecast =   9726.099</v>
      </c>
      <c r="AJ52" s="23" t="str">
        <f aca="false">$AT52&amp;$AU52&amp;$BK52&amp;BT52</f>
        <v>Forecast Time: 15  Index B forecast =   13170.958</v>
      </c>
      <c r="AK52" s="23" t="str">
        <f aca="false">$AT52&amp;$AU52&amp;$BK52&amp;BU52</f>
        <v>Forecast Time: 15  Index B forecast =   11836.713</v>
      </c>
      <c r="AL52" s="23" t="str">
        <f aca="false">$AT52&amp;$AU52&amp;$BK52&amp;BV52</f>
        <v>Forecast Time: 15  Index B forecast =   13119.991</v>
      </c>
      <c r="AS52" s="0" t="str">
        <f aca="false">AT52&amp;AU52&amp;AV52&amp;BA52</f>
        <v>Forecast Time: 15  Index A forecast =   11644.452</v>
      </c>
      <c r="AT52" s="0" t="s">
        <v>180</v>
      </c>
      <c r="AU52" s="0" t="str">
        <f aca="false">TEXT(R52,"0")</f>
        <v>15</v>
      </c>
      <c r="AV52" s="0" t="s">
        <v>181</v>
      </c>
      <c r="AW52" s="0" t="n">
        <v>1</v>
      </c>
      <c r="AX52" s="0" t="n">
        <f aca="false">+AX42</f>
        <v>4500</v>
      </c>
      <c r="AZ52" s="0" t="n">
        <f aca="false">+AZ51</f>
        <v>11758</v>
      </c>
      <c r="BA52" s="0" t="str">
        <f aca="true">+TEXT($AZ52+(RAND()-0.5)*$AX52,"0.000")</f>
        <v>11644.452</v>
      </c>
      <c r="BB52" s="0" t="str">
        <f aca="true">+TEXT($AZ52+(RAND()-0.5)*$AX52,"0.000")</f>
        <v>13807.204</v>
      </c>
      <c r="BC52" s="0" t="str">
        <f aca="true">+TEXT($AZ52+(RAND()-0.5)*$AX52,"0.000")</f>
        <v>12710.306</v>
      </c>
      <c r="BD52" s="0" t="str">
        <f aca="true">+TEXT($AZ52+(RAND()-0.5)*$AX52,"0.000")</f>
        <v>11772.556</v>
      </c>
      <c r="BE52" s="0" t="str">
        <f aca="true">+TEXT($AZ52+(RAND()-0.5)*$AX52,"0.000")</f>
        <v>12306.343</v>
      </c>
      <c r="BF52" s="0" t="str">
        <f aca="true">+TEXT($AZ52+(RAND()-0.5)*$AX52,"0.000")</f>
        <v>11092.203</v>
      </c>
      <c r="BG52" s="0" t="str">
        <f aca="true">+TEXT($AZ52+(RAND()-0.5)*$AX52,"0.000")</f>
        <v>12693.426</v>
      </c>
      <c r="BH52" s="0" t="str">
        <f aca="true">+TEXT($AZ52+(RAND()-0.5)*$AX52,"0.000")</f>
        <v>11559.088</v>
      </c>
      <c r="BI52" s="0" t="str">
        <f aca="true">+TEXT($AZ52+(RAND()-0.5)*$AX52,"0.000")</f>
        <v>12906.246</v>
      </c>
      <c r="BJ52" s="0" t="str">
        <f aca="true">+TEXT($AZ52+(RAND()-0.5)*$AX52,"0.000")</f>
        <v>11698.358</v>
      </c>
      <c r="BK52" s="0" t="s">
        <v>182</v>
      </c>
      <c r="BL52" s="0" t="n">
        <f aca="false">+BL51</f>
        <v>11508</v>
      </c>
      <c r="BM52" s="0" t="str">
        <f aca="true">+TEXT($BL52+(RAND()-0.5)*$AX52,"0.000")</f>
        <v>13482.329</v>
      </c>
      <c r="BN52" s="0" t="str">
        <f aca="true">+TEXT($BL52+(RAND()-0.5)*$AX52,"0.000")</f>
        <v>9503.546</v>
      </c>
      <c r="BO52" s="0" t="str">
        <f aca="true">+TEXT($BL52+(RAND()-0.5)*$AX52,"0.000")</f>
        <v>12317.510</v>
      </c>
      <c r="BP52" s="0" t="str">
        <f aca="true">+TEXT($BL52+(RAND()-0.5)*$AX52,"0.000")</f>
        <v>12010.682</v>
      </c>
      <c r="BQ52" s="0" t="str">
        <f aca="true">+TEXT($BL52+(RAND()-0.5)*$AX52,"0.000")</f>
        <v>11012.855</v>
      </c>
      <c r="BR52" s="0" t="str">
        <f aca="true">+TEXT($BL52+(RAND()-0.5)*$AX52,"0.000")</f>
        <v>11905.902</v>
      </c>
      <c r="BS52" s="0" t="str">
        <f aca="true">+TEXT($BL52+(RAND()-0.5)*$AX52,"0.000")</f>
        <v>9726.099</v>
      </c>
      <c r="BT52" s="0" t="str">
        <f aca="true">+TEXT($BL52+(RAND()-0.5)*$AX52,"0.000")</f>
        <v>13170.958</v>
      </c>
      <c r="BU52" s="0" t="str">
        <f aca="true">+TEXT($BL52+(RAND()-0.5)*$AX52,"0.000")</f>
        <v>11836.713</v>
      </c>
      <c r="BV52" s="0" t="str">
        <f aca="true">+TEXT($BL52+(RAND()-0.5)*$AX52,"0.000")</f>
        <v>13119.991</v>
      </c>
    </row>
    <row r="53" customFormat="false" ht="11.25" hidden="false" customHeight="false" outlineLevel="0" collapsed="false">
      <c r="Q53" s="23"/>
      <c r="R53" s="20" t="n">
        <f aca="true">+AW52*($B$4/11)+RAND()*$B$4/11</f>
        <v>32.046562396386</v>
      </c>
      <c r="S53" s="23" t="str">
        <f aca="false">$AT53&amp;$AU53&amp;$AV53&amp;BA53</f>
        <v>Forecast Time: 32  Index A forecast =   13434.041</v>
      </c>
      <c r="T53" s="23" t="str">
        <f aca="false">$AT53&amp;$AU53&amp;$AV53&amp;BB53</f>
        <v>Forecast Time: 32  Index A forecast =   13629.291</v>
      </c>
      <c r="U53" s="23" t="str">
        <f aca="false">$AT53&amp;$AU53&amp;$AV53&amp;BC53</f>
        <v>Forecast Time: 32  Index A forecast =   11317.987</v>
      </c>
      <c r="V53" s="23" t="str">
        <f aca="false">$AT53&amp;$AU53&amp;$AV53&amp;BD53</f>
        <v>Forecast Time: 32  Index A forecast =   13152.087</v>
      </c>
      <c r="W53" s="23" t="str">
        <f aca="false">$AT53&amp;$AU53&amp;$AV53&amp;BE53</f>
        <v>Forecast Time: 32  Index A forecast =   13214.660</v>
      </c>
      <c r="X53" s="23" t="str">
        <f aca="false">$AT53&amp;$AU53&amp;$AV53&amp;BF53</f>
        <v>Forecast Time: 32  Index A forecast =   13030.223</v>
      </c>
      <c r="Y53" s="23" t="str">
        <f aca="false">$AT53&amp;$AU53&amp;$AV53&amp;BG53</f>
        <v>Forecast Time: 32  Index A forecast =   12497.671</v>
      </c>
      <c r="Z53" s="23" t="str">
        <f aca="false">$AT53&amp;$AU53&amp;$AV53&amp;BH53</f>
        <v>Forecast Time: 32  Index A forecast =   13627.017</v>
      </c>
      <c r="AA53" s="23" t="str">
        <f aca="false">$AT53&amp;$AU53&amp;$AV53&amp;BI53</f>
        <v>Forecast Time: 32  Index A forecast =   10926.856</v>
      </c>
      <c r="AB53" s="23" t="str">
        <f aca="false">$AT53&amp;$AU53&amp;$AV53&amp;BJ53</f>
        <v>Forecast Time: 32  Index A forecast =   10982.009</v>
      </c>
      <c r="AC53" s="23" t="str">
        <f aca="false">$AT53&amp;$AU53&amp;$BK53&amp;BM53</f>
        <v>Forecast Time: 32  Index B forecast =   12355.624</v>
      </c>
      <c r="AD53" s="23" t="str">
        <f aca="false">$AT53&amp;$AU53&amp;$BK53&amp;BN53</f>
        <v>Forecast Time: 32  Index B forecast =   10106.908</v>
      </c>
      <c r="AE53" s="23" t="str">
        <f aca="false">$AT53&amp;$AU53&amp;$BK53&amp;BO53</f>
        <v>Forecast Time: 32  Index B forecast =   11854.849</v>
      </c>
      <c r="AF53" s="23" t="str">
        <f aca="false">$AT53&amp;$AU53&amp;$BK53&amp;BP53</f>
        <v>Forecast Time: 32  Index B forecast =   12429.472</v>
      </c>
      <c r="AG53" s="23" t="str">
        <f aca="false">$AT53&amp;$AU53&amp;$BK53&amp;BQ53</f>
        <v>Forecast Time: 32  Index B forecast =   13055.805</v>
      </c>
      <c r="AH53" s="23" t="str">
        <f aca="false">$AT53&amp;$AU53&amp;$BK53&amp;BR53</f>
        <v>Forecast Time: 32  Index B forecast =   10904.775</v>
      </c>
      <c r="AI53" s="23" t="str">
        <f aca="false">$AT53&amp;$AU53&amp;$BK53&amp;BS53</f>
        <v>Forecast Time: 32  Index B forecast =   11841.064</v>
      </c>
      <c r="AJ53" s="23" t="str">
        <f aca="false">$AT53&amp;$AU53&amp;$BK53&amp;BT53</f>
        <v>Forecast Time: 32  Index B forecast =   13442.786</v>
      </c>
      <c r="AK53" s="23" t="str">
        <f aca="false">$AT53&amp;$AU53&amp;$BK53&amp;BU53</f>
        <v>Forecast Time: 32  Index B forecast =   11680.848</v>
      </c>
      <c r="AL53" s="23" t="str">
        <f aca="false">$AT53&amp;$AU53&amp;$BK53&amp;BV53</f>
        <v>Forecast Time: 32  Index B forecast =   13125.959</v>
      </c>
      <c r="AS53" s="0" t="str">
        <f aca="false">AT53&amp;AU53&amp;AV53&amp;BA53</f>
        <v>Forecast Time: 32  Index A forecast =   13434.041</v>
      </c>
      <c r="AT53" s="0" t="s">
        <v>180</v>
      </c>
      <c r="AU53" s="0" t="str">
        <f aca="false">TEXT(R53,"0")</f>
        <v>32</v>
      </c>
      <c r="AV53" s="0" t="s">
        <v>181</v>
      </c>
      <c r="AW53" s="0" t="n">
        <v>2</v>
      </c>
      <c r="AX53" s="0" t="n">
        <f aca="false">+AX43</f>
        <v>4000</v>
      </c>
      <c r="AZ53" s="0" t="n">
        <f aca="false">+AZ52</f>
        <v>11758</v>
      </c>
      <c r="BA53" s="0" t="str">
        <f aca="true">+TEXT($AZ53+(RAND()-0.5)*$AX53,"0.000")</f>
        <v>13434.041</v>
      </c>
      <c r="BB53" s="0" t="str">
        <f aca="true">+TEXT($AZ53+(RAND()-0.5)*$AX53,"0.000")</f>
        <v>13629.291</v>
      </c>
      <c r="BC53" s="0" t="str">
        <f aca="true">+TEXT($AZ53+(RAND()-0.5)*$AX53,"0.000")</f>
        <v>11317.987</v>
      </c>
      <c r="BD53" s="0" t="str">
        <f aca="true">+TEXT($AZ53+(RAND()-0.5)*$AX53,"0.000")</f>
        <v>13152.087</v>
      </c>
      <c r="BE53" s="0" t="str">
        <f aca="true">+TEXT($AZ53+(RAND()-0.5)*$AX53,"0.000")</f>
        <v>13214.660</v>
      </c>
      <c r="BF53" s="0" t="str">
        <f aca="true">+TEXT($AZ53+(RAND()-0.5)*$AX53,"0.000")</f>
        <v>13030.223</v>
      </c>
      <c r="BG53" s="0" t="str">
        <f aca="true">+TEXT($AZ53+(RAND()-0.5)*$AX53,"0.000")</f>
        <v>12497.671</v>
      </c>
      <c r="BH53" s="0" t="str">
        <f aca="true">+TEXT($AZ53+(RAND()-0.5)*$AX53,"0.000")</f>
        <v>13627.017</v>
      </c>
      <c r="BI53" s="0" t="str">
        <f aca="true">+TEXT($AZ53+(RAND()-0.5)*$AX53,"0.000")</f>
        <v>10926.856</v>
      </c>
      <c r="BJ53" s="0" t="str">
        <f aca="true">+TEXT($AZ53+(RAND()-0.5)*$AX53,"0.000")</f>
        <v>10982.009</v>
      </c>
      <c r="BK53" s="0" t="s">
        <v>182</v>
      </c>
      <c r="BL53" s="0" t="n">
        <f aca="false">+BL52</f>
        <v>11508</v>
      </c>
      <c r="BM53" s="0" t="str">
        <f aca="true">+TEXT($BL53+(RAND()-0.5)*$AX53,"0.000")</f>
        <v>12355.624</v>
      </c>
      <c r="BN53" s="0" t="str">
        <f aca="true">+TEXT($BL53+(RAND()-0.5)*$AX53,"0.000")</f>
        <v>10106.908</v>
      </c>
      <c r="BO53" s="0" t="str">
        <f aca="true">+TEXT($BL53+(RAND()-0.5)*$AX53,"0.000")</f>
        <v>11854.849</v>
      </c>
      <c r="BP53" s="0" t="str">
        <f aca="true">+TEXT($BL53+(RAND()-0.5)*$AX53,"0.000")</f>
        <v>12429.472</v>
      </c>
      <c r="BQ53" s="0" t="str">
        <f aca="true">+TEXT($BL53+(RAND()-0.5)*$AX53,"0.000")</f>
        <v>13055.805</v>
      </c>
      <c r="BR53" s="0" t="str">
        <f aca="true">+TEXT($BL53+(RAND()-0.5)*$AX53,"0.000")</f>
        <v>10904.775</v>
      </c>
      <c r="BS53" s="0" t="str">
        <f aca="true">+TEXT($BL53+(RAND()-0.5)*$AX53,"0.000")</f>
        <v>11841.064</v>
      </c>
      <c r="BT53" s="0" t="str">
        <f aca="true">+TEXT($BL53+(RAND()-0.5)*$AX53,"0.000")</f>
        <v>13442.786</v>
      </c>
      <c r="BU53" s="0" t="str">
        <f aca="true">+TEXT($BL53+(RAND()-0.5)*$AX53,"0.000")</f>
        <v>11680.848</v>
      </c>
      <c r="BV53" s="0" t="str">
        <f aca="true">+TEXT($BL53+(RAND()-0.5)*$AX53,"0.000")</f>
        <v>13125.959</v>
      </c>
    </row>
    <row r="54" customFormat="false" ht="11.25" hidden="false" customHeight="false" outlineLevel="0" collapsed="false">
      <c r="Q54" s="23"/>
      <c r="R54" s="20" t="n">
        <f aca="true">+AW53*($B$4/11)+RAND()*$B$4/11</f>
        <v>60.8590711734576</v>
      </c>
      <c r="S54" s="23" t="str">
        <f aca="false">$AT54&amp;$AU54&amp;$AV54&amp;BA54</f>
        <v>Forecast Time: 61  Index A forecast =   13103.208</v>
      </c>
      <c r="T54" s="23" t="str">
        <f aca="false">$AT54&amp;$AU54&amp;$AV54&amp;BB54</f>
        <v>Forecast Time: 61  Index A forecast =   11134.505</v>
      </c>
      <c r="U54" s="23" t="str">
        <f aca="false">$AT54&amp;$AU54&amp;$AV54&amp;BC54</f>
        <v>Forecast Time: 61  Index A forecast =   13493.023</v>
      </c>
      <c r="V54" s="23" t="str">
        <f aca="false">$AT54&amp;$AU54&amp;$AV54&amp;BD54</f>
        <v>Forecast Time: 61  Index A forecast =   10629.238</v>
      </c>
      <c r="W54" s="23" t="str">
        <f aca="false">$AT54&amp;$AU54&amp;$AV54&amp;BE54</f>
        <v>Forecast Time: 61  Index A forecast =   13044.845</v>
      </c>
      <c r="X54" s="23" t="str">
        <f aca="false">$AT54&amp;$AU54&amp;$AV54&amp;BF54</f>
        <v>Forecast Time: 61  Index A forecast =   11273.597</v>
      </c>
      <c r="Y54" s="23" t="str">
        <f aca="false">$AT54&amp;$AU54&amp;$AV54&amp;BG54</f>
        <v>Forecast Time: 61  Index A forecast =   13412.327</v>
      </c>
      <c r="Z54" s="23" t="str">
        <f aca="false">$AT54&amp;$AU54&amp;$AV54&amp;BH54</f>
        <v>Forecast Time: 61  Index A forecast =   11864.497</v>
      </c>
      <c r="AA54" s="23" t="str">
        <f aca="false">$AT54&amp;$AU54&amp;$AV54&amp;BI54</f>
        <v>Forecast Time: 61  Index A forecast =   10389.127</v>
      </c>
      <c r="AB54" s="23" t="str">
        <f aca="false">$AT54&amp;$AU54&amp;$AV54&amp;BJ54</f>
        <v>Forecast Time: 61  Index A forecast =   10846.602</v>
      </c>
      <c r="AC54" s="23" t="str">
        <f aca="false">$AT54&amp;$AU54&amp;$BK54&amp;BM54</f>
        <v>Forecast Time: 61  Index B forecast =   12771.105</v>
      </c>
      <c r="AD54" s="23" t="str">
        <f aca="false">$AT54&amp;$AU54&amp;$BK54&amp;BN54</f>
        <v>Forecast Time: 61  Index B forecast =   10039.158</v>
      </c>
      <c r="AE54" s="23" t="str">
        <f aca="false">$AT54&amp;$AU54&amp;$BK54&amp;BO54</f>
        <v>Forecast Time: 61  Index B forecast =   10567.988</v>
      </c>
      <c r="AF54" s="23" t="str">
        <f aca="false">$AT54&amp;$AU54&amp;$BK54&amp;BP54</f>
        <v>Forecast Time: 61  Index B forecast =   12764.234</v>
      </c>
      <c r="AG54" s="23" t="str">
        <f aca="false">$AT54&amp;$AU54&amp;$BK54&amp;BQ54</f>
        <v>Forecast Time: 61  Index B forecast =   11970.066</v>
      </c>
      <c r="AH54" s="23" t="str">
        <f aca="false">$AT54&amp;$AU54&amp;$BK54&amp;BR54</f>
        <v>Forecast Time: 61  Index B forecast =   10881.663</v>
      </c>
      <c r="AI54" s="23" t="str">
        <f aca="false">$AT54&amp;$AU54&amp;$BK54&amp;BS54</f>
        <v>Forecast Time: 61  Index B forecast =   11565.217</v>
      </c>
      <c r="AJ54" s="23" t="str">
        <f aca="false">$AT54&amp;$AU54&amp;$BK54&amp;BT54</f>
        <v>Forecast Time: 61  Index B forecast =   10336.980</v>
      </c>
      <c r="AK54" s="23" t="str">
        <f aca="false">$AT54&amp;$AU54&amp;$BK54&amp;BU54</f>
        <v>Forecast Time: 61  Index B forecast =   12016.142</v>
      </c>
      <c r="AL54" s="23" t="str">
        <f aca="false">$AT54&amp;$AU54&amp;$BK54&amp;BV54</f>
        <v>Forecast Time: 61  Index B forecast =   12683.589</v>
      </c>
      <c r="AS54" s="0" t="str">
        <f aca="false">AT54&amp;AU54&amp;AV54&amp;BA54</f>
        <v>Forecast Time: 61  Index A forecast =   13103.208</v>
      </c>
      <c r="AT54" s="0" t="s">
        <v>180</v>
      </c>
      <c r="AU54" s="0" t="str">
        <f aca="false">TEXT(R54,"0")</f>
        <v>61</v>
      </c>
      <c r="AV54" s="0" t="s">
        <v>181</v>
      </c>
      <c r="AW54" s="0" t="n">
        <v>3</v>
      </c>
      <c r="AX54" s="0" t="n">
        <f aca="false">+AX44</f>
        <v>3500</v>
      </c>
      <c r="AZ54" s="0" t="n">
        <f aca="false">+AZ53</f>
        <v>11758</v>
      </c>
      <c r="BA54" s="0" t="str">
        <f aca="true">+TEXT($AZ54+(RAND()-0.5)*$AX54,"0.000")</f>
        <v>13103.208</v>
      </c>
      <c r="BB54" s="0" t="str">
        <f aca="true">+TEXT($AZ54+(RAND()-0.5)*$AX54,"0.000")</f>
        <v>11134.505</v>
      </c>
      <c r="BC54" s="0" t="str">
        <f aca="true">+TEXT($AZ54+(RAND()-0.5)*$AX54,"0.000")</f>
        <v>13493.023</v>
      </c>
      <c r="BD54" s="0" t="str">
        <f aca="true">+TEXT($AZ54+(RAND()-0.5)*$AX54,"0.000")</f>
        <v>10629.238</v>
      </c>
      <c r="BE54" s="0" t="str">
        <f aca="true">+TEXT($AZ54+(RAND()-0.5)*$AX54,"0.000")</f>
        <v>13044.845</v>
      </c>
      <c r="BF54" s="0" t="str">
        <f aca="true">+TEXT($AZ54+(RAND()-0.5)*$AX54,"0.000")</f>
        <v>11273.597</v>
      </c>
      <c r="BG54" s="0" t="str">
        <f aca="true">+TEXT($AZ54+(RAND()-0.5)*$AX54,"0.000")</f>
        <v>13412.327</v>
      </c>
      <c r="BH54" s="0" t="str">
        <f aca="true">+TEXT($AZ54+(RAND()-0.5)*$AX54,"0.000")</f>
        <v>11864.497</v>
      </c>
      <c r="BI54" s="0" t="str">
        <f aca="true">+TEXT($AZ54+(RAND()-0.5)*$AX54,"0.000")</f>
        <v>10389.127</v>
      </c>
      <c r="BJ54" s="0" t="str">
        <f aca="true">+TEXT($AZ54+(RAND()-0.5)*$AX54,"0.000")</f>
        <v>10846.602</v>
      </c>
      <c r="BK54" s="0" t="s">
        <v>182</v>
      </c>
      <c r="BL54" s="0" t="n">
        <f aca="false">+BL53</f>
        <v>11508</v>
      </c>
      <c r="BM54" s="0" t="str">
        <f aca="true">+TEXT($BL54+(RAND()-0.5)*$AX54,"0.000")</f>
        <v>12771.105</v>
      </c>
      <c r="BN54" s="0" t="str">
        <f aca="true">+TEXT($BL54+(RAND()-0.5)*$AX54,"0.000")</f>
        <v>10039.158</v>
      </c>
      <c r="BO54" s="0" t="str">
        <f aca="true">+TEXT($BL54+(RAND()-0.5)*$AX54,"0.000")</f>
        <v>10567.988</v>
      </c>
      <c r="BP54" s="0" t="str">
        <f aca="true">+TEXT($BL54+(RAND()-0.5)*$AX54,"0.000")</f>
        <v>12764.234</v>
      </c>
      <c r="BQ54" s="0" t="str">
        <f aca="true">+TEXT($BL54+(RAND()-0.5)*$AX54,"0.000")</f>
        <v>11970.066</v>
      </c>
      <c r="BR54" s="0" t="str">
        <f aca="true">+TEXT($BL54+(RAND()-0.5)*$AX54,"0.000")</f>
        <v>10881.663</v>
      </c>
      <c r="BS54" s="0" t="str">
        <f aca="true">+TEXT($BL54+(RAND()-0.5)*$AX54,"0.000")</f>
        <v>11565.217</v>
      </c>
      <c r="BT54" s="0" t="str">
        <f aca="true">+TEXT($BL54+(RAND()-0.5)*$AX54,"0.000")</f>
        <v>10336.980</v>
      </c>
      <c r="BU54" s="0" t="str">
        <f aca="true">+TEXT($BL54+(RAND()-0.5)*$AX54,"0.000")</f>
        <v>12016.142</v>
      </c>
      <c r="BV54" s="0" t="str">
        <f aca="true">+TEXT($BL54+(RAND()-0.5)*$AX54,"0.000")</f>
        <v>12683.589</v>
      </c>
    </row>
    <row r="55" customFormat="false" ht="11.25" hidden="false" customHeight="false" outlineLevel="0" collapsed="false">
      <c r="Q55" s="23"/>
      <c r="R55" s="20" t="n">
        <f aca="true">+AW54*($B$4/11)+RAND()*$B$4/11</f>
        <v>83.0972571159409</v>
      </c>
      <c r="S55" s="23" t="str">
        <f aca="false">$AT55&amp;$AU55&amp;$AV55&amp;BA55</f>
        <v>Forecast Time: 83  Index A forecast =   10794.964</v>
      </c>
      <c r="T55" s="23" t="str">
        <f aca="false">$AT55&amp;$AU55&amp;$AV55&amp;BB55</f>
        <v>Forecast Time: 83  Index A forecast =   10629.898</v>
      </c>
      <c r="U55" s="23" t="str">
        <f aca="false">$AT55&amp;$AU55&amp;$AV55&amp;BC55</f>
        <v>Forecast Time: 83  Index A forecast =   10463.462</v>
      </c>
      <c r="V55" s="23" t="str">
        <f aca="false">$AT55&amp;$AU55&amp;$AV55&amp;BD55</f>
        <v>Forecast Time: 83  Index A forecast =   12036.467</v>
      </c>
      <c r="W55" s="23" t="str">
        <f aca="false">$AT55&amp;$AU55&amp;$AV55&amp;BE55</f>
        <v>Forecast Time: 83  Index A forecast =   11314.893</v>
      </c>
      <c r="X55" s="23" t="str">
        <f aca="false">$AT55&amp;$AU55&amp;$AV55&amp;BF55</f>
        <v>Forecast Time: 83  Index A forecast =   11682.754</v>
      </c>
      <c r="Y55" s="23" t="str">
        <f aca="false">$AT55&amp;$AU55&amp;$AV55&amp;BG55</f>
        <v>Forecast Time: 83  Index A forecast =   13148.910</v>
      </c>
      <c r="Z55" s="23" t="str">
        <f aca="false">$AT55&amp;$AU55&amp;$AV55&amp;BH55</f>
        <v>Forecast Time: 83  Index A forecast =   11570.286</v>
      </c>
      <c r="AA55" s="23" t="str">
        <f aca="false">$AT55&amp;$AU55&amp;$AV55&amp;BI55</f>
        <v>Forecast Time: 83  Index A forecast =   13071.937</v>
      </c>
      <c r="AB55" s="23" t="str">
        <f aca="false">$AT55&amp;$AU55&amp;$AV55&amp;BJ55</f>
        <v>Forecast Time: 83  Index A forecast =   11670.272</v>
      </c>
      <c r="AC55" s="23" t="str">
        <f aca="false">$AT55&amp;$AU55&amp;$BK55&amp;BM55</f>
        <v>Forecast Time: 83  Index B forecast =   10856.005</v>
      </c>
      <c r="AD55" s="23" t="str">
        <f aca="false">$AT55&amp;$AU55&amp;$BK55&amp;BN55</f>
        <v>Forecast Time: 83  Index B forecast =   11354.723</v>
      </c>
      <c r="AE55" s="23" t="str">
        <f aca="false">$AT55&amp;$AU55&amp;$BK55&amp;BO55</f>
        <v>Forecast Time: 83  Index B forecast =   12387.374</v>
      </c>
      <c r="AF55" s="23" t="str">
        <f aca="false">$AT55&amp;$AU55&amp;$BK55&amp;BP55</f>
        <v>Forecast Time: 83  Index B forecast =   10280.270</v>
      </c>
      <c r="AG55" s="23" t="str">
        <f aca="false">$AT55&amp;$AU55&amp;$BK55&amp;BQ55</f>
        <v>Forecast Time: 83  Index B forecast =   11755.412</v>
      </c>
      <c r="AH55" s="23" t="str">
        <f aca="false">$AT55&amp;$AU55&amp;$BK55&amp;BR55</f>
        <v>Forecast Time: 83  Index B forecast =   10937.807</v>
      </c>
      <c r="AI55" s="23" t="str">
        <f aca="false">$AT55&amp;$AU55&amp;$BK55&amp;BS55</f>
        <v>Forecast Time: 83  Index B forecast =   12786.122</v>
      </c>
      <c r="AJ55" s="23" t="str">
        <f aca="false">$AT55&amp;$AU55&amp;$BK55&amp;BT55</f>
        <v>Forecast Time: 83  Index B forecast =   12366.177</v>
      </c>
      <c r="AK55" s="23" t="str">
        <f aca="false">$AT55&amp;$AU55&amp;$BK55&amp;BU55</f>
        <v>Forecast Time: 83  Index B forecast =   10999.528</v>
      </c>
      <c r="AL55" s="23" t="str">
        <f aca="false">$AT55&amp;$AU55&amp;$BK55&amp;BV55</f>
        <v>Forecast Time: 83  Index B forecast =   10258.391</v>
      </c>
      <c r="AS55" s="0" t="str">
        <f aca="false">AT55&amp;AU55&amp;AV55&amp;BA55</f>
        <v>Forecast Time: 83  Index A forecast =   10794.964</v>
      </c>
      <c r="AT55" s="0" t="s">
        <v>180</v>
      </c>
      <c r="AU55" s="0" t="str">
        <f aca="false">TEXT(R55,"0")</f>
        <v>83</v>
      </c>
      <c r="AV55" s="0" t="s">
        <v>181</v>
      </c>
      <c r="AW55" s="0" t="n">
        <v>4</v>
      </c>
      <c r="AX55" s="0" t="n">
        <f aca="false">+AX45</f>
        <v>3000</v>
      </c>
      <c r="AZ55" s="0" t="n">
        <f aca="false">+AZ54</f>
        <v>11758</v>
      </c>
      <c r="BA55" s="0" t="str">
        <f aca="true">+TEXT($AZ55+(RAND()-0.5)*$AX55,"0.000")</f>
        <v>10794.964</v>
      </c>
      <c r="BB55" s="0" t="str">
        <f aca="true">+TEXT($AZ55+(RAND()-0.5)*$AX55,"0.000")</f>
        <v>10629.898</v>
      </c>
      <c r="BC55" s="0" t="str">
        <f aca="true">+TEXT($AZ55+(RAND()-0.5)*$AX55,"0.000")</f>
        <v>10463.462</v>
      </c>
      <c r="BD55" s="0" t="str">
        <f aca="true">+TEXT($AZ55+(RAND()-0.5)*$AX55,"0.000")</f>
        <v>12036.467</v>
      </c>
      <c r="BE55" s="0" t="str">
        <f aca="true">+TEXT($AZ55+(RAND()-0.5)*$AX55,"0.000")</f>
        <v>11314.893</v>
      </c>
      <c r="BF55" s="0" t="str">
        <f aca="true">+TEXT($AZ55+(RAND()-0.5)*$AX55,"0.000")</f>
        <v>11682.754</v>
      </c>
      <c r="BG55" s="0" t="str">
        <f aca="true">+TEXT($AZ55+(RAND()-0.5)*$AX55,"0.000")</f>
        <v>13148.910</v>
      </c>
      <c r="BH55" s="0" t="str">
        <f aca="true">+TEXT($AZ55+(RAND()-0.5)*$AX55,"0.000")</f>
        <v>11570.286</v>
      </c>
      <c r="BI55" s="0" t="str">
        <f aca="true">+TEXT($AZ55+(RAND()-0.5)*$AX55,"0.000")</f>
        <v>13071.937</v>
      </c>
      <c r="BJ55" s="0" t="str">
        <f aca="true">+TEXT($AZ55+(RAND()-0.5)*$AX55,"0.000")</f>
        <v>11670.272</v>
      </c>
      <c r="BK55" s="0" t="s">
        <v>182</v>
      </c>
      <c r="BL55" s="0" t="n">
        <f aca="false">+BL54</f>
        <v>11508</v>
      </c>
      <c r="BM55" s="0" t="str">
        <f aca="true">+TEXT($BL55+(RAND()-0.5)*$AX55,"0.000")</f>
        <v>10856.005</v>
      </c>
      <c r="BN55" s="0" t="str">
        <f aca="true">+TEXT($BL55+(RAND()-0.5)*$AX55,"0.000")</f>
        <v>11354.723</v>
      </c>
      <c r="BO55" s="0" t="str">
        <f aca="true">+TEXT($BL55+(RAND()-0.5)*$AX55,"0.000")</f>
        <v>12387.374</v>
      </c>
      <c r="BP55" s="0" t="str">
        <f aca="true">+TEXT($BL55+(RAND()-0.5)*$AX55,"0.000")</f>
        <v>10280.270</v>
      </c>
      <c r="BQ55" s="0" t="str">
        <f aca="true">+TEXT($BL55+(RAND()-0.5)*$AX55,"0.000")</f>
        <v>11755.412</v>
      </c>
      <c r="BR55" s="0" t="str">
        <f aca="true">+TEXT($BL55+(RAND()-0.5)*$AX55,"0.000")</f>
        <v>10937.807</v>
      </c>
      <c r="BS55" s="0" t="str">
        <f aca="true">+TEXT($BL55+(RAND()-0.5)*$AX55,"0.000")</f>
        <v>12786.122</v>
      </c>
      <c r="BT55" s="0" t="str">
        <f aca="true">+TEXT($BL55+(RAND()-0.5)*$AX55,"0.000")</f>
        <v>12366.177</v>
      </c>
      <c r="BU55" s="0" t="str">
        <f aca="true">+TEXT($BL55+(RAND()-0.5)*$AX55,"0.000")</f>
        <v>10999.528</v>
      </c>
      <c r="BV55" s="0" t="str">
        <f aca="true">+TEXT($BL55+(RAND()-0.5)*$AX55,"0.000")</f>
        <v>10258.391</v>
      </c>
    </row>
    <row r="56" customFormat="false" ht="11.25" hidden="false" customHeight="false" outlineLevel="0" collapsed="false">
      <c r="Q56" s="23"/>
      <c r="R56" s="20" t="n">
        <f aca="true">+AW55*($B$4/11)+RAND()*$B$4/11</f>
        <v>116.266632330912</v>
      </c>
      <c r="S56" s="23" t="str">
        <f aca="false">$AT56&amp;$AU56&amp;$AV56&amp;BA56</f>
        <v>Forecast Time: 116  Index A forecast =   11996.336</v>
      </c>
      <c r="T56" s="23" t="str">
        <f aca="false">$AT56&amp;$AU56&amp;$AV56&amp;BB56</f>
        <v>Forecast Time: 116  Index A forecast =   12176.654</v>
      </c>
      <c r="U56" s="23" t="str">
        <f aca="false">$AT56&amp;$AU56&amp;$AV56&amp;BC56</f>
        <v>Forecast Time: 116  Index A forecast =   12497.519</v>
      </c>
      <c r="V56" s="23" t="str">
        <f aca="false">$AT56&amp;$AU56&amp;$AV56&amp;BD56</f>
        <v>Forecast Time: 116  Index A forecast =   11964.525</v>
      </c>
      <c r="W56" s="23" t="str">
        <f aca="false">$AT56&amp;$AU56&amp;$AV56&amp;BE56</f>
        <v>Forecast Time: 116  Index A forecast =   11027.295</v>
      </c>
      <c r="X56" s="23" t="str">
        <f aca="false">$AT56&amp;$AU56&amp;$AV56&amp;BF56</f>
        <v>Forecast Time: 116  Index A forecast =   11845.799</v>
      </c>
      <c r="Y56" s="23" t="str">
        <f aca="false">$AT56&amp;$AU56&amp;$AV56&amp;BG56</f>
        <v>Forecast Time: 116  Index A forecast =   11573.099</v>
      </c>
      <c r="Z56" s="23" t="str">
        <f aca="false">$AT56&amp;$AU56&amp;$AV56&amp;BH56</f>
        <v>Forecast Time: 116  Index A forecast =   11378.390</v>
      </c>
      <c r="AA56" s="23" t="str">
        <f aca="false">$AT56&amp;$AU56&amp;$AV56&amp;BI56</f>
        <v>Forecast Time: 116  Index A forecast =   10812.929</v>
      </c>
      <c r="AB56" s="23" t="str">
        <f aca="false">$AT56&amp;$AU56&amp;$AV56&amp;BJ56</f>
        <v>Forecast Time: 116  Index A forecast =   12489.833</v>
      </c>
      <c r="AC56" s="23" t="str">
        <f aca="false">$AT56&amp;$AU56&amp;$BK56&amp;BM56</f>
        <v>Forecast Time: 116  Index B forecast =   10722.247</v>
      </c>
      <c r="AD56" s="23" t="str">
        <f aca="false">$AT56&amp;$AU56&amp;$BK56&amp;BN56</f>
        <v>Forecast Time: 116  Index B forecast =   11043.954</v>
      </c>
      <c r="AE56" s="23" t="str">
        <f aca="false">$AT56&amp;$AU56&amp;$BK56&amp;BO56</f>
        <v>Forecast Time: 116  Index B forecast =   11918.367</v>
      </c>
      <c r="AF56" s="23" t="str">
        <f aca="false">$AT56&amp;$AU56&amp;$BK56&amp;BP56</f>
        <v>Forecast Time: 116  Index B forecast =   11678.037</v>
      </c>
      <c r="AG56" s="23" t="str">
        <f aca="false">$AT56&amp;$AU56&amp;$BK56&amp;BQ56</f>
        <v>Forecast Time: 116  Index B forecast =   10896.543</v>
      </c>
      <c r="AH56" s="23" t="str">
        <f aca="false">$AT56&amp;$AU56&amp;$BK56&amp;BR56</f>
        <v>Forecast Time: 116  Index B forecast =   11400.998</v>
      </c>
      <c r="AI56" s="23" t="str">
        <f aca="false">$AT56&amp;$AU56&amp;$BK56&amp;BS56</f>
        <v>Forecast Time: 116  Index B forecast =   12608.024</v>
      </c>
      <c r="AJ56" s="23" t="str">
        <f aca="false">$AT56&amp;$AU56&amp;$BK56&amp;BT56</f>
        <v>Forecast Time: 116  Index B forecast =   10366.822</v>
      </c>
      <c r="AK56" s="23" t="str">
        <f aca="false">$AT56&amp;$AU56&amp;$BK56&amp;BU56</f>
        <v>Forecast Time: 116  Index B forecast =   12726.214</v>
      </c>
      <c r="AL56" s="23" t="str">
        <f aca="false">$AT56&amp;$AU56&amp;$BK56&amp;BV56</f>
        <v>Forecast Time: 116  Index B forecast =   10320.681</v>
      </c>
      <c r="AS56" s="0" t="str">
        <f aca="false">AT56&amp;AU56&amp;AV56&amp;BA56</f>
        <v>Forecast Time: 116  Index A forecast =   11996.336</v>
      </c>
      <c r="AT56" s="0" t="s">
        <v>180</v>
      </c>
      <c r="AU56" s="0" t="str">
        <f aca="false">TEXT(R56,"0")</f>
        <v>116</v>
      </c>
      <c r="AV56" s="0" t="s">
        <v>181</v>
      </c>
      <c r="AW56" s="0" t="n">
        <v>5</v>
      </c>
      <c r="AX56" s="0" t="n">
        <f aca="false">+AX46</f>
        <v>2500</v>
      </c>
      <c r="AZ56" s="0" t="n">
        <f aca="false">+AZ55</f>
        <v>11758</v>
      </c>
      <c r="BA56" s="0" t="str">
        <f aca="true">+TEXT($AZ56+(RAND()-0.5)*$AX56,"0.000")</f>
        <v>11996.336</v>
      </c>
      <c r="BB56" s="0" t="str">
        <f aca="true">+TEXT($AZ56+(RAND()-0.5)*$AX56,"0.000")</f>
        <v>12176.654</v>
      </c>
      <c r="BC56" s="0" t="str">
        <f aca="true">+TEXT($AZ56+(RAND()-0.5)*$AX56,"0.000")</f>
        <v>12497.519</v>
      </c>
      <c r="BD56" s="0" t="str">
        <f aca="true">+TEXT($AZ56+(RAND()-0.5)*$AX56,"0.000")</f>
        <v>11964.525</v>
      </c>
      <c r="BE56" s="0" t="str">
        <f aca="true">+TEXT($AZ56+(RAND()-0.5)*$AX56,"0.000")</f>
        <v>11027.295</v>
      </c>
      <c r="BF56" s="0" t="str">
        <f aca="true">+TEXT($AZ56+(RAND()-0.5)*$AX56,"0.000")</f>
        <v>11845.799</v>
      </c>
      <c r="BG56" s="0" t="str">
        <f aca="true">+TEXT($AZ56+(RAND()-0.5)*$AX56,"0.000")</f>
        <v>11573.099</v>
      </c>
      <c r="BH56" s="0" t="str">
        <f aca="true">+TEXT($AZ56+(RAND()-0.5)*$AX56,"0.000")</f>
        <v>11378.390</v>
      </c>
      <c r="BI56" s="0" t="str">
        <f aca="true">+TEXT($AZ56+(RAND()-0.5)*$AX56,"0.000")</f>
        <v>10812.929</v>
      </c>
      <c r="BJ56" s="0" t="str">
        <f aca="true">+TEXT($AZ56+(RAND()-0.5)*$AX56,"0.000")</f>
        <v>12489.833</v>
      </c>
      <c r="BK56" s="0" t="s">
        <v>182</v>
      </c>
      <c r="BL56" s="0" t="n">
        <f aca="false">+BL55</f>
        <v>11508</v>
      </c>
      <c r="BM56" s="0" t="str">
        <f aca="true">+TEXT($BL56+(RAND()-0.5)*$AX56,"0.000")</f>
        <v>10722.247</v>
      </c>
      <c r="BN56" s="0" t="str">
        <f aca="true">+TEXT($BL56+(RAND()-0.5)*$AX56,"0.000")</f>
        <v>11043.954</v>
      </c>
      <c r="BO56" s="0" t="str">
        <f aca="true">+TEXT($BL56+(RAND()-0.5)*$AX56,"0.000")</f>
        <v>11918.367</v>
      </c>
      <c r="BP56" s="0" t="str">
        <f aca="true">+TEXT($BL56+(RAND()-0.5)*$AX56,"0.000")</f>
        <v>11678.037</v>
      </c>
      <c r="BQ56" s="0" t="str">
        <f aca="true">+TEXT($BL56+(RAND()-0.5)*$AX56,"0.000")</f>
        <v>10896.543</v>
      </c>
      <c r="BR56" s="0" t="str">
        <f aca="true">+TEXT($BL56+(RAND()-0.5)*$AX56,"0.000")</f>
        <v>11400.998</v>
      </c>
      <c r="BS56" s="0" t="str">
        <f aca="true">+TEXT($BL56+(RAND()-0.5)*$AX56,"0.000")</f>
        <v>12608.024</v>
      </c>
      <c r="BT56" s="0" t="str">
        <f aca="true">+TEXT($BL56+(RAND()-0.5)*$AX56,"0.000")</f>
        <v>10366.822</v>
      </c>
      <c r="BU56" s="0" t="str">
        <f aca="true">+TEXT($BL56+(RAND()-0.5)*$AX56,"0.000")</f>
        <v>12726.214</v>
      </c>
      <c r="BV56" s="0" t="str">
        <f aca="true">+TEXT($BL56+(RAND()-0.5)*$AX56,"0.000")</f>
        <v>10320.681</v>
      </c>
    </row>
    <row r="57" customFormat="false" ht="11.25" hidden="false" customHeight="false" outlineLevel="0" collapsed="false">
      <c r="Q57" s="23"/>
      <c r="R57" s="20" t="n">
        <f aca="true">+AW56*($B$4/11)+RAND()*$B$4/11</f>
        <v>143.95819863813</v>
      </c>
      <c r="S57" s="23" t="str">
        <f aca="false">$AT57&amp;$AU57&amp;$AV57&amp;BA57</f>
        <v>Forecast Time: 144  Index A forecast =   12640.644</v>
      </c>
      <c r="T57" s="23" t="str">
        <f aca="false">$AT57&amp;$AU57&amp;$AV57&amp;BB57</f>
        <v>Forecast Time: 144  Index A forecast =   10795.051</v>
      </c>
      <c r="U57" s="23" t="str">
        <f aca="false">$AT57&amp;$AU57&amp;$AV57&amp;BC57</f>
        <v>Forecast Time: 144  Index A forecast =   12114.273</v>
      </c>
      <c r="V57" s="23" t="str">
        <f aca="false">$AT57&amp;$AU57&amp;$AV57&amp;BD57</f>
        <v>Forecast Time: 144  Index A forecast =   11120.806</v>
      </c>
      <c r="W57" s="23" t="str">
        <f aca="false">$AT57&amp;$AU57&amp;$AV57&amp;BE57</f>
        <v>Forecast Time: 144  Index A forecast =   10941.798</v>
      </c>
      <c r="X57" s="23" t="str">
        <f aca="false">$AT57&amp;$AU57&amp;$AV57&amp;BF57</f>
        <v>Forecast Time: 144  Index A forecast =   12141.485</v>
      </c>
      <c r="Y57" s="23" t="str">
        <f aca="false">$AT57&amp;$AU57&amp;$AV57&amp;BG57</f>
        <v>Forecast Time: 144  Index A forecast =   11468.922</v>
      </c>
      <c r="Z57" s="23" t="str">
        <f aca="false">$AT57&amp;$AU57&amp;$AV57&amp;BH57</f>
        <v>Forecast Time: 144  Index A forecast =   11903.049</v>
      </c>
      <c r="AA57" s="23" t="str">
        <f aca="false">$AT57&amp;$AU57&amp;$AV57&amp;BI57</f>
        <v>Forecast Time: 144  Index A forecast =   12079.615</v>
      </c>
      <c r="AB57" s="23" t="str">
        <f aca="false">$AT57&amp;$AU57&amp;$AV57&amp;BJ57</f>
        <v>Forecast Time: 144  Index A forecast =   11842.225</v>
      </c>
      <c r="AC57" s="23" t="str">
        <f aca="false">$AT57&amp;$AU57&amp;$BK57&amp;BM57</f>
        <v>Forecast Time: 144  Index B forecast =   12296.838</v>
      </c>
      <c r="AD57" s="23" t="str">
        <f aca="false">$AT57&amp;$AU57&amp;$BK57&amp;BN57</f>
        <v>Forecast Time: 144  Index B forecast =   10668.626</v>
      </c>
      <c r="AE57" s="23" t="str">
        <f aca="false">$AT57&amp;$AU57&amp;$BK57&amp;BO57</f>
        <v>Forecast Time: 144  Index B forecast =   12164.696</v>
      </c>
      <c r="AF57" s="23" t="str">
        <f aca="false">$AT57&amp;$AU57&amp;$BK57&amp;BP57</f>
        <v>Forecast Time: 144  Index B forecast =   11416.372</v>
      </c>
      <c r="AG57" s="23" t="str">
        <f aca="false">$AT57&amp;$AU57&amp;$BK57&amp;BQ57</f>
        <v>Forecast Time: 144  Index B forecast =   10659.774</v>
      </c>
      <c r="AH57" s="23" t="str">
        <f aca="false">$AT57&amp;$AU57&amp;$BK57&amp;BR57</f>
        <v>Forecast Time: 144  Index B forecast =   10759.464</v>
      </c>
      <c r="AI57" s="23" t="str">
        <f aca="false">$AT57&amp;$AU57&amp;$BK57&amp;BS57</f>
        <v>Forecast Time: 144  Index B forecast =   10685.032</v>
      </c>
      <c r="AJ57" s="23" t="str">
        <f aca="false">$AT57&amp;$AU57&amp;$BK57&amp;BT57</f>
        <v>Forecast Time: 144  Index B forecast =   12217.275</v>
      </c>
      <c r="AK57" s="23" t="str">
        <f aca="false">$AT57&amp;$AU57&amp;$BK57&amp;BU57</f>
        <v>Forecast Time: 144  Index B forecast =   10607.242</v>
      </c>
      <c r="AL57" s="23" t="str">
        <f aca="false">$AT57&amp;$AU57&amp;$BK57&amp;BV57</f>
        <v>Forecast Time: 144  Index B forecast =   12359.824</v>
      </c>
      <c r="AS57" s="0" t="str">
        <f aca="false">AT57&amp;AU57&amp;AV57&amp;BA57</f>
        <v>Forecast Time: 144  Index A forecast =   12640.644</v>
      </c>
      <c r="AT57" s="0" t="s">
        <v>180</v>
      </c>
      <c r="AU57" s="0" t="str">
        <f aca="false">TEXT(R57,"0")</f>
        <v>144</v>
      </c>
      <c r="AV57" s="0" t="s">
        <v>181</v>
      </c>
      <c r="AW57" s="0" t="n">
        <v>6</v>
      </c>
      <c r="AX57" s="0" t="n">
        <f aca="false">+AX47</f>
        <v>2000</v>
      </c>
      <c r="AZ57" s="0" t="n">
        <f aca="false">+AZ56</f>
        <v>11758</v>
      </c>
      <c r="BA57" s="0" t="str">
        <f aca="true">+TEXT($AZ57+(RAND()-0.5)*$AX57,"0.000")</f>
        <v>12640.644</v>
      </c>
      <c r="BB57" s="0" t="str">
        <f aca="true">+TEXT($AZ57+(RAND()-0.5)*$AX57,"0.000")</f>
        <v>10795.051</v>
      </c>
      <c r="BC57" s="0" t="str">
        <f aca="true">+TEXT($AZ57+(RAND()-0.5)*$AX57,"0.000")</f>
        <v>12114.273</v>
      </c>
      <c r="BD57" s="0" t="str">
        <f aca="true">+TEXT($AZ57+(RAND()-0.5)*$AX57,"0.000")</f>
        <v>11120.806</v>
      </c>
      <c r="BE57" s="0" t="str">
        <f aca="true">+TEXT($AZ57+(RAND()-0.5)*$AX57,"0.000")</f>
        <v>10941.798</v>
      </c>
      <c r="BF57" s="0" t="str">
        <f aca="true">+TEXT($AZ57+(RAND()-0.5)*$AX57,"0.000")</f>
        <v>12141.485</v>
      </c>
      <c r="BG57" s="0" t="str">
        <f aca="true">+TEXT($AZ57+(RAND()-0.5)*$AX57,"0.000")</f>
        <v>11468.922</v>
      </c>
      <c r="BH57" s="0" t="str">
        <f aca="true">+TEXT($AZ57+(RAND()-0.5)*$AX57,"0.000")</f>
        <v>11903.049</v>
      </c>
      <c r="BI57" s="0" t="str">
        <f aca="true">+TEXT($AZ57+(RAND()-0.5)*$AX57,"0.000")</f>
        <v>12079.615</v>
      </c>
      <c r="BJ57" s="0" t="str">
        <f aca="true">+TEXT($AZ57+(RAND()-0.5)*$AX57,"0.000")</f>
        <v>11842.225</v>
      </c>
      <c r="BK57" s="0" t="s">
        <v>182</v>
      </c>
      <c r="BL57" s="0" t="n">
        <f aca="false">+BL56</f>
        <v>11508</v>
      </c>
      <c r="BM57" s="0" t="str">
        <f aca="true">+TEXT($BL57+(RAND()-0.5)*$AX57,"0.000")</f>
        <v>12296.838</v>
      </c>
      <c r="BN57" s="0" t="str">
        <f aca="true">+TEXT($BL57+(RAND()-0.5)*$AX57,"0.000")</f>
        <v>10668.626</v>
      </c>
      <c r="BO57" s="0" t="str">
        <f aca="true">+TEXT($BL57+(RAND()-0.5)*$AX57,"0.000")</f>
        <v>12164.696</v>
      </c>
      <c r="BP57" s="0" t="str">
        <f aca="true">+TEXT($BL57+(RAND()-0.5)*$AX57,"0.000")</f>
        <v>11416.372</v>
      </c>
      <c r="BQ57" s="0" t="str">
        <f aca="true">+TEXT($BL57+(RAND()-0.5)*$AX57,"0.000")</f>
        <v>10659.774</v>
      </c>
      <c r="BR57" s="0" t="str">
        <f aca="true">+TEXT($BL57+(RAND()-0.5)*$AX57,"0.000")</f>
        <v>10759.464</v>
      </c>
      <c r="BS57" s="0" t="str">
        <f aca="true">+TEXT($BL57+(RAND()-0.5)*$AX57,"0.000")</f>
        <v>10685.032</v>
      </c>
      <c r="BT57" s="0" t="str">
        <f aca="true">+TEXT($BL57+(RAND()-0.5)*$AX57,"0.000")</f>
        <v>12217.275</v>
      </c>
      <c r="BU57" s="0" t="str">
        <f aca="true">+TEXT($BL57+(RAND()-0.5)*$AX57,"0.000")</f>
        <v>10607.242</v>
      </c>
      <c r="BV57" s="0" t="str">
        <f aca="true">+TEXT($BL57+(RAND()-0.5)*$AX57,"0.000")</f>
        <v>12359.824</v>
      </c>
    </row>
    <row r="58" customFormat="false" ht="11.25" hidden="false" customHeight="false" outlineLevel="0" collapsed="false">
      <c r="Q58" s="23"/>
      <c r="R58" s="20" t="n">
        <f aca="true">+AW57*($B$4/11)+RAND()*$B$4/11</f>
        <v>180.557064751639</v>
      </c>
      <c r="S58" s="23" t="str">
        <f aca="false">$AT58&amp;$AU58&amp;$AV58&amp;BA58</f>
        <v>Forecast Time: 181  Index A forecast =   12292.330</v>
      </c>
      <c r="T58" s="23" t="str">
        <f aca="false">$AT58&amp;$AU58&amp;$AV58&amp;BB58</f>
        <v>Forecast Time: 181  Index A forecast =   11788.750</v>
      </c>
      <c r="U58" s="23" t="str">
        <f aca="false">$AT58&amp;$AU58&amp;$AV58&amp;BC58</f>
        <v>Forecast Time: 181  Index A forecast =   11308.934</v>
      </c>
      <c r="V58" s="23" t="str">
        <f aca="false">$AT58&amp;$AU58&amp;$AV58&amp;BD58</f>
        <v>Forecast Time: 181  Index A forecast =   11918.844</v>
      </c>
      <c r="W58" s="23" t="str">
        <f aca="false">$AT58&amp;$AU58&amp;$AV58&amp;BE58</f>
        <v>Forecast Time: 181  Index A forecast =   12391.829</v>
      </c>
      <c r="X58" s="23" t="str">
        <f aca="false">$AT58&amp;$AU58&amp;$AV58&amp;BF58</f>
        <v>Forecast Time: 181  Index A forecast =   12224.141</v>
      </c>
      <c r="Y58" s="23" t="str">
        <f aca="false">$AT58&amp;$AU58&amp;$AV58&amp;BG58</f>
        <v>Forecast Time: 181  Index A forecast =   11855.559</v>
      </c>
      <c r="Z58" s="23" t="str">
        <f aca="false">$AT58&amp;$AU58&amp;$AV58&amp;BH58</f>
        <v>Forecast Time: 181  Index A forecast =   11567.117</v>
      </c>
      <c r="AA58" s="23" t="str">
        <f aca="false">$AT58&amp;$AU58&amp;$AV58&amp;BI58</f>
        <v>Forecast Time: 181  Index A forecast =   12056.161</v>
      </c>
      <c r="AB58" s="23" t="str">
        <f aca="false">$AT58&amp;$AU58&amp;$AV58&amp;BJ58</f>
        <v>Forecast Time: 181  Index A forecast =   12219.445</v>
      </c>
      <c r="AC58" s="23" t="str">
        <f aca="false">$AT58&amp;$AU58&amp;$BK58&amp;BM58</f>
        <v>Forecast Time: 181  Index B forecast =   11499.697</v>
      </c>
      <c r="AD58" s="23" t="str">
        <f aca="false">$AT58&amp;$AU58&amp;$BK58&amp;BN58</f>
        <v>Forecast Time: 181  Index B forecast =   12138.595</v>
      </c>
      <c r="AE58" s="23" t="str">
        <f aca="false">$AT58&amp;$AU58&amp;$BK58&amp;BO58</f>
        <v>Forecast Time: 181  Index B forecast =   10799.781</v>
      </c>
      <c r="AF58" s="23" t="str">
        <f aca="false">$AT58&amp;$AU58&amp;$BK58&amp;BP58</f>
        <v>Forecast Time: 181  Index B forecast =   11229.420</v>
      </c>
      <c r="AG58" s="23" t="str">
        <f aca="false">$AT58&amp;$AU58&amp;$BK58&amp;BQ58</f>
        <v>Forecast Time: 181  Index B forecast =   11106.875</v>
      </c>
      <c r="AH58" s="23" t="str">
        <f aca="false">$AT58&amp;$AU58&amp;$BK58&amp;BR58</f>
        <v>Forecast Time: 181  Index B forecast =   11543.316</v>
      </c>
      <c r="AI58" s="23" t="str">
        <f aca="false">$AT58&amp;$AU58&amp;$BK58&amp;BS58</f>
        <v>Forecast Time: 181  Index B forecast =   10836.814</v>
      </c>
      <c r="AJ58" s="23" t="str">
        <f aca="false">$AT58&amp;$AU58&amp;$BK58&amp;BT58</f>
        <v>Forecast Time: 181  Index B forecast =   11140.814</v>
      </c>
      <c r="AK58" s="23" t="str">
        <f aca="false">$AT58&amp;$AU58&amp;$BK58&amp;BU58</f>
        <v>Forecast Time: 181  Index B forecast =   10834.118</v>
      </c>
      <c r="AL58" s="23" t="str">
        <f aca="false">$AT58&amp;$AU58&amp;$BK58&amp;BV58</f>
        <v>Forecast Time: 181  Index B forecast =   11886.987</v>
      </c>
      <c r="AS58" s="0" t="str">
        <f aca="false">AT58&amp;AU58&amp;AV58&amp;BA58</f>
        <v>Forecast Time: 181  Index A forecast =   12292.330</v>
      </c>
      <c r="AT58" s="0" t="s">
        <v>180</v>
      </c>
      <c r="AU58" s="0" t="str">
        <f aca="false">TEXT(R58,"0")</f>
        <v>181</v>
      </c>
      <c r="AV58" s="0" t="s">
        <v>181</v>
      </c>
      <c r="AW58" s="0" t="n">
        <v>7</v>
      </c>
      <c r="AX58" s="0" t="n">
        <f aca="false">+AX48</f>
        <v>1500</v>
      </c>
      <c r="AZ58" s="0" t="n">
        <f aca="false">+AZ57</f>
        <v>11758</v>
      </c>
      <c r="BA58" s="0" t="str">
        <f aca="true">+TEXT($AZ58+(RAND()-0.5)*$AX58,"0.000")</f>
        <v>12292.330</v>
      </c>
      <c r="BB58" s="0" t="str">
        <f aca="true">+TEXT($AZ58+(RAND()-0.5)*$AX58,"0.000")</f>
        <v>11788.750</v>
      </c>
      <c r="BC58" s="0" t="str">
        <f aca="true">+TEXT($AZ58+(RAND()-0.5)*$AX58,"0.000")</f>
        <v>11308.934</v>
      </c>
      <c r="BD58" s="0" t="str">
        <f aca="true">+TEXT($AZ58+(RAND()-0.5)*$AX58,"0.000")</f>
        <v>11918.844</v>
      </c>
      <c r="BE58" s="0" t="str">
        <f aca="true">+TEXT($AZ58+(RAND()-0.5)*$AX58,"0.000")</f>
        <v>12391.829</v>
      </c>
      <c r="BF58" s="0" t="str">
        <f aca="true">+TEXT($AZ58+(RAND()-0.5)*$AX58,"0.000")</f>
        <v>12224.141</v>
      </c>
      <c r="BG58" s="0" t="str">
        <f aca="true">+TEXT($AZ58+(RAND()-0.5)*$AX58,"0.000")</f>
        <v>11855.559</v>
      </c>
      <c r="BH58" s="0" t="str">
        <f aca="true">+TEXT($AZ58+(RAND()-0.5)*$AX58,"0.000")</f>
        <v>11567.117</v>
      </c>
      <c r="BI58" s="0" t="str">
        <f aca="true">+TEXT($AZ58+(RAND()-0.5)*$AX58,"0.000")</f>
        <v>12056.161</v>
      </c>
      <c r="BJ58" s="0" t="str">
        <f aca="true">+TEXT($AZ58+(RAND()-0.5)*$AX58,"0.000")</f>
        <v>12219.445</v>
      </c>
      <c r="BK58" s="0" t="s">
        <v>182</v>
      </c>
      <c r="BL58" s="0" t="n">
        <f aca="false">+BL57</f>
        <v>11508</v>
      </c>
      <c r="BM58" s="0" t="str">
        <f aca="true">+TEXT($BL58+(RAND()-0.5)*$AX58,"0.000")</f>
        <v>11499.697</v>
      </c>
      <c r="BN58" s="0" t="str">
        <f aca="true">+TEXT($BL58+(RAND()-0.5)*$AX58,"0.000")</f>
        <v>12138.595</v>
      </c>
      <c r="BO58" s="0" t="str">
        <f aca="true">+TEXT($BL58+(RAND()-0.5)*$AX58,"0.000")</f>
        <v>10799.781</v>
      </c>
      <c r="BP58" s="0" t="str">
        <f aca="true">+TEXT($BL58+(RAND()-0.5)*$AX58,"0.000")</f>
        <v>11229.420</v>
      </c>
      <c r="BQ58" s="0" t="str">
        <f aca="true">+TEXT($BL58+(RAND()-0.5)*$AX58,"0.000")</f>
        <v>11106.875</v>
      </c>
      <c r="BR58" s="0" t="str">
        <f aca="true">+TEXT($BL58+(RAND()-0.5)*$AX58,"0.000")</f>
        <v>11543.316</v>
      </c>
      <c r="BS58" s="0" t="str">
        <f aca="true">+TEXT($BL58+(RAND()-0.5)*$AX58,"0.000")</f>
        <v>10836.814</v>
      </c>
      <c r="BT58" s="0" t="str">
        <f aca="true">+TEXT($BL58+(RAND()-0.5)*$AX58,"0.000")</f>
        <v>11140.814</v>
      </c>
      <c r="BU58" s="0" t="str">
        <f aca="true">+TEXT($BL58+(RAND()-0.5)*$AX58,"0.000")</f>
        <v>10834.118</v>
      </c>
      <c r="BV58" s="0" t="str">
        <f aca="true">+TEXT($BL58+(RAND()-0.5)*$AX58,"0.000")</f>
        <v>11886.987</v>
      </c>
    </row>
    <row r="59" customFormat="false" ht="11.25" hidden="false" customHeight="false" outlineLevel="0" collapsed="false">
      <c r="Q59" s="23"/>
      <c r="R59" s="20" t="n">
        <f aca="true">+AW58*($B$4/11)+RAND()*$B$4/11</f>
        <v>214.826344008105</v>
      </c>
      <c r="S59" s="23" t="str">
        <f aca="false">$AT59&amp;$AU59&amp;$AV59&amp;BA59</f>
        <v>Forecast Time: 215  Index A forecast =   11608.811</v>
      </c>
      <c r="T59" s="23" t="str">
        <f aca="false">$AT59&amp;$AU59&amp;$AV59&amp;BB59</f>
        <v>Forecast Time: 215  Index A forecast =   12108.124</v>
      </c>
      <c r="U59" s="23" t="str">
        <f aca="false">$AT59&amp;$AU59&amp;$AV59&amp;BC59</f>
        <v>Forecast Time: 215  Index A forecast =   11683.007</v>
      </c>
      <c r="V59" s="23" t="str">
        <f aca="false">$AT59&amp;$AU59&amp;$AV59&amp;BD59</f>
        <v>Forecast Time: 215  Index A forecast =   12241.020</v>
      </c>
      <c r="W59" s="23" t="str">
        <f aca="false">$AT59&amp;$AU59&amp;$AV59&amp;BE59</f>
        <v>Forecast Time: 215  Index A forecast =   11961.472</v>
      </c>
      <c r="X59" s="23" t="str">
        <f aca="false">$AT59&amp;$AU59&amp;$AV59&amp;BF59</f>
        <v>Forecast Time: 215  Index A forecast =   12103.563</v>
      </c>
      <c r="Y59" s="23" t="str">
        <f aca="false">$AT59&amp;$AU59&amp;$AV59&amp;BG59</f>
        <v>Forecast Time: 215  Index A forecast =   11297.577</v>
      </c>
      <c r="Z59" s="23" t="str">
        <f aca="false">$AT59&amp;$AU59&amp;$AV59&amp;BH59</f>
        <v>Forecast Time: 215  Index A forecast =   12245.200</v>
      </c>
      <c r="AA59" s="23" t="str">
        <f aca="false">$AT59&amp;$AU59&amp;$AV59&amp;BI59</f>
        <v>Forecast Time: 215  Index A forecast =   11502.997</v>
      </c>
      <c r="AB59" s="23" t="str">
        <f aca="false">$AT59&amp;$AU59&amp;$AV59&amp;BJ59</f>
        <v>Forecast Time: 215  Index A forecast =   11859.281</v>
      </c>
      <c r="AC59" s="23" t="str">
        <f aca="false">$AT59&amp;$AU59&amp;$BK59&amp;BM59</f>
        <v>Forecast Time: 215  Index B forecast =   11113.776</v>
      </c>
      <c r="AD59" s="23" t="str">
        <f aca="false">$AT59&amp;$AU59&amp;$BK59&amp;BN59</f>
        <v>Forecast Time: 215  Index B forecast =   11798.246</v>
      </c>
      <c r="AE59" s="23" t="str">
        <f aca="false">$AT59&amp;$AU59&amp;$BK59&amp;BO59</f>
        <v>Forecast Time: 215  Index B forecast =   11097.208</v>
      </c>
      <c r="AF59" s="23" t="str">
        <f aca="false">$AT59&amp;$AU59&amp;$BK59&amp;BP59</f>
        <v>Forecast Time: 215  Index B forecast =   11979.464</v>
      </c>
      <c r="AG59" s="23" t="str">
        <f aca="false">$AT59&amp;$AU59&amp;$BK59&amp;BQ59</f>
        <v>Forecast Time: 215  Index B forecast =   11765.812</v>
      </c>
      <c r="AH59" s="23" t="str">
        <f aca="false">$AT59&amp;$AU59&amp;$BK59&amp;BR59</f>
        <v>Forecast Time: 215  Index B forecast =   11346.499</v>
      </c>
      <c r="AI59" s="23" t="str">
        <f aca="false">$AT59&amp;$AU59&amp;$BK59&amp;BS59</f>
        <v>Forecast Time: 215  Index B forecast =   11391.212</v>
      </c>
      <c r="AJ59" s="23" t="str">
        <f aca="false">$AT59&amp;$AU59&amp;$BK59&amp;BT59</f>
        <v>Forecast Time: 215  Index B forecast =   11568.155</v>
      </c>
      <c r="AK59" s="23" t="str">
        <f aca="false">$AT59&amp;$AU59&amp;$BK59&amp;BU59</f>
        <v>Forecast Time: 215  Index B forecast =   11095.817</v>
      </c>
      <c r="AL59" s="23" t="str">
        <f aca="false">$AT59&amp;$AU59&amp;$BK59&amp;BV59</f>
        <v>Forecast Time: 215  Index B forecast =   11358.541</v>
      </c>
      <c r="AS59" s="0" t="str">
        <f aca="false">AT59&amp;AU59&amp;AV59&amp;BA59</f>
        <v>Forecast Time: 215  Index A forecast =   11608.811</v>
      </c>
      <c r="AT59" s="0" t="s">
        <v>180</v>
      </c>
      <c r="AU59" s="0" t="str">
        <f aca="false">TEXT(R59,"0")</f>
        <v>215</v>
      </c>
      <c r="AV59" s="0" t="s">
        <v>181</v>
      </c>
      <c r="AW59" s="0" t="n">
        <v>8</v>
      </c>
      <c r="AX59" s="0" t="n">
        <f aca="false">+AX49</f>
        <v>1000</v>
      </c>
      <c r="AZ59" s="0" t="n">
        <f aca="false">+AZ58</f>
        <v>11758</v>
      </c>
      <c r="BA59" s="0" t="str">
        <f aca="true">+TEXT($AZ59+(RAND()-0.5)*$AX59,"0.000")</f>
        <v>11608.811</v>
      </c>
      <c r="BB59" s="0" t="str">
        <f aca="true">+TEXT($AZ59+(RAND()-0.5)*$AX59,"0.000")</f>
        <v>12108.124</v>
      </c>
      <c r="BC59" s="0" t="str">
        <f aca="true">+TEXT($AZ59+(RAND()-0.5)*$AX59,"0.000")</f>
        <v>11683.007</v>
      </c>
      <c r="BD59" s="0" t="str">
        <f aca="true">+TEXT($AZ59+(RAND()-0.5)*$AX59,"0.000")</f>
        <v>12241.020</v>
      </c>
      <c r="BE59" s="0" t="str">
        <f aca="true">+TEXT($AZ59+(RAND()-0.5)*$AX59,"0.000")</f>
        <v>11961.472</v>
      </c>
      <c r="BF59" s="0" t="str">
        <f aca="true">+TEXT($AZ59+(RAND()-0.5)*$AX59,"0.000")</f>
        <v>12103.563</v>
      </c>
      <c r="BG59" s="0" t="str">
        <f aca="true">+TEXT($AZ59+(RAND()-0.5)*$AX59,"0.000")</f>
        <v>11297.577</v>
      </c>
      <c r="BH59" s="0" t="str">
        <f aca="true">+TEXT($AZ59+(RAND()-0.5)*$AX59,"0.000")</f>
        <v>12245.200</v>
      </c>
      <c r="BI59" s="0" t="str">
        <f aca="true">+TEXT($AZ59+(RAND()-0.5)*$AX59,"0.000")</f>
        <v>11502.997</v>
      </c>
      <c r="BJ59" s="0" t="str">
        <f aca="true">+TEXT($AZ59+(RAND()-0.5)*$AX59,"0.000")</f>
        <v>11859.281</v>
      </c>
      <c r="BK59" s="0" t="s">
        <v>182</v>
      </c>
      <c r="BL59" s="0" t="n">
        <f aca="false">+BL58</f>
        <v>11508</v>
      </c>
      <c r="BM59" s="0" t="str">
        <f aca="true">+TEXT($BL59+(RAND()-0.5)*$AX59,"0.000")</f>
        <v>11113.776</v>
      </c>
      <c r="BN59" s="0" t="str">
        <f aca="true">+TEXT($BL59+(RAND()-0.5)*$AX59,"0.000")</f>
        <v>11798.246</v>
      </c>
      <c r="BO59" s="0" t="str">
        <f aca="true">+TEXT($BL59+(RAND()-0.5)*$AX59,"0.000")</f>
        <v>11097.208</v>
      </c>
      <c r="BP59" s="0" t="str">
        <f aca="true">+TEXT($BL59+(RAND()-0.5)*$AX59,"0.000")</f>
        <v>11979.464</v>
      </c>
      <c r="BQ59" s="0" t="str">
        <f aca="true">+TEXT($BL59+(RAND()-0.5)*$AX59,"0.000")</f>
        <v>11765.812</v>
      </c>
      <c r="BR59" s="0" t="str">
        <f aca="true">+TEXT($BL59+(RAND()-0.5)*$AX59,"0.000")</f>
        <v>11346.499</v>
      </c>
      <c r="BS59" s="0" t="str">
        <f aca="true">+TEXT($BL59+(RAND()-0.5)*$AX59,"0.000")</f>
        <v>11391.212</v>
      </c>
      <c r="BT59" s="0" t="str">
        <f aca="true">+TEXT($BL59+(RAND()-0.5)*$AX59,"0.000")</f>
        <v>11568.155</v>
      </c>
      <c r="BU59" s="0" t="str">
        <f aca="true">+TEXT($BL59+(RAND()-0.5)*$AX59,"0.000")</f>
        <v>11095.817</v>
      </c>
      <c r="BV59" s="0" t="str">
        <f aca="true">+TEXT($BL59+(RAND()-0.5)*$AX59,"0.000")</f>
        <v>11358.541</v>
      </c>
    </row>
    <row r="60" customFormat="false" ht="11.25" hidden="false" customHeight="false" outlineLevel="0" collapsed="false">
      <c r="Q60" s="23"/>
      <c r="R60" s="20" t="n">
        <f aca="true">+AW59*($B$4/11)+RAND()*$B$4/11</f>
        <v>228.005528611253</v>
      </c>
      <c r="S60" s="23" t="str">
        <f aca="false">$AT60&amp;$AU60&amp;$AV60&amp;BA60</f>
        <v>Forecast Time: 228  Index A forecast =   11860.513</v>
      </c>
      <c r="T60" s="23" t="str">
        <f aca="false">$AT60&amp;$AU60&amp;$AV60&amp;BB60</f>
        <v>Forecast Time: 228  Index A forecast =   11605.936</v>
      </c>
      <c r="U60" s="23" t="str">
        <f aca="false">$AT60&amp;$AU60&amp;$AV60&amp;BC60</f>
        <v>Forecast Time: 228  Index A forecast =   11785.668</v>
      </c>
      <c r="V60" s="23" t="str">
        <f aca="false">$AT60&amp;$AU60&amp;$AV60&amp;BD60</f>
        <v>Forecast Time: 228  Index A forecast =   11541.461</v>
      </c>
      <c r="W60" s="23" t="str">
        <f aca="false">$AT60&amp;$AU60&amp;$AV60&amp;BE60</f>
        <v>Forecast Time: 228  Index A forecast =   11830.765</v>
      </c>
      <c r="X60" s="23" t="str">
        <f aca="false">$AT60&amp;$AU60&amp;$AV60&amp;BF60</f>
        <v>Forecast Time: 228  Index A forecast =   11540.085</v>
      </c>
      <c r="Y60" s="23" t="str">
        <f aca="false">$AT60&amp;$AU60&amp;$AV60&amp;BG60</f>
        <v>Forecast Time: 228  Index A forecast =   11676.855</v>
      </c>
      <c r="Z60" s="23" t="str">
        <f aca="false">$AT60&amp;$AU60&amp;$AV60&amp;BH60</f>
        <v>Forecast Time: 228  Index A forecast =   11881.846</v>
      </c>
      <c r="AA60" s="23" t="str">
        <f aca="false">$AT60&amp;$AU60&amp;$AV60&amp;BI60</f>
        <v>Forecast Time: 228  Index A forecast =   11995.363</v>
      </c>
      <c r="AB60" s="23" t="str">
        <f aca="false">$AT60&amp;$AU60&amp;$AV60&amp;BJ60</f>
        <v>Forecast Time: 228  Index A forecast =   11622.276</v>
      </c>
      <c r="AC60" s="23" t="str">
        <f aca="false">$AT60&amp;$AU60&amp;$BK60&amp;BM60</f>
        <v>Forecast Time: 228  Index B forecast =   11502.116</v>
      </c>
      <c r="AD60" s="23" t="str">
        <f aca="false">$AT60&amp;$AU60&amp;$BK60&amp;BN60</f>
        <v>Forecast Time: 228  Index B forecast =   11623.987</v>
      </c>
      <c r="AE60" s="23" t="str">
        <f aca="false">$AT60&amp;$AU60&amp;$BK60&amp;BO60</f>
        <v>Forecast Time: 228  Index B forecast =   11743.347</v>
      </c>
      <c r="AF60" s="23" t="str">
        <f aca="false">$AT60&amp;$AU60&amp;$BK60&amp;BP60</f>
        <v>Forecast Time: 228  Index B forecast =   11346.929</v>
      </c>
      <c r="AG60" s="23" t="str">
        <f aca="false">$AT60&amp;$AU60&amp;$BK60&amp;BQ60</f>
        <v>Forecast Time: 228  Index B forecast =   11757.242</v>
      </c>
      <c r="AH60" s="23" t="str">
        <f aca="false">$AT60&amp;$AU60&amp;$BK60&amp;BR60</f>
        <v>Forecast Time: 228  Index B forecast =   11369.256</v>
      </c>
      <c r="AI60" s="23" t="str">
        <f aca="false">$AT60&amp;$AU60&amp;$BK60&amp;BS60</f>
        <v>Forecast Time: 228  Index B forecast =   11353.698</v>
      </c>
      <c r="AJ60" s="23" t="str">
        <f aca="false">$AT60&amp;$AU60&amp;$BK60&amp;BT60</f>
        <v>Forecast Time: 228  Index B forecast =   11755.266</v>
      </c>
      <c r="AK60" s="23" t="str">
        <f aca="false">$AT60&amp;$AU60&amp;$BK60&amp;BU60</f>
        <v>Forecast Time: 228  Index B forecast =   11698.060</v>
      </c>
      <c r="AL60" s="23" t="str">
        <f aca="false">$AT60&amp;$AU60&amp;$BK60&amp;BV60</f>
        <v>Forecast Time: 228  Index B forecast =   11433.577</v>
      </c>
      <c r="AS60" s="0" t="str">
        <f aca="false">AT60&amp;AU60&amp;AV60&amp;BA60</f>
        <v>Forecast Time: 228  Index A forecast =   11860.513</v>
      </c>
      <c r="AT60" s="0" t="s">
        <v>180</v>
      </c>
      <c r="AU60" s="0" t="str">
        <f aca="false">TEXT(R60,"0")</f>
        <v>228</v>
      </c>
      <c r="AV60" s="0" t="s">
        <v>181</v>
      </c>
      <c r="AW60" s="0" t="n">
        <v>9</v>
      </c>
      <c r="AX60" s="0" t="n">
        <f aca="false">+AX50</f>
        <v>500</v>
      </c>
      <c r="AZ60" s="0" t="n">
        <f aca="false">+AZ59</f>
        <v>11758</v>
      </c>
      <c r="BA60" s="0" t="str">
        <f aca="true">+TEXT($AZ60+(RAND()-0.5)*$AX60,"0.000")</f>
        <v>11860.513</v>
      </c>
      <c r="BB60" s="0" t="str">
        <f aca="true">+TEXT($AZ60+(RAND()-0.5)*$AX60,"0.000")</f>
        <v>11605.936</v>
      </c>
      <c r="BC60" s="0" t="str">
        <f aca="true">+TEXT($AZ60+(RAND()-0.5)*$AX60,"0.000")</f>
        <v>11785.668</v>
      </c>
      <c r="BD60" s="0" t="str">
        <f aca="true">+TEXT($AZ60+(RAND()-0.5)*$AX60,"0.000")</f>
        <v>11541.461</v>
      </c>
      <c r="BE60" s="0" t="str">
        <f aca="true">+TEXT($AZ60+(RAND()-0.5)*$AX60,"0.000")</f>
        <v>11830.765</v>
      </c>
      <c r="BF60" s="0" t="str">
        <f aca="true">+TEXT($AZ60+(RAND()-0.5)*$AX60,"0.000")</f>
        <v>11540.085</v>
      </c>
      <c r="BG60" s="0" t="str">
        <f aca="true">+TEXT($AZ60+(RAND()-0.5)*$AX60,"0.000")</f>
        <v>11676.855</v>
      </c>
      <c r="BH60" s="0" t="str">
        <f aca="true">+TEXT($AZ60+(RAND()-0.5)*$AX60,"0.000")</f>
        <v>11881.846</v>
      </c>
      <c r="BI60" s="0" t="str">
        <f aca="true">+TEXT($AZ60+(RAND()-0.5)*$AX60,"0.000")</f>
        <v>11995.363</v>
      </c>
      <c r="BJ60" s="0" t="str">
        <f aca="true">+TEXT($AZ60+(RAND()-0.5)*$AX60,"0.000")</f>
        <v>11622.276</v>
      </c>
      <c r="BK60" s="0" t="s">
        <v>182</v>
      </c>
      <c r="BL60" s="0" t="n">
        <f aca="false">+BL59</f>
        <v>11508</v>
      </c>
      <c r="BM60" s="0" t="str">
        <f aca="true">+TEXT($BL60+(RAND()-0.5)*$AX60,"0.000")</f>
        <v>11502.116</v>
      </c>
      <c r="BN60" s="0" t="str">
        <f aca="true">+TEXT($BL60+(RAND()-0.5)*$AX60,"0.000")</f>
        <v>11623.987</v>
      </c>
      <c r="BO60" s="0" t="str">
        <f aca="true">+TEXT($BL60+(RAND()-0.5)*$AX60,"0.000")</f>
        <v>11743.347</v>
      </c>
      <c r="BP60" s="0" t="str">
        <f aca="true">+TEXT($BL60+(RAND()-0.5)*$AX60,"0.000")</f>
        <v>11346.929</v>
      </c>
      <c r="BQ60" s="0" t="str">
        <f aca="true">+TEXT($BL60+(RAND()-0.5)*$AX60,"0.000")</f>
        <v>11757.242</v>
      </c>
      <c r="BR60" s="0" t="str">
        <f aca="true">+TEXT($BL60+(RAND()-0.5)*$AX60,"0.000")</f>
        <v>11369.256</v>
      </c>
      <c r="BS60" s="0" t="str">
        <f aca="true">+TEXT($BL60+(RAND()-0.5)*$AX60,"0.000")</f>
        <v>11353.698</v>
      </c>
      <c r="BT60" s="0" t="str">
        <f aca="true">+TEXT($BL60+(RAND()-0.5)*$AX60,"0.000")</f>
        <v>11755.266</v>
      </c>
      <c r="BU60" s="0" t="str">
        <f aca="true">+TEXT($BL60+(RAND()-0.5)*$AX60,"0.000")</f>
        <v>11698.060</v>
      </c>
      <c r="BV60" s="0" t="str">
        <f aca="true">+TEXT($BL60+(RAND()-0.5)*$AX60,"0.000")</f>
        <v>11433.577</v>
      </c>
    </row>
    <row r="61" customFormat="false" ht="11.25" hidden="false" customHeight="false" outlineLevel="0" collapsed="false">
      <c r="Q61" s="23" t="s">
        <v>88</v>
      </c>
      <c r="R61" s="20" t="n">
        <f aca="true">+AW61*($B$4/15+$B$4/(RAND()*150))</f>
        <v>0</v>
      </c>
      <c r="S61" s="23" t="str">
        <f aca="false">$AT61&amp;$AU61&amp;$AV61&amp;BA61</f>
        <v>Forecast Time: 0  Index A forecast =   9520.873</v>
      </c>
      <c r="T61" s="23" t="str">
        <f aca="false">$AT61&amp;$AU61&amp;$AV61&amp;BB61</f>
        <v>Forecast Time: 0  Index A forecast =   8856.858</v>
      </c>
      <c r="U61" s="23" t="str">
        <f aca="false">$AT61&amp;$AU61&amp;$AV61&amp;BC61</f>
        <v>Forecast Time: 0  Index A forecast =   8722.210</v>
      </c>
      <c r="V61" s="23" t="str">
        <f aca="false">$AT61&amp;$AU61&amp;$AV61&amp;BD61</f>
        <v>Forecast Time: 0  Index A forecast =   6982.487</v>
      </c>
      <c r="W61" s="23" t="str">
        <f aca="false">$AT61&amp;$AU61&amp;$AV61&amp;BE61</f>
        <v>Forecast Time: 0  Index A forecast =   11283.091</v>
      </c>
      <c r="X61" s="23" t="str">
        <f aca="false">$AT61&amp;$AU61&amp;$AV61&amp;BF61</f>
        <v>Forecast Time: 0  Index A forecast =   8727.098</v>
      </c>
      <c r="Y61" s="23" t="str">
        <f aca="false">$AT61&amp;$AU61&amp;$AV61&amp;BG61</f>
        <v>Forecast Time: 0  Index A forecast =   6687.151</v>
      </c>
      <c r="Z61" s="23" t="str">
        <f aca="false">$AT61&amp;$AU61&amp;$AV61&amp;BH61</f>
        <v>Forecast Time: 0  Index A forecast =   8172.808</v>
      </c>
      <c r="AA61" s="23" t="str">
        <f aca="false">$AT61&amp;$AU61&amp;$AV61&amp;BI61</f>
        <v>Forecast Time: 0  Index A forecast =   9629.665</v>
      </c>
      <c r="AB61" s="23" t="str">
        <f aca="false">$AT61&amp;$AU61&amp;$AV61&amp;BJ61</f>
        <v>Forecast Time: 0  Index A forecast =   7310.456</v>
      </c>
      <c r="AC61" s="23" t="str">
        <f aca="false">$AT61&amp;$AU61&amp;$BK61&amp;BM61</f>
        <v>Forecast Time: 0  Index B forecast =   8395.242</v>
      </c>
      <c r="AD61" s="23" t="str">
        <f aca="false">$AT61&amp;$AU61&amp;$BK61&amp;BN61</f>
        <v>Forecast Time: 0  Index B forecast =   6845.335</v>
      </c>
      <c r="AE61" s="23" t="str">
        <f aca="false">$AT61&amp;$AU61&amp;$BK61&amp;BO61</f>
        <v>Forecast Time: 0  Index B forecast =   6417.871</v>
      </c>
      <c r="AF61" s="23" t="str">
        <f aca="false">$AT61&amp;$AU61&amp;$BK61&amp;BP61</f>
        <v>Forecast Time: 0  Index B forecast =   7439.641</v>
      </c>
      <c r="AG61" s="23" t="str">
        <f aca="false">$AT61&amp;$AU61&amp;$BK61&amp;BQ61</f>
        <v>Forecast Time: 0  Index B forecast =   7306.994</v>
      </c>
      <c r="AH61" s="23" t="str">
        <f aca="false">$AT61&amp;$AU61&amp;$BK61&amp;BR61</f>
        <v>Forecast Time: 0  Index B forecast =   9605.993</v>
      </c>
      <c r="AI61" s="23" t="str">
        <f aca="false">$AT61&amp;$AU61&amp;$BK61&amp;BS61</f>
        <v>Forecast Time: 0  Index B forecast =   10212.715</v>
      </c>
      <c r="AJ61" s="23" t="str">
        <f aca="false">$AT61&amp;$AU61&amp;$BK61&amp;BT61</f>
        <v>Forecast Time: 0  Index B forecast =   10252.003</v>
      </c>
      <c r="AK61" s="23" t="str">
        <f aca="false">$AT61&amp;$AU61&amp;$BK61&amp;BU61</f>
        <v>Forecast Time: 0  Index B forecast =   6447.956</v>
      </c>
      <c r="AL61" s="23" t="str">
        <f aca="false">$AT61&amp;$AU61&amp;$BK61&amp;BV61</f>
        <v>Forecast Time: 0  Index B forecast =   9579.908</v>
      </c>
      <c r="AS61" s="0" t="str">
        <f aca="false">AT61&amp;AU61&amp;AV61&amp;BA61</f>
        <v>Forecast Time: 0  Index A forecast =   9520.873</v>
      </c>
      <c r="AT61" s="0" t="s">
        <v>180</v>
      </c>
      <c r="AU61" s="0" t="str">
        <f aca="false">TEXT(R61,"0")</f>
        <v>0</v>
      </c>
      <c r="AV61" s="0" t="s">
        <v>181</v>
      </c>
      <c r="AW61" s="0" t="n">
        <v>0</v>
      </c>
      <c r="AX61" s="0" t="n">
        <f aca="false">+AX51</f>
        <v>5000</v>
      </c>
      <c r="AZ61" s="25" t="n">
        <f aca="true">+INT(7900+4200*RAND())</f>
        <v>9100</v>
      </c>
      <c r="BA61" s="0" t="str">
        <f aca="true">+TEXT($AZ61+(RAND()-0.5)*$AX61,"0.000")</f>
        <v>9520.873</v>
      </c>
      <c r="BB61" s="0" t="str">
        <f aca="true">+TEXT($AZ61+(RAND()-0.5)*$AX61,"0.000")</f>
        <v>8856.858</v>
      </c>
      <c r="BC61" s="0" t="str">
        <f aca="true">+TEXT($AZ61+(RAND()-0.5)*$AX61,"0.000")</f>
        <v>8722.210</v>
      </c>
      <c r="BD61" s="0" t="str">
        <f aca="true">+TEXT($AZ61+(RAND()-0.5)*$AX61,"0.000")</f>
        <v>6982.487</v>
      </c>
      <c r="BE61" s="0" t="str">
        <f aca="true">+TEXT($AZ61+(RAND()-0.5)*$AX61,"0.000")</f>
        <v>11283.091</v>
      </c>
      <c r="BF61" s="0" t="str">
        <f aca="true">+TEXT($AZ61+(RAND()-0.5)*$AX61,"0.000")</f>
        <v>8727.098</v>
      </c>
      <c r="BG61" s="0" t="str">
        <f aca="true">+TEXT($AZ61+(RAND()-0.5)*$AX61,"0.000")</f>
        <v>6687.151</v>
      </c>
      <c r="BH61" s="0" t="str">
        <f aca="true">+TEXT($AZ61+(RAND()-0.5)*$AX61,"0.000")</f>
        <v>8172.808</v>
      </c>
      <c r="BI61" s="0" t="str">
        <f aca="true">+TEXT($AZ61+(RAND()-0.5)*$AX61,"0.000")</f>
        <v>9629.665</v>
      </c>
      <c r="BJ61" s="0" t="str">
        <f aca="true">+TEXT($AZ61+(RAND()-0.5)*$AX61,"0.000")</f>
        <v>7310.456</v>
      </c>
      <c r="BK61" s="0" t="s">
        <v>182</v>
      </c>
      <c r="BL61" s="25" t="n">
        <f aca="true">+INT(7900+4200*RAND())</f>
        <v>8062</v>
      </c>
      <c r="BM61" s="0" t="str">
        <f aca="true">+TEXT($BL61+(RAND()-0.5)*$AX61,"0.000")</f>
        <v>8395.242</v>
      </c>
      <c r="BN61" s="0" t="str">
        <f aca="true">+TEXT($BL61+(RAND()-0.5)*$AX61,"0.000")</f>
        <v>6845.335</v>
      </c>
      <c r="BO61" s="0" t="str">
        <f aca="true">+TEXT($BL61+(RAND()-0.5)*$AX61,"0.000")</f>
        <v>6417.871</v>
      </c>
      <c r="BP61" s="0" t="str">
        <f aca="true">+TEXT($BL61+(RAND()-0.5)*$AX61,"0.000")</f>
        <v>7439.641</v>
      </c>
      <c r="BQ61" s="0" t="str">
        <f aca="true">+TEXT($BL61+(RAND()-0.5)*$AX61,"0.000")</f>
        <v>7306.994</v>
      </c>
      <c r="BR61" s="0" t="str">
        <f aca="true">+TEXT($BL61+(RAND()-0.5)*$AX61,"0.000")</f>
        <v>9605.993</v>
      </c>
      <c r="BS61" s="0" t="str">
        <f aca="true">+TEXT($BL61+(RAND()-0.5)*$AX61,"0.000")</f>
        <v>10212.715</v>
      </c>
      <c r="BT61" s="0" t="str">
        <f aca="true">+TEXT($BL61+(RAND()-0.5)*$AX61,"0.000")</f>
        <v>10252.003</v>
      </c>
      <c r="BU61" s="0" t="str">
        <f aca="true">+TEXT($BL61+(RAND()-0.5)*$AX61,"0.000")</f>
        <v>6447.956</v>
      </c>
      <c r="BV61" s="0" t="str">
        <f aca="true">+TEXT($BL61+(RAND()-0.5)*$AX61,"0.000")</f>
        <v>9579.908</v>
      </c>
    </row>
    <row r="62" customFormat="false" ht="11.25" hidden="false" customHeight="false" outlineLevel="0" collapsed="false">
      <c r="Q62" s="23"/>
      <c r="R62" s="20" t="n">
        <f aca="true">+AW61*($B$4/11)+RAND()*$B$4/11</f>
        <v>27.2243547322684</v>
      </c>
      <c r="S62" s="23" t="str">
        <f aca="false">$AT62&amp;$AU62&amp;$AV62&amp;BA62</f>
        <v>Forecast Time: 27  Index A forecast =   11286.139</v>
      </c>
      <c r="T62" s="23" t="str">
        <f aca="false">$AT62&amp;$AU62&amp;$AV62&amp;BB62</f>
        <v>Forecast Time: 27  Index A forecast =   9196.814</v>
      </c>
      <c r="U62" s="23" t="str">
        <f aca="false">$AT62&amp;$AU62&amp;$AV62&amp;BC62</f>
        <v>Forecast Time: 27  Index A forecast =   7796.972</v>
      </c>
      <c r="V62" s="23" t="str">
        <f aca="false">$AT62&amp;$AU62&amp;$AV62&amp;BD62</f>
        <v>Forecast Time: 27  Index A forecast =   8976.954</v>
      </c>
      <c r="W62" s="23" t="str">
        <f aca="false">$AT62&amp;$AU62&amp;$AV62&amp;BE62</f>
        <v>Forecast Time: 27  Index A forecast =   8163.108</v>
      </c>
      <c r="X62" s="23" t="str">
        <f aca="false">$AT62&amp;$AU62&amp;$AV62&amp;BF62</f>
        <v>Forecast Time: 27  Index A forecast =   7116.550</v>
      </c>
      <c r="Y62" s="23" t="str">
        <f aca="false">$AT62&amp;$AU62&amp;$AV62&amp;BG62</f>
        <v>Forecast Time: 27  Index A forecast =   8864.070</v>
      </c>
      <c r="Z62" s="23" t="str">
        <f aca="false">$AT62&amp;$AU62&amp;$AV62&amp;BH62</f>
        <v>Forecast Time: 27  Index A forecast =   7381.352</v>
      </c>
      <c r="AA62" s="23" t="str">
        <f aca="false">$AT62&amp;$AU62&amp;$AV62&amp;BI62</f>
        <v>Forecast Time: 27  Index A forecast =   7955.484</v>
      </c>
      <c r="AB62" s="23" t="str">
        <f aca="false">$AT62&amp;$AU62&amp;$AV62&amp;BJ62</f>
        <v>Forecast Time: 27  Index A forecast =   8027.665</v>
      </c>
      <c r="AC62" s="23" t="str">
        <f aca="false">$AT62&amp;$AU62&amp;$BK62&amp;BM62</f>
        <v>Forecast Time: 27  Index B forecast =   8817.549</v>
      </c>
      <c r="AD62" s="23" t="str">
        <f aca="false">$AT62&amp;$AU62&amp;$BK62&amp;BN62</f>
        <v>Forecast Time: 27  Index B forecast =   9368.575</v>
      </c>
      <c r="AE62" s="23" t="str">
        <f aca="false">$AT62&amp;$AU62&amp;$BK62&amp;BO62</f>
        <v>Forecast Time: 27  Index B forecast =   6709.992</v>
      </c>
      <c r="AF62" s="23" t="str">
        <f aca="false">$AT62&amp;$AU62&amp;$BK62&amp;BP62</f>
        <v>Forecast Time: 27  Index B forecast =   7268.829</v>
      </c>
      <c r="AG62" s="23" t="str">
        <f aca="false">$AT62&amp;$AU62&amp;$BK62&amp;BQ62</f>
        <v>Forecast Time: 27  Index B forecast =   6560.707</v>
      </c>
      <c r="AH62" s="23" t="str">
        <f aca="false">$AT62&amp;$AU62&amp;$BK62&amp;BR62</f>
        <v>Forecast Time: 27  Index B forecast =   5976.051</v>
      </c>
      <c r="AI62" s="23" t="str">
        <f aca="false">$AT62&amp;$AU62&amp;$BK62&amp;BS62</f>
        <v>Forecast Time: 27  Index B forecast =   8700.100</v>
      </c>
      <c r="AJ62" s="23" t="str">
        <f aca="false">$AT62&amp;$AU62&amp;$BK62&amp;BT62</f>
        <v>Forecast Time: 27  Index B forecast =   9626.954</v>
      </c>
      <c r="AK62" s="23" t="str">
        <f aca="false">$AT62&amp;$AU62&amp;$BK62&amp;BU62</f>
        <v>Forecast Time: 27  Index B forecast =   6593.427</v>
      </c>
      <c r="AL62" s="23" t="str">
        <f aca="false">$AT62&amp;$AU62&amp;$BK62&amp;BV62</f>
        <v>Forecast Time: 27  Index B forecast =   7609.784</v>
      </c>
      <c r="AS62" s="0" t="str">
        <f aca="false">AT62&amp;AU62&amp;AV62&amp;BA62</f>
        <v>Forecast Time: 27  Index A forecast =   11286.139</v>
      </c>
      <c r="AT62" s="0" t="s">
        <v>180</v>
      </c>
      <c r="AU62" s="0" t="str">
        <f aca="false">TEXT(R62,"0")</f>
        <v>27</v>
      </c>
      <c r="AV62" s="0" t="s">
        <v>181</v>
      </c>
      <c r="AW62" s="0" t="n">
        <v>1</v>
      </c>
      <c r="AX62" s="0" t="n">
        <f aca="false">+AX52</f>
        <v>4500</v>
      </c>
      <c r="AZ62" s="0" t="n">
        <f aca="false">+AZ61</f>
        <v>9100</v>
      </c>
      <c r="BA62" s="0" t="str">
        <f aca="true">+TEXT($AZ62+(RAND()-0.5)*$AX62,"0.000")</f>
        <v>11286.139</v>
      </c>
      <c r="BB62" s="0" t="str">
        <f aca="true">+TEXT($AZ62+(RAND()-0.5)*$AX62,"0.000")</f>
        <v>9196.814</v>
      </c>
      <c r="BC62" s="0" t="str">
        <f aca="true">+TEXT($AZ62+(RAND()-0.5)*$AX62,"0.000")</f>
        <v>7796.972</v>
      </c>
      <c r="BD62" s="0" t="str">
        <f aca="true">+TEXT($AZ62+(RAND()-0.5)*$AX62,"0.000")</f>
        <v>8976.954</v>
      </c>
      <c r="BE62" s="0" t="str">
        <f aca="true">+TEXT($AZ62+(RAND()-0.5)*$AX62,"0.000")</f>
        <v>8163.108</v>
      </c>
      <c r="BF62" s="0" t="str">
        <f aca="true">+TEXT($AZ62+(RAND()-0.5)*$AX62,"0.000")</f>
        <v>7116.550</v>
      </c>
      <c r="BG62" s="0" t="str">
        <f aca="true">+TEXT($AZ62+(RAND()-0.5)*$AX62,"0.000")</f>
        <v>8864.070</v>
      </c>
      <c r="BH62" s="0" t="str">
        <f aca="true">+TEXT($AZ62+(RAND()-0.5)*$AX62,"0.000")</f>
        <v>7381.352</v>
      </c>
      <c r="BI62" s="0" t="str">
        <f aca="true">+TEXT($AZ62+(RAND()-0.5)*$AX62,"0.000")</f>
        <v>7955.484</v>
      </c>
      <c r="BJ62" s="0" t="str">
        <f aca="true">+TEXT($AZ62+(RAND()-0.5)*$AX62,"0.000")</f>
        <v>8027.665</v>
      </c>
      <c r="BK62" s="0" t="s">
        <v>182</v>
      </c>
      <c r="BL62" s="0" t="n">
        <f aca="false">+BL61</f>
        <v>8062</v>
      </c>
      <c r="BM62" s="0" t="str">
        <f aca="true">+TEXT($BL62+(RAND()-0.5)*$AX62,"0.000")</f>
        <v>8817.549</v>
      </c>
      <c r="BN62" s="0" t="str">
        <f aca="true">+TEXT($BL62+(RAND()-0.5)*$AX62,"0.000")</f>
        <v>9368.575</v>
      </c>
      <c r="BO62" s="0" t="str">
        <f aca="true">+TEXT($BL62+(RAND()-0.5)*$AX62,"0.000")</f>
        <v>6709.992</v>
      </c>
      <c r="BP62" s="0" t="str">
        <f aca="true">+TEXT($BL62+(RAND()-0.5)*$AX62,"0.000")</f>
        <v>7268.829</v>
      </c>
      <c r="BQ62" s="0" t="str">
        <f aca="true">+TEXT($BL62+(RAND()-0.5)*$AX62,"0.000")</f>
        <v>6560.707</v>
      </c>
      <c r="BR62" s="0" t="str">
        <f aca="true">+TEXT($BL62+(RAND()-0.5)*$AX62,"0.000")</f>
        <v>5976.051</v>
      </c>
      <c r="BS62" s="0" t="str">
        <f aca="true">+TEXT($BL62+(RAND()-0.5)*$AX62,"0.000")</f>
        <v>8700.100</v>
      </c>
      <c r="BT62" s="0" t="str">
        <f aca="true">+TEXT($BL62+(RAND()-0.5)*$AX62,"0.000")</f>
        <v>9626.954</v>
      </c>
      <c r="BU62" s="0" t="str">
        <f aca="true">+TEXT($BL62+(RAND()-0.5)*$AX62,"0.000")</f>
        <v>6593.427</v>
      </c>
      <c r="BV62" s="0" t="str">
        <f aca="true">+TEXT($BL62+(RAND()-0.5)*$AX62,"0.000")</f>
        <v>7609.784</v>
      </c>
    </row>
    <row r="63" customFormat="false" ht="11.25" hidden="false" customHeight="false" outlineLevel="0" collapsed="false">
      <c r="Q63" s="23"/>
      <c r="R63" s="20" t="n">
        <f aca="true">+AW62*($B$4/11)+RAND()*$B$4/11</f>
        <v>32.4158994838666</v>
      </c>
      <c r="S63" s="23" t="str">
        <f aca="false">$AT63&amp;$AU63&amp;$AV63&amp;BA63</f>
        <v>Forecast Time: 32  Index A forecast =   9513.294</v>
      </c>
      <c r="T63" s="23" t="str">
        <f aca="false">$AT63&amp;$AU63&amp;$AV63&amp;BB63</f>
        <v>Forecast Time: 32  Index A forecast =   7623.372</v>
      </c>
      <c r="U63" s="23" t="str">
        <f aca="false">$AT63&amp;$AU63&amp;$AV63&amp;BC63</f>
        <v>Forecast Time: 32  Index A forecast =   7939.965</v>
      </c>
      <c r="V63" s="23" t="str">
        <f aca="false">$AT63&amp;$AU63&amp;$AV63&amp;BD63</f>
        <v>Forecast Time: 32  Index A forecast =   10736.339</v>
      </c>
      <c r="W63" s="23" t="str">
        <f aca="false">$AT63&amp;$AU63&amp;$AV63&amp;BE63</f>
        <v>Forecast Time: 32  Index A forecast =   8460.332</v>
      </c>
      <c r="X63" s="23" t="str">
        <f aca="false">$AT63&amp;$AU63&amp;$AV63&amp;BF63</f>
        <v>Forecast Time: 32  Index A forecast =   9603.110</v>
      </c>
      <c r="Y63" s="23" t="str">
        <f aca="false">$AT63&amp;$AU63&amp;$AV63&amp;BG63</f>
        <v>Forecast Time: 32  Index A forecast =   10117.248</v>
      </c>
      <c r="Z63" s="23" t="str">
        <f aca="false">$AT63&amp;$AU63&amp;$AV63&amp;BH63</f>
        <v>Forecast Time: 32  Index A forecast =   10567.575</v>
      </c>
      <c r="AA63" s="23" t="str">
        <f aca="false">$AT63&amp;$AU63&amp;$AV63&amp;BI63</f>
        <v>Forecast Time: 32  Index A forecast =   8792.531</v>
      </c>
      <c r="AB63" s="23" t="str">
        <f aca="false">$AT63&amp;$AU63&amp;$AV63&amp;BJ63</f>
        <v>Forecast Time: 32  Index A forecast =   8924.023</v>
      </c>
      <c r="AC63" s="23" t="str">
        <f aca="false">$AT63&amp;$AU63&amp;$BK63&amp;BM63</f>
        <v>Forecast Time: 32  Index B forecast =   7646.387</v>
      </c>
      <c r="AD63" s="23" t="str">
        <f aca="false">$AT63&amp;$AU63&amp;$BK63&amp;BN63</f>
        <v>Forecast Time: 32  Index B forecast =   7448.037</v>
      </c>
      <c r="AE63" s="23" t="str">
        <f aca="false">$AT63&amp;$AU63&amp;$BK63&amp;BO63</f>
        <v>Forecast Time: 32  Index B forecast =   7067.177</v>
      </c>
      <c r="AF63" s="23" t="str">
        <f aca="false">$AT63&amp;$AU63&amp;$BK63&amp;BP63</f>
        <v>Forecast Time: 32  Index B forecast =   8462.700</v>
      </c>
      <c r="AG63" s="23" t="str">
        <f aca="false">$AT63&amp;$AU63&amp;$BK63&amp;BQ63</f>
        <v>Forecast Time: 32  Index B forecast =   6885.348</v>
      </c>
      <c r="AH63" s="23" t="str">
        <f aca="false">$AT63&amp;$AU63&amp;$BK63&amp;BR63</f>
        <v>Forecast Time: 32  Index B forecast =   8047.001</v>
      </c>
      <c r="AI63" s="23" t="str">
        <f aca="false">$AT63&amp;$AU63&amp;$BK63&amp;BS63</f>
        <v>Forecast Time: 32  Index B forecast =   7201.124</v>
      </c>
      <c r="AJ63" s="23" t="str">
        <f aca="false">$AT63&amp;$AU63&amp;$BK63&amp;BT63</f>
        <v>Forecast Time: 32  Index B forecast =   9124.053</v>
      </c>
      <c r="AK63" s="23" t="str">
        <f aca="false">$AT63&amp;$AU63&amp;$BK63&amp;BU63</f>
        <v>Forecast Time: 32  Index B forecast =   9107.007</v>
      </c>
      <c r="AL63" s="23" t="str">
        <f aca="false">$AT63&amp;$AU63&amp;$BK63&amp;BV63</f>
        <v>Forecast Time: 32  Index B forecast =   8709.275</v>
      </c>
      <c r="AS63" s="0" t="str">
        <f aca="false">AT63&amp;AU63&amp;AV63&amp;BA63</f>
        <v>Forecast Time: 32  Index A forecast =   9513.294</v>
      </c>
      <c r="AT63" s="0" t="s">
        <v>180</v>
      </c>
      <c r="AU63" s="0" t="str">
        <f aca="false">TEXT(R63,"0")</f>
        <v>32</v>
      </c>
      <c r="AV63" s="0" t="s">
        <v>181</v>
      </c>
      <c r="AW63" s="0" t="n">
        <v>2</v>
      </c>
      <c r="AX63" s="0" t="n">
        <f aca="false">+AX53</f>
        <v>4000</v>
      </c>
      <c r="AZ63" s="0" t="n">
        <f aca="false">+AZ62</f>
        <v>9100</v>
      </c>
      <c r="BA63" s="0" t="str">
        <f aca="true">+TEXT($AZ63+(RAND()-0.5)*$AX63,"0.000")</f>
        <v>9513.294</v>
      </c>
      <c r="BB63" s="0" t="str">
        <f aca="true">+TEXT($AZ63+(RAND()-0.5)*$AX63,"0.000")</f>
        <v>7623.372</v>
      </c>
      <c r="BC63" s="0" t="str">
        <f aca="true">+TEXT($AZ63+(RAND()-0.5)*$AX63,"0.000")</f>
        <v>7939.965</v>
      </c>
      <c r="BD63" s="0" t="str">
        <f aca="true">+TEXT($AZ63+(RAND()-0.5)*$AX63,"0.000")</f>
        <v>10736.339</v>
      </c>
      <c r="BE63" s="0" t="str">
        <f aca="true">+TEXT($AZ63+(RAND()-0.5)*$AX63,"0.000")</f>
        <v>8460.332</v>
      </c>
      <c r="BF63" s="0" t="str">
        <f aca="true">+TEXT($AZ63+(RAND()-0.5)*$AX63,"0.000")</f>
        <v>9603.110</v>
      </c>
      <c r="BG63" s="0" t="str">
        <f aca="true">+TEXT($AZ63+(RAND()-0.5)*$AX63,"0.000")</f>
        <v>10117.248</v>
      </c>
      <c r="BH63" s="0" t="str">
        <f aca="true">+TEXT($AZ63+(RAND()-0.5)*$AX63,"0.000")</f>
        <v>10567.575</v>
      </c>
      <c r="BI63" s="0" t="str">
        <f aca="true">+TEXT($AZ63+(RAND()-0.5)*$AX63,"0.000")</f>
        <v>8792.531</v>
      </c>
      <c r="BJ63" s="0" t="str">
        <f aca="true">+TEXT($AZ63+(RAND()-0.5)*$AX63,"0.000")</f>
        <v>8924.023</v>
      </c>
      <c r="BK63" s="0" t="s">
        <v>182</v>
      </c>
      <c r="BL63" s="0" t="n">
        <f aca="false">+BL62</f>
        <v>8062</v>
      </c>
      <c r="BM63" s="0" t="str">
        <f aca="true">+TEXT($BL63+(RAND()-0.5)*$AX63,"0.000")</f>
        <v>7646.387</v>
      </c>
      <c r="BN63" s="0" t="str">
        <f aca="true">+TEXT($BL63+(RAND()-0.5)*$AX63,"0.000")</f>
        <v>7448.037</v>
      </c>
      <c r="BO63" s="0" t="str">
        <f aca="true">+TEXT($BL63+(RAND()-0.5)*$AX63,"0.000")</f>
        <v>7067.177</v>
      </c>
      <c r="BP63" s="0" t="str">
        <f aca="true">+TEXT($BL63+(RAND()-0.5)*$AX63,"0.000")</f>
        <v>8462.700</v>
      </c>
      <c r="BQ63" s="0" t="str">
        <f aca="true">+TEXT($BL63+(RAND()-0.5)*$AX63,"0.000")</f>
        <v>6885.348</v>
      </c>
      <c r="BR63" s="0" t="str">
        <f aca="true">+TEXT($BL63+(RAND()-0.5)*$AX63,"0.000")</f>
        <v>8047.001</v>
      </c>
      <c r="BS63" s="0" t="str">
        <f aca="true">+TEXT($BL63+(RAND()-0.5)*$AX63,"0.000")</f>
        <v>7201.124</v>
      </c>
      <c r="BT63" s="0" t="str">
        <f aca="true">+TEXT($BL63+(RAND()-0.5)*$AX63,"0.000")</f>
        <v>9124.053</v>
      </c>
      <c r="BU63" s="0" t="str">
        <f aca="true">+TEXT($BL63+(RAND()-0.5)*$AX63,"0.000")</f>
        <v>9107.007</v>
      </c>
      <c r="BV63" s="0" t="str">
        <f aca="true">+TEXT($BL63+(RAND()-0.5)*$AX63,"0.000")</f>
        <v>8709.275</v>
      </c>
    </row>
    <row r="64" customFormat="false" ht="11.25" hidden="false" customHeight="false" outlineLevel="0" collapsed="false">
      <c r="Q64" s="23"/>
      <c r="R64" s="20" t="n">
        <f aca="true">+AW63*($B$4/11)+RAND()*$B$4/11</f>
        <v>66.2589708064468</v>
      </c>
      <c r="S64" s="23" t="str">
        <f aca="false">$AT64&amp;$AU64&amp;$AV64&amp;BA64</f>
        <v>Forecast Time: 66  Index A forecast =   9607.220</v>
      </c>
      <c r="T64" s="23" t="str">
        <f aca="false">$AT64&amp;$AU64&amp;$AV64&amp;BB64</f>
        <v>Forecast Time: 66  Index A forecast =   10472.888</v>
      </c>
      <c r="U64" s="23" t="str">
        <f aca="false">$AT64&amp;$AU64&amp;$AV64&amp;BC64</f>
        <v>Forecast Time: 66  Index A forecast =   10680.879</v>
      </c>
      <c r="V64" s="23" t="str">
        <f aca="false">$AT64&amp;$AU64&amp;$AV64&amp;BD64</f>
        <v>Forecast Time: 66  Index A forecast =   8242.271</v>
      </c>
      <c r="W64" s="23" t="str">
        <f aca="false">$AT64&amp;$AU64&amp;$AV64&amp;BE64</f>
        <v>Forecast Time: 66  Index A forecast =   8071.071</v>
      </c>
      <c r="X64" s="23" t="str">
        <f aca="false">$AT64&amp;$AU64&amp;$AV64&amp;BF64</f>
        <v>Forecast Time: 66  Index A forecast =   9746.034</v>
      </c>
      <c r="Y64" s="23" t="str">
        <f aca="false">$AT64&amp;$AU64&amp;$AV64&amp;BG64</f>
        <v>Forecast Time: 66  Index A forecast =   8651.333</v>
      </c>
      <c r="Z64" s="23" t="str">
        <f aca="false">$AT64&amp;$AU64&amp;$AV64&amp;BH64</f>
        <v>Forecast Time: 66  Index A forecast =   10312.676</v>
      </c>
      <c r="AA64" s="23" t="str">
        <f aca="false">$AT64&amp;$AU64&amp;$AV64&amp;BI64</f>
        <v>Forecast Time: 66  Index A forecast =   9637.180</v>
      </c>
      <c r="AB64" s="23" t="str">
        <f aca="false">$AT64&amp;$AU64&amp;$AV64&amp;BJ64</f>
        <v>Forecast Time: 66  Index A forecast =   10007.620</v>
      </c>
      <c r="AC64" s="23" t="str">
        <f aca="false">$AT64&amp;$AU64&amp;$BK64&amp;BM64</f>
        <v>Forecast Time: 66  Index B forecast =   6862.591</v>
      </c>
      <c r="AD64" s="23" t="str">
        <f aca="false">$AT64&amp;$AU64&amp;$BK64&amp;BN64</f>
        <v>Forecast Time: 66  Index B forecast =   6678.368</v>
      </c>
      <c r="AE64" s="23" t="str">
        <f aca="false">$AT64&amp;$AU64&amp;$BK64&amp;BO64</f>
        <v>Forecast Time: 66  Index B forecast =   6800.443</v>
      </c>
      <c r="AF64" s="23" t="str">
        <f aca="false">$AT64&amp;$AU64&amp;$BK64&amp;BP64</f>
        <v>Forecast Time: 66  Index B forecast =   6550.958</v>
      </c>
      <c r="AG64" s="23" t="str">
        <f aca="false">$AT64&amp;$AU64&amp;$BK64&amp;BQ64</f>
        <v>Forecast Time: 66  Index B forecast =   6548.418</v>
      </c>
      <c r="AH64" s="23" t="str">
        <f aca="false">$AT64&amp;$AU64&amp;$BK64&amp;BR64</f>
        <v>Forecast Time: 66  Index B forecast =   9763.922</v>
      </c>
      <c r="AI64" s="23" t="str">
        <f aca="false">$AT64&amp;$AU64&amp;$BK64&amp;BS64</f>
        <v>Forecast Time: 66  Index B forecast =   7517.339</v>
      </c>
      <c r="AJ64" s="23" t="str">
        <f aca="false">$AT64&amp;$AU64&amp;$BK64&amp;BT64</f>
        <v>Forecast Time: 66  Index B forecast =   7414.992</v>
      </c>
      <c r="AK64" s="23" t="str">
        <f aca="false">$AT64&amp;$AU64&amp;$BK64&amp;BU64</f>
        <v>Forecast Time: 66  Index B forecast =   8611.183</v>
      </c>
      <c r="AL64" s="23" t="str">
        <f aca="false">$AT64&amp;$AU64&amp;$BK64&amp;BV64</f>
        <v>Forecast Time: 66  Index B forecast =   8712.115</v>
      </c>
      <c r="AS64" s="0" t="str">
        <f aca="false">AT64&amp;AU64&amp;AV64&amp;BA64</f>
        <v>Forecast Time: 66  Index A forecast =   9607.220</v>
      </c>
      <c r="AT64" s="0" t="s">
        <v>180</v>
      </c>
      <c r="AU64" s="0" t="str">
        <f aca="false">TEXT(R64,"0")</f>
        <v>66</v>
      </c>
      <c r="AV64" s="0" t="s">
        <v>181</v>
      </c>
      <c r="AW64" s="0" t="n">
        <v>3</v>
      </c>
      <c r="AX64" s="0" t="n">
        <f aca="false">+AX54</f>
        <v>3500</v>
      </c>
      <c r="AZ64" s="0" t="n">
        <f aca="false">+AZ63</f>
        <v>9100</v>
      </c>
      <c r="BA64" s="0" t="str">
        <f aca="true">+TEXT($AZ64+(RAND()-0.5)*$AX64,"0.000")</f>
        <v>9607.220</v>
      </c>
      <c r="BB64" s="0" t="str">
        <f aca="true">+TEXT($AZ64+(RAND()-0.5)*$AX64,"0.000")</f>
        <v>10472.888</v>
      </c>
      <c r="BC64" s="0" t="str">
        <f aca="true">+TEXT($AZ64+(RAND()-0.5)*$AX64,"0.000")</f>
        <v>10680.879</v>
      </c>
      <c r="BD64" s="0" t="str">
        <f aca="true">+TEXT($AZ64+(RAND()-0.5)*$AX64,"0.000")</f>
        <v>8242.271</v>
      </c>
      <c r="BE64" s="0" t="str">
        <f aca="true">+TEXT($AZ64+(RAND()-0.5)*$AX64,"0.000")</f>
        <v>8071.071</v>
      </c>
      <c r="BF64" s="0" t="str">
        <f aca="true">+TEXT($AZ64+(RAND()-0.5)*$AX64,"0.000")</f>
        <v>9746.034</v>
      </c>
      <c r="BG64" s="0" t="str">
        <f aca="true">+TEXT($AZ64+(RAND()-0.5)*$AX64,"0.000")</f>
        <v>8651.333</v>
      </c>
      <c r="BH64" s="0" t="str">
        <f aca="true">+TEXT($AZ64+(RAND()-0.5)*$AX64,"0.000")</f>
        <v>10312.676</v>
      </c>
      <c r="BI64" s="0" t="str">
        <f aca="true">+TEXT($AZ64+(RAND()-0.5)*$AX64,"0.000")</f>
        <v>9637.180</v>
      </c>
      <c r="BJ64" s="0" t="str">
        <f aca="true">+TEXT($AZ64+(RAND()-0.5)*$AX64,"0.000")</f>
        <v>10007.620</v>
      </c>
      <c r="BK64" s="0" t="s">
        <v>182</v>
      </c>
      <c r="BL64" s="0" t="n">
        <f aca="false">+BL63</f>
        <v>8062</v>
      </c>
      <c r="BM64" s="0" t="str">
        <f aca="true">+TEXT($BL64+(RAND()-0.5)*$AX64,"0.000")</f>
        <v>6862.591</v>
      </c>
      <c r="BN64" s="0" t="str">
        <f aca="true">+TEXT($BL64+(RAND()-0.5)*$AX64,"0.000")</f>
        <v>6678.368</v>
      </c>
      <c r="BO64" s="0" t="str">
        <f aca="true">+TEXT($BL64+(RAND()-0.5)*$AX64,"0.000")</f>
        <v>6800.443</v>
      </c>
      <c r="BP64" s="0" t="str">
        <f aca="true">+TEXT($BL64+(RAND()-0.5)*$AX64,"0.000")</f>
        <v>6550.958</v>
      </c>
      <c r="BQ64" s="0" t="str">
        <f aca="true">+TEXT($BL64+(RAND()-0.5)*$AX64,"0.000")</f>
        <v>6548.418</v>
      </c>
      <c r="BR64" s="0" t="str">
        <f aca="true">+TEXT($BL64+(RAND()-0.5)*$AX64,"0.000")</f>
        <v>9763.922</v>
      </c>
      <c r="BS64" s="0" t="str">
        <f aca="true">+TEXT($BL64+(RAND()-0.5)*$AX64,"0.000")</f>
        <v>7517.339</v>
      </c>
      <c r="BT64" s="0" t="str">
        <f aca="true">+TEXT($BL64+(RAND()-0.5)*$AX64,"0.000")</f>
        <v>7414.992</v>
      </c>
      <c r="BU64" s="0" t="str">
        <f aca="true">+TEXT($BL64+(RAND()-0.5)*$AX64,"0.000")</f>
        <v>8611.183</v>
      </c>
      <c r="BV64" s="0" t="str">
        <f aca="true">+TEXT($BL64+(RAND()-0.5)*$AX64,"0.000")</f>
        <v>8712.115</v>
      </c>
    </row>
    <row r="65" customFormat="false" ht="11.25" hidden="false" customHeight="false" outlineLevel="0" collapsed="false">
      <c r="Q65" s="23"/>
      <c r="R65" s="20" t="n">
        <f aca="true">+AW64*($B$4/11)+RAND()*$B$4/11</f>
        <v>90.790664914537</v>
      </c>
      <c r="S65" s="23" t="str">
        <f aca="false">$AT65&amp;$AU65&amp;$AV65&amp;BA65</f>
        <v>Forecast Time: 91  Index A forecast =   9763.148</v>
      </c>
      <c r="T65" s="23" t="str">
        <f aca="false">$AT65&amp;$AU65&amp;$AV65&amp;BB65</f>
        <v>Forecast Time: 91  Index A forecast =   9294.332</v>
      </c>
      <c r="U65" s="23" t="str">
        <f aca="false">$AT65&amp;$AU65&amp;$AV65&amp;BC65</f>
        <v>Forecast Time: 91  Index A forecast =   8289.676</v>
      </c>
      <c r="V65" s="23" t="str">
        <f aca="false">$AT65&amp;$AU65&amp;$AV65&amp;BD65</f>
        <v>Forecast Time: 91  Index A forecast =   7604.113</v>
      </c>
      <c r="W65" s="23" t="str">
        <f aca="false">$AT65&amp;$AU65&amp;$AV65&amp;BE65</f>
        <v>Forecast Time: 91  Index A forecast =   8392.551</v>
      </c>
      <c r="X65" s="23" t="str">
        <f aca="false">$AT65&amp;$AU65&amp;$AV65&amp;BF65</f>
        <v>Forecast Time: 91  Index A forecast =   9068.247</v>
      </c>
      <c r="Y65" s="23" t="str">
        <f aca="false">$AT65&amp;$AU65&amp;$AV65&amp;BG65</f>
        <v>Forecast Time: 91  Index A forecast =   7748.224</v>
      </c>
      <c r="Z65" s="23" t="str">
        <f aca="false">$AT65&amp;$AU65&amp;$AV65&amp;BH65</f>
        <v>Forecast Time: 91  Index A forecast =   7856.003</v>
      </c>
      <c r="AA65" s="23" t="str">
        <f aca="false">$AT65&amp;$AU65&amp;$AV65&amp;BI65</f>
        <v>Forecast Time: 91  Index A forecast =   10375.175</v>
      </c>
      <c r="AB65" s="23" t="str">
        <f aca="false">$AT65&amp;$AU65&amp;$AV65&amp;BJ65</f>
        <v>Forecast Time: 91  Index A forecast =   9397.301</v>
      </c>
      <c r="AC65" s="23" t="str">
        <f aca="false">$AT65&amp;$AU65&amp;$BK65&amp;BM65</f>
        <v>Forecast Time: 91  Index B forecast =   8695.795</v>
      </c>
      <c r="AD65" s="23" t="str">
        <f aca="false">$AT65&amp;$AU65&amp;$BK65&amp;BN65</f>
        <v>Forecast Time: 91  Index B forecast =   7652.652</v>
      </c>
      <c r="AE65" s="23" t="str">
        <f aca="false">$AT65&amp;$AU65&amp;$BK65&amp;BO65</f>
        <v>Forecast Time: 91  Index B forecast =   7962.573</v>
      </c>
      <c r="AF65" s="23" t="str">
        <f aca="false">$AT65&amp;$AU65&amp;$BK65&amp;BP65</f>
        <v>Forecast Time: 91  Index B forecast =   7498.570</v>
      </c>
      <c r="AG65" s="23" t="str">
        <f aca="false">$AT65&amp;$AU65&amp;$BK65&amp;BQ65</f>
        <v>Forecast Time: 91  Index B forecast =   7000.042</v>
      </c>
      <c r="AH65" s="23" t="str">
        <f aca="false">$AT65&amp;$AU65&amp;$BK65&amp;BR65</f>
        <v>Forecast Time: 91  Index B forecast =   7527.363</v>
      </c>
      <c r="AI65" s="23" t="str">
        <f aca="false">$AT65&amp;$AU65&amp;$BK65&amp;BS65</f>
        <v>Forecast Time: 91  Index B forecast =   6932.415</v>
      </c>
      <c r="AJ65" s="23" t="str">
        <f aca="false">$AT65&amp;$AU65&amp;$BK65&amp;BT65</f>
        <v>Forecast Time: 91  Index B forecast =   6905.152</v>
      </c>
      <c r="AK65" s="23" t="str">
        <f aca="false">$AT65&amp;$AU65&amp;$BK65&amp;BU65</f>
        <v>Forecast Time: 91  Index B forecast =   8139.406</v>
      </c>
      <c r="AL65" s="23" t="str">
        <f aca="false">$AT65&amp;$AU65&amp;$BK65&amp;BV65</f>
        <v>Forecast Time: 91  Index B forecast =   9531.245</v>
      </c>
      <c r="AS65" s="0" t="str">
        <f aca="false">AT65&amp;AU65&amp;AV65&amp;BA65</f>
        <v>Forecast Time: 91  Index A forecast =   9763.148</v>
      </c>
      <c r="AT65" s="0" t="s">
        <v>180</v>
      </c>
      <c r="AU65" s="0" t="str">
        <f aca="false">TEXT(R65,"0")</f>
        <v>91</v>
      </c>
      <c r="AV65" s="0" t="s">
        <v>181</v>
      </c>
      <c r="AW65" s="0" t="n">
        <v>4</v>
      </c>
      <c r="AX65" s="0" t="n">
        <f aca="false">+AX55</f>
        <v>3000</v>
      </c>
      <c r="AZ65" s="0" t="n">
        <f aca="false">+AZ64</f>
        <v>9100</v>
      </c>
      <c r="BA65" s="0" t="str">
        <f aca="true">+TEXT($AZ65+(RAND()-0.5)*$AX65,"0.000")</f>
        <v>9763.148</v>
      </c>
      <c r="BB65" s="0" t="str">
        <f aca="true">+TEXT($AZ65+(RAND()-0.5)*$AX65,"0.000")</f>
        <v>9294.332</v>
      </c>
      <c r="BC65" s="0" t="str">
        <f aca="true">+TEXT($AZ65+(RAND()-0.5)*$AX65,"0.000")</f>
        <v>8289.676</v>
      </c>
      <c r="BD65" s="0" t="str">
        <f aca="true">+TEXT($AZ65+(RAND()-0.5)*$AX65,"0.000")</f>
        <v>7604.113</v>
      </c>
      <c r="BE65" s="0" t="str">
        <f aca="true">+TEXT($AZ65+(RAND()-0.5)*$AX65,"0.000")</f>
        <v>8392.551</v>
      </c>
      <c r="BF65" s="0" t="str">
        <f aca="true">+TEXT($AZ65+(RAND()-0.5)*$AX65,"0.000")</f>
        <v>9068.247</v>
      </c>
      <c r="BG65" s="0" t="str">
        <f aca="true">+TEXT($AZ65+(RAND()-0.5)*$AX65,"0.000")</f>
        <v>7748.224</v>
      </c>
      <c r="BH65" s="0" t="str">
        <f aca="true">+TEXT($AZ65+(RAND()-0.5)*$AX65,"0.000")</f>
        <v>7856.003</v>
      </c>
      <c r="BI65" s="0" t="str">
        <f aca="true">+TEXT($AZ65+(RAND()-0.5)*$AX65,"0.000")</f>
        <v>10375.175</v>
      </c>
      <c r="BJ65" s="0" t="str">
        <f aca="true">+TEXT($AZ65+(RAND()-0.5)*$AX65,"0.000")</f>
        <v>9397.301</v>
      </c>
      <c r="BK65" s="0" t="s">
        <v>182</v>
      </c>
      <c r="BL65" s="0" t="n">
        <f aca="false">+BL64</f>
        <v>8062</v>
      </c>
      <c r="BM65" s="0" t="str">
        <f aca="true">+TEXT($BL65+(RAND()-0.5)*$AX65,"0.000")</f>
        <v>8695.795</v>
      </c>
      <c r="BN65" s="0" t="str">
        <f aca="true">+TEXT($BL65+(RAND()-0.5)*$AX65,"0.000")</f>
        <v>7652.652</v>
      </c>
      <c r="BO65" s="0" t="str">
        <f aca="true">+TEXT($BL65+(RAND()-0.5)*$AX65,"0.000")</f>
        <v>7962.573</v>
      </c>
      <c r="BP65" s="0" t="str">
        <f aca="true">+TEXT($BL65+(RAND()-0.5)*$AX65,"0.000")</f>
        <v>7498.570</v>
      </c>
      <c r="BQ65" s="0" t="str">
        <f aca="true">+TEXT($BL65+(RAND()-0.5)*$AX65,"0.000")</f>
        <v>7000.042</v>
      </c>
      <c r="BR65" s="0" t="str">
        <f aca="true">+TEXT($BL65+(RAND()-0.5)*$AX65,"0.000")</f>
        <v>7527.363</v>
      </c>
      <c r="BS65" s="0" t="str">
        <f aca="true">+TEXT($BL65+(RAND()-0.5)*$AX65,"0.000")</f>
        <v>6932.415</v>
      </c>
      <c r="BT65" s="0" t="str">
        <f aca="true">+TEXT($BL65+(RAND()-0.5)*$AX65,"0.000")</f>
        <v>6905.152</v>
      </c>
      <c r="BU65" s="0" t="str">
        <f aca="true">+TEXT($BL65+(RAND()-0.5)*$AX65,"0.000")</f>
        <v>8139.406</v>
      </c>
      <c r="BV65" s="0" t="str">
        <f aca="true">+TEXT($BL65+(RAND()-0.5)*$AX65,"0.000")</f>
        <v>9531.245</v>
      </c>
    </row>
    <row r="66" customFormat="false" ht="11.25" hidden="false" customHeight="false" outlineLevel="0" collapsed="false">
      <c r="Q66" s="23"/>
      <c r="R66" s="20" t="n">
        <f aca="true">+AW65*($B$4/11)+RAND()*$B$4/11</f>
        <v>133.82567005061</v>
      </c>
      <c r="S66" s="23" t="str">
        <f aca="false">$AT66&amp;$AU66&amp;$AV66&amp;BA66</f>
        <v>Forecast Time: 134  Index A forecast =   8825.374</v>
      </c>
      <c r="T66" s="23" t="str">
        <f aca="false">$AT66&amp;$AU66&amp;$AV66&amp;BB66</f>
        <v>Forecast Time: 134  Index A forecast =   8343.059</v>
      </c>
      <c r="U66" s="23" t="str">
        <f aca="false">$AT66&amp;$AU66&amp;$AV66&amp;BC66</f>
        <v>Forecast Time: 134  Index A forecast =   7947.716</v>
      </c>
      <c r="V66" s="23" t="str">
        <f aca="false">$AT66&amp;$AU66&amp;$AV66&amp;BD66</f>
        <v>Forecast Time: 134  Index A forecast =   8423.709</v>
      </c>
      <c r="W66" s="23" t="str">
        <f aca="false">$AT66&amp;$AU66&amp;$AV66&amp;BE66</f>
        <v>Forecast Time: 134  Index A forecast =   9064.117</v>
      </c>
      <c r="X66" s="23" t="str">
        <f aca="false">$AT66&amp;$AU66&amp;$AV66&amp;BF66</f>
        <v>Forecast Time: 134  Index A forecast =   9261.481</v>
      </c>
      <c r="Y66" s="23" t="str">
        <f aca="false">$AT66&amp;$AU66&amp;$AV66&amp;BG66</f>
        <v>Forecast Time: 134  Index A forecast =   9692.754</v>
      </c>
      <c r="Z66" s="23" t="str">
        <f aca="false">$AT66&amp;$AU66&amp;$AV66&amp;BH66</f>
        <v>Forecast Time: 134  Index A forecast =   10340.735</v>
      </c>
      <c r="AA66" s="23" t="str">
        <f aca="false">$AT66&amp;$AU66&amp;$AV66&amp;BI66</f>
        <v>Forecast Time: 134  Index A forecast =   8117.933</v>
      </c>
      <c r="AB66" s="23" t="str">
        <f aca="false">$AT66&amp;$AU66&amp;$AV66&amp;BJ66</f>
        <v>Forecast Time: 134  Index A forecast =   8033.282</v>
      </c>
      <c r="AC66" s="23" t="str">
        <f aca="false">$AT66&amp;$AU66&amp;$BK66&amp;BM66</f>
        <v>Forecast Time: 134  Index B forecast =   9247.123</v>
      </c>
      <c r="AD66" s="23" t="str">
        <f aca="false">$AT66&amp;$AU66&amp;$BK66&amp;BN66</f>
        <v>Forecast Time: 134  Index B forecast =   8551.671</v>
      </c>
      <c r="AE66" s="23" t="str">
        <f aca="false">$AT66&amp;$AU66&amp;$BK66&amp;BO66</f>
        <v>Forecast Time: 134  Index B forecast =   8743.889</v>
      </c>
      <c r="AF66" s="23" t="str">
        <f aca="false">$AT66&amp;$AU66&amp;$BK66&amp;BP66</f>
        <v>Forecast Time: 134  Index B forecast =   8168.998</v>
      </c>
      <c r="AG66" s="23" t="str">
        <f aca="false">$AT66&amp;$AU66&amp;$BK66&amp;BQ66</f>
        <v>Forecast Time: 134  Index B forecast =   9061.200</v>
      </c>
      <c r="AH66" s="23" t="str">
        <f aca="false">$AT66&amp;$AU66&amp;$BK66&amp;BR66</f>
        <v>Forecast Time: 134  Index B forecast =   8124.922</v>
      </c>
      <c r="AI66" s="23" t="str">
        <f aca="false">$AT66&amp;$AU66&amp;$BK66&amp;BS66</f>
        <v>Forecast Time: 134  Index B forecast =   8916.555</v>
      </c>
      <c r="AJ66" s="23" t="str">
        <f aca="false">$AT66&amp;$AU66&amp;$BK66&amp;BT66</f>
        <v>Forecast Time: 134  Index B forecast =   9051.629</v>
      </c>
      <c r="AK66" s="23" t="str">
        <f aca="false">$AT66&amp;$AU66&amp;$BK66&amp;BU66</f>
        <v>Forecast Time: 134  Index B forecast =   7391.868</v>
      </c>
      <c r="AL66" s="23" t="str">
        <f aca="false">$AT66&amp;$AU66&amp;$BK66&amp;BV66</f>
        <v>Forecast Time: 134  Index B forecast =   7786.200</v>
      </c>
      <c r="AS66" s="0" t="str">
        <f aca="false">AT66&amp;AU66&amp;AV66&amp;BA66</f>
        <v>Forecast Time: 134  Index A forecast =   8825.374</v>
      </c>
      <c r="AT66" s="0" t="s">
        <v>180</v>
      </c>
      <c r="AU66" s="0" t="str">
        <f aca="false">TEXT(R66,"0")</f>
        <v>134</v>
      </c>
      <c r="AV66" s="0" t="s">
        <v>181</v>
      </c>
      <c r="AW66" s="0" t="n">
        <v>5</v>
      </c>
      <c r="AX66" s="0" t="n">
        <f aca="false">+AX56</f>
        <v>2500</v>
      </c>
      <c r="AZ66" s="0" t="n">
        <f aca="false">+AZ65</f>
        <v>9100</v>
      </c>
      <c r="BA66" s="0" t="str">
        <f aca="true">+TEXT($AZ66+(RAND()-0.5)*$AX66,"0.000")</f>
        <v>8825.374</v>
      </c>
      <c r="BB66" s="0" t="str">
        <f aca="true">+TEXT($AZ66+(RAND()-0.5)*$AX66,"0.000")</f>
        <v>8343.059</v>
      </c>
      <c r="BC66" s="0" t="str">
        <f aca="true">+TEXT($AZ66+(RAND()-0.5)*$AX66,"0.000")</f>
        <v>7947.716</v>
      </c>
      <c r="BD66" s="0" t="str">
        <f aca="true">+TEXT($AZ66+(RAND()-0.5)*$AX66,"0.000")</f>
        <v>8423.709</v>
      </c>
      <c r="BE66" s="0" t="str">
        <f aca="true">+TEXT($AZ66+(RAND()-0.5)*$AX66,"0.000")</f>
        <v>9064.117</v>
      </c>
      <c r="BF66" s="0" t="str">
        <f aca="true">+TEXT($AZ66+(RAND()-0.5)*$AX66,"0.000")</f>
        <v>9261.481</v>
      </c>
      <c r="BG66" s="0" t="str">
        <f aca="true">+TEXT($AZ66+(RAND()-0.5)*$AX66,"0.000")</f>
        <v>9692.754</v>
      </c>
      <c r="BH66" s="0" t="str">
        <f aca="true">+TEXT($AZ66+(RAND()-0.5)*$AX66,"0.000")</f>
        <v>10340.735</v>
      </c>
      <c r="BI66" s="0" t="str">
        <f aca="true">+TEXT($AZ66+(RAND()-0.5)*$AX66,"0.000")</f>
        <v>8117.933</v>
      </c>
      <c r="BJ66" s="0" t="str">
        <f aca="true">+TEXT($AZ66+(RAND()-0.5)*$AX66,"0.000")</f>
        <v>8033.282</v>
      </c>
      <c r="BK66" s="0" t="s">
        <v>182</v>
      </c>
      <c r="BL66" s="0" t="n">
        <f aca="false">+BL65</f>
        <v>8062</v>
      </c>
      <c r="BM66" s="0" t="str">
        <f aca="true">+TEXT($BL66+(RAND()-0.5)*$AX66,"0.000")</f>
        <v>9247.123</v>
      </c>
      <c r="BN66" s="0" t="str">
        <f aca="true">+TEXT($BL66+(RAND()-0.5)*$AX66,"0.000")</f>
        <v>8551.671</v>
      </c>
      <c r="BO66" s="0" t="str">
        <f aca="true">+TEXT($BL66+(RAND()-0.5)*$AX66,"0.000")</f>
        <v>8743.889</v>
      </c>
      <c r="BP66" s="0" t="str">
        <f aca="true">+TEXT($BL66+(RAND()-0.5)*$AX66,"0.000")</f>
        <v>8168.998</v>
      </c>
      <c r="BQ66" s="0" t="str">
        <f aca="true">+TEXT($BL66+(RAND()-0.5)*$AX66,"0.000")</f>
        <v>9061.200</v>
      </c>
      <c r="BR66" s="0" t="str">
        <f aca="true">+TEXT($BL66+(RAND()-0.5)*$AX66,"0.000")</f>
        <v>8124.922</v>
      </c>
      <c r="BS66" s="0" t="str">
        <f aca="true">+TEXT($BL66+(RAND()-0.5)*$AX66,"0.000")</f>
        <v>8916.555</v>
      </c>
      <c r="BT66" s="0" t="str">
        <f aca="true">+TEXT($BL66+(RAND()-0.5)*$AX66,"0.000")</f>
        <v>9051.629</v>
      </c>
      <c r="BU66" s="0" t="str">
        <f aca="true">+TEXT($BL66+(RAND()-0.5)*$AX66,"0.000")</f>
        <v>7391.868</v>
      </c>
      <c r="BV66" s="0" t="str">
        <f aca="true">+TEXT($BL66+(RAND()-0.5)*$AX66,"0.000")</f>
        <v>7786.200</v>
      </c>
    </row>
    <row r="67" customFormat="false" ht="11.25" hidden="false" customHeight="false" outlineLevel="0" collapsed="false">
      <c r="Q67" s="23"/>
      <c r="R67" s="20" t="n">
        <f aca="true">+AW66*($B$4/11)+RAND()*$B$4/11</f>
        <v>145.379413030644</v>
      </c>
      <c r="S67" s="23" t="str">
        <f aca="false">$AT67&amp;$AU67&amp;$AV67&amp;BA67</f>
        <v>Forecast Time: 145  Index A forecast =   9539.386</v>
      </c>
      <c r="T67" s="23" t="str">
        <f aca="false">$AT67&amp;$AU67&amp;$AV67&amp;BB67</f>
        <v>Forecast Time: 145  Index A forecast =   9830.249</v>
      </c>
      <c r="U67" s="23" t="str">
        <f aca="false">$AT67&amp;$AU67&amp;$AV67&amp;BC67</f>
        <v>Forecast Time: 145  Index A forecast =   8315.801</v>
      </c>
      <c r="V67" s="23" t="str">
        <f aca="false">$AT67&amp;$AU67&amp;$AV67&amp;BD67</f>
        <v>Forecast Time: 145  Index A forecast =   8538.497</v>
      </c>
      <c r="W67" s="23" t="str">
        <f aca="false">$AT67&amp;$AU67&amp;$AV67&amp;BE67</f>
        <v>Forecast Time: 145  Index A forecast =   8858.790</v>
      </c>
      <c r="X67" s="23" t="str">
        <f aca="false">$AT67&amp;$AU67&amp;$AV67&amp;BF67</f>
        <v>Forecast Time: 145  Index A forecast =   9004.146</v>
      </c>
      <c r="Y67" s="23" t="str">
        <f aca="false">$AT67&amp;$AU67&amp;$AV67&amp;BG67</f>
        <v>Forecast Time: 145  Index A forecast =   9069.271</v>
      </c>
      <c r="Z67" s="23" t="str">
        <f aca="false">$AT67&amp;$AU67&amp;$AV67&amp;BH67</f>
        <v>Forecast Time: 145  Index A forecast =   8223.117</v>
      </c>
      <c r="AA67" s="23" t="str">
        <f aca="false">$AT67&amp;$AU67&amp;$AV67&amp;BI67</f>
        <v>Forecast Time: 145  Index A forecast =   9271.808</v>
      </c>
      <c r="AB67" s="23" t="str">
        <f aca="false">$AT67&amp;$AU67&amp;$AV67&amp;BJ67</f>
        <v>Forecast Time: 145  Index A forecast =   8357.960</v>
      </c>
      <c r="AC67" s="23" t="str">
        <f aca="false">$AT67&amp;$AU67&amp;$BK67&amp;BM67</f>
        <v>Forecast Time: 145  Index B forecast =   8025.522</v>
      </c>
      <c r="AD67" s="23" t="str">
        <f aca="false">$AT67&amp;$AU67&amp;$BK67&amp;BN67</f>
        <v>Forecast Time: 145  Index B forecast =   8124.508</v>
      </c>
      <c r="AE67" s="23" t="str">
        <f aca="false">$AT67&amp;$AU67&amp;$BK67&amp;BO67</f>
        <v>Forecast Time: 145  Index B forecast =   7828.601</v>
      </c>
      <c r="AF67" s="23" t="str">
        <f aca="false">$AT67&amp;$AU67&amp;$BK67&amp;BP67</f>
        <v>Forecast Time: 145  Index B forecast =   8870.974</v>
      </c>
      <c r="AG67" s="23" t="str">
        <f aca="false">$AT67&amp;$AU67&amp;$BK67&amp;BQ67</f>
        <v>Forecast Time: 145  Index B forecast =   8345.753</v>
      </c>
      <c r="AH67" s="23" t="str">
        <f aca="false">$AT67&amp;$AU67&amp;$BK67&amp;BR67</f>
        <v>Forecast Time: 145  Index B forecast =   7660.552</v>
      </c>
      <c r="AI67" s="23" t="str">
        <f aca="false">$AT67&amp;$AU67&amp;$BK67&amp;BS67</f>
        <v>Forecast Time: 145  Index B forecast =   8925.960</v>
      </c>
      <c r="AJ67" s="23" t="str">
        <f aca="false">$AT67&amp;$AU67&amp;$BK67&amp;BT67</f>
        <v>Forecast Time: 145  Index B forecast =   8713.341</v>
      </c>
      <c r="AK67" s="23" t="str">
        <f aca="false">$AT67&amp;$AU67&amp;$BK67&amp;BU67</f>
        <v>Forecast Time: 145  Index B forecast =   8661.536</v>
      </c>
      <c r="AL67" s="23" t="str">
        <f aca="false">$AT67&amp;$AU67&amp;$BK67&amp;BV67</f>
        <v>Forecast Time: 145  Index B forecast =   7212.028</v>
      </c>
      <c r="AS67" s="0" t="str">
        <f aca="false">AT67&amp;AU67&amp;AV67&amp;BA67</f>
        <v>Forecast Time: 145  Index A forecast =   9539.386</v>
      </c>
      <c r="AT67" s="0" t="s">
        <v>180</v>
      </c>
      <c r="AU67" s="0" t="str">
        <f aca="false">TEXT(R67,"0")</f>
        <v>145</v>
      </c>
      <c r="AV67" s="0" t="s">
        <v>181</v>
      </c>
      <c r="AW67" s="0" t="n">
        <v>6</v>
      </c>
      <c r="AX67" s="0" t="n">
        <f aca="false">+AX57</f>
        <v>2000</v>
      </c>
      <c r="AZ67" s="0" t="n">
        <f aca="false">+AZ66</f>
        <v>9100</v>
      </c>
      <c r="BA67" s="0" t="str">
        <f aca="true">+TEXT($AZ67+(RAND()-0.5)*$AX67,"0.000")</f>
        <v>9539.386</v>
      </c>
      <c r="BB67" s="0" t="str">
        <f aca="true">+TEXT($AZ67+(RAND()-0.5)*$AX67,"0.000")</f>
        <v>9830.249</v>
      </c>
      <c r="BC67" s="0" t="str">
        <f aca="true">+TEXT($AZ67+(RAND()-0.5)*$AX67,"0.000")</f>
        <v>8315.801</v>
      </c>
      <c r="BD67" s="0" t="str">
        <f aca="true">+TEXT($AZ67+(RAND()-0.5)*$AX67,"0.000")</f>
        <v>8538.497</v>
      </c>
      <c r="BE67" s="0" t="str">
        <f aca="true">+TEXT($AZ67+(RAND()-0.5)*$AX67,"0.000")</f>
        <v>8858.790</v>
      </c>
      <c r="BF67" s="0" t="str">
        <f aca="true">+TEXT($AZ67+(RAND()-0.5)*$AX67,"0.000")</f>
        <v>9004.146</v>
      </c>
      <c r="BG67" s="0" t="str">
        <f aca="true">+TEXT($AZ67+(RAND()-0.5)*$AX67,"0.000")</f>
        <v>9069.271</v>
      </c>
      <c r="BH67" s="0" t="str">
        <f aca="true">+TEXT($AZ67+(RAND()-0.5)*$AX67,"0.000")</f>
        <v>8223.117</v>
      </c>
      <c r="BI67" s="0" t="str">
        <f aca="true">+TEXT($AZ67+(RAND()-0.5)*$AX67,"0.000")</f>
        <v>9271.808</v>
      </c>
      <c r="BJ67" s="0" t="str">
        <f aca="true">+TEXT($AZ67+(RAND()-0.5)*$AX67,"0.000")</f>
        <v>8357.960</v>
      </c>
      <c r="BK67" s="0" t="s">
        <v>182</v>
      </c>
      <c r="BL67" s="0" t="n">
        <f aca="false">+BL66</f>
        <v>8062</v>
      </c>
      <c r="BM67" s="0" t="str">
        <f aca="true">+TEXT($BL67+(RAND()-0.5)*$AX67,"0.000")</f>
        <v>8025.522</v>
      </c>
      <c r="BN67" s="0" t="str">
        <f aca="true">+TEXT($BL67+(RAND()-0.5)*$AX67,"0.000")</f>
        <v>8124.508</v>
      </c>
      <c r="BO67" s="0" t="str">
        <f aca="true">+TEXT($BL67+(RAND()-0.5)*$AX67,"0.000")</f>
        <v>7828.601</v>
      </c>
      <c r="BP67" s="0" t="str">
        <f aca="true">+TEXT($BL67+(RAND()-0.5)*$AX67,"0.000")</f>
        <v>8870.974</v>
      </c>
      <c r="BQ67" s="0" t="str">
        <f aca="true">+TEXT($BL67+(RAND()-0.5)*$AX67,"0.000")</f>
        <v>8345.753</v>
      </c>
      <c r="BR67" s="0" t="str">
        <f aca="true">+TEXT($BL67+(RAND()-0.5)*$AX67,"0.000")</f>
        <v>7660.552</v>
      </c>
      <c r="BS67" s="0" t="str">
        <f aca="true">+TEXT($BL67+(RAND()-0.5)*$AX67,"0.000")</f>
        <v>8925.960</v>
      </c>
      <c r="BT67" s="0" t="str">
        <f aca="true">+TEXT($BL67+(RAND()-0.5)*$AX67,"0.000")</f>
        <v>8713.341</v>
      </c>
      <c r="BU67" s="0" t="str">
        <f aca="true">+TEXT($BL67+(RAND()-0.5)*$AX67,"0.000")</f>
        <v>8661.536</v>
      </c>
      <c r="BV67" s="0" t="str">
        <f aca="true">+TEXT($BL67+(RAND()-0.5)*$AX67,"0.000")</f>
        <v>7212.028</v>
      </c>
    </row>
    <row r="68" customFormat="false" ht="11.25" hidden="false" customHeight="false" outlineLevel="0" collapsed="false">
      <c r="Q68" s="23"/>
      <c r="R68" s="20" t="n">
        <f aca="true">+AW67*($B$4/11)+RAND()*$B$4/11</f>
        <v>166.759791301322</v>
      </c>
      <c r="S68" s="23" t="str">
        <f aca="false">$AT68&amp;$AU68&amp;$AV68&amp;BA68</f>
        <v>Forecast Time: 167  Index A forecast =   8812.837</v>
      </c>
      <c r="T68" s="23" t="str">
        <f aca="false">$AT68&amp;$AU68&amp;$AV68&amp;BB68</f>
        <v>Forecast Time: 167  Index A forecast =   8484.374</v>
      </c>
      <c r="U68" s="23" t="str">
        <f aca="false">$AT68&amp;$AU68&amp;$AV68&amp;BC68</f>
        <v>Forecast Time: 167  Index A forecast =   8833.540</v>
      </c>
      <c r="V68" s="23" t="str">
        <f aca="false">$AT68&amp;$AU68&amp;$AV68&amp;BD68</f>
        <v>Forecast Time: 167  Index A forecast =   8524.559</v>
      </c>
      <c r="W68" s="23" t="str">
        <f aca="false">$AT68&amp;$AU68&amp;$AV68&amp;BE68</f>
        <v>Forecast Time: 167  Index A forecast =   8990.656</v>
      </c>
      <c r="X68" s="23" t="str">
        <f aca="false">$AT68&amp;$AU68&amp;$AV68&amp;BF68</f>
        <v>Forecast Time: 167  Index A forecast =   9104.545</v>
      </c>
      <c r="Y68" s="23" t="str">
        <f aca="false">$AT68&amp;$AU68&amp;$AV68&amp;BG68</f>
        <v>Forecast Time: 167  Index A forecast =   8608.876</v>
      </c>
      <c r="Z68" s="23" t="str">
        <f aca="false">$AT68&amp;$AU68&amp;$AV68&amp;BH68</f>
        <v>Forecast Time: 167  Index A forecast =   9825.339</v>
      </c>
      <c r="AA68" s="23" t="str">
        <f aca="false">$AT68&amp;$AU68&amp;$AV68&amp;BI68</f>
        <v>Forecast Time: 167  Index A forecast =   9010.671</v>
      </c>
      <c r="AB68" s="23" t="str">
        <f aca="false">$AT68&amp;$AU68&amp;$AV68&amp;BJ68</f>
        <v>Forecast Time: 167  Index A forecast =   9325.890</v>
      </c>
      <c r="AC68" s="23" t="str">
        <f aca="false">$AT68&amp;$AU68&amp;$BK68&amp;BM68</f>
        <v>Forecast Time: 167  Index B forecast =   7811.192</v>
      </c>
      <c r="AD68" s="23" t="str">
        <f aca="false">$AT68&amp;$AU68&amp;$BK68&amp;BN68</f>
        <v>Forecast Time: 167  Index B forecast =   7455.839</v>
      </c>
      <c r="AE68" s="23" t="str">
        <f aca="false">$AT68&amp;$AU68&amp;$BK68&amp;BO68</f>
        <v>Forecast Time: 167  Index B forecast =   7938.504</v>
      </c>
      <c r="AF68" s="23" t="str">
        <f aca="false">$AT68&amp;$AU68&amp;$BK68&amp;BP68</f>
        <v>Forecast Time: 167  Index B forecast =   7702.485</v>
      </c>
      <c r="AG68" s="23" t="str">
        <f aca="false">$AT68&amp;$AU68&amp;$BK68&amp;BQ68</f>
        <v>Forecast Time: 167  Index B forecast =   7406.418</v>
      </c>
      <c r="AH68" s="23" t="str">
        <f aca="false">$AT68&amp;$AU68&amp;$BK68&amp;BR68</f>
        <v>Forecast Time: 167  Index B forecast =   8444.586</v>
      </c>
      <c r="AI68" s="23" t="str">
        <f aca="false">$AT68&amp;$AU68&amp;$BK68&amp;BS68</f>
        <v>Forecast Time: 167  Index B forecast =   8112.545</v>
      </c>
      <c r="AJ68" s="23" t="str">
        <f aca="false">$AT68&amp;$AU68&amp;$BK68&amp;BT68</f>
        <v>Forecast Time: 167  Index B forecast =   8087.257</v>
      </c>
      <c r="AK68" s="23" t="str">
        <f aca="false">$AT68&amp;$AU68&amp;$BK68&amp;BU68</f>
        <v>Forecast Time: 167  Index B forecast =   8325.281</v>
      </c>
      <c r="AL68" s="23" t="str">
        <f aca="false">$AT68&amp;$AU68&amp;$BK68&amp;BV68</f>
        <v>Forecast Time: 167  Index B forecast =   8184.417</v>
      </c>
      <c r="AS68" s="0" t="str">
        <f aca="false">AT68&amp;AU68&amp;AV68&amp;BA68</f>
        <v>Forecast Time: 167  Index A forecast =   8812.837</v>
      </c>
      <c r="AT68" s="0" t="s">
        <v>180</v>
      </c>
      <c r="AU68" s="0" t="str">
        <f aca="false">TEXT(R68,"0")</f>
        <v>167</v>
      </c>
      <c r="AV68" s="0" t="s">
        <v>181</v>
      </c>
      <c r="AW68" s="0" t="n">
        <v>7</v>
      </c>
      <c r="AX68" s="0" t="n">
        <f aca="false">+AX58</f>
        <v>1500</v>
      </c>
      <c r="AZ68" s="0" t="n">
        <f aca="false">+AZ67</f>
        <v>9100</v>
      </c>
      <c r="BA68" s="0" t="str">
        <f aca="true">+TEXT($AZ68+(RAND()-0.5)*$AX68,"0.000")</f>
        <v>8812.837</v>
      </c>
      <c r="BB68" s="0" t="str">
        <f aca="true">+TEXT($AZ68+(RAND()-0.5)*$AX68,"0.000")</f>
        <v>8484.374</v>
      </c>
      <c r="BC68" s="0" t="str">
        <f aca="true">+TEXT($AZ68+(RAND()-0.5)*$AX68,"0.000")</f>
        <v>8833.540</v>
      </c>
      <c r="BD68" s="0" t="str">
        <f aca="true">+TEXT($AZ68+(RAND()-0.5)*$AX68,"0.000")</f>
        <v>8524.559</v>
      </c>
      <c r="BE68" s="0" t="str">
        <f aca="true">+TEXT($AZ68+(RAND()-0.5)*$AX68,"0.000")</f>
        <v>8990.656</v>
      </c>
      <c r="BF68" s="0" t="str">
        <f aca="true">+TEXT($AZ68+(RAND()-0.5)*$AX68,"0.000")</f>
        <v>9104.545</v>
      </c>
      <c r="BG68" s="0" t="str">
        <f aca="true">+TEXT($AZ68+(RAND()-0.5)*$AX68,"0.000")</f>
        <v>8608.876</v>
      </c>
      <c r="BH68" s="0" t="str">
        <f aca="true">+TEXT($AZ68+(RAND()-0.5)*$AX68,"0.000")</f>
        <v>9825.339</v>
      </c>
      <c r="BI68" s="0" t="str">
        <f aca="true">+TEXT($AZ68+(RAND()-0.5)*$AX68,"0.000")</f>
        <v>9010.671</v>
      </c>
      <c r="BJ68" s="0" t="str">
        <f aca="true">+TEXT($AZ68+(RAND()-0.5)*$AX68,"0.000")</f>
        <v>9325.890</v>
      </c>
      <c r="BK68" s="0" t="s">
        <v>182</v>
      </c>
      <c r="BL68" s="0" t="n">
        <f aca="false">+BL67</f>
        <v>8062</v>
      </c>
      <c r="BM68" s="0" t="str">
        <f aca="true">+TEXT($BL68+(RAND()-0.5)*$AX68,"0.000")</f>
        <v>7811.192</v>
      </c>
      <c r="BN68" s="0" t="str">
        <f aca="true">+TEXT($BL68+(RAND()-0.5)*$AX68,"0.000")</f>
        <v>7455.839</v>
      </c>
      <c r="BO68" s="0" t="str">
        <f aca="true">+TEXT($BL68+(RAND()-0.5)*$AX68,"0.000")</f>
        <v>7938.504</v>
      </c>
      <c r="BP68" s="0" t="str">
        <f aca="true">+TEXT($BL68+(RAND()-0.5)*$AX68,"0.000")</f>
        <v>7702.485</v>
      </c>
      <c r="BQ68" s="0" t="str">
        <f aca="true">+TEXT($BL68+(RAND()-0.5)*$AX68,"0.000")</f>
        <v>7406.418</v>
      </c>
      <c r="BR68" s="0" t="str">
        <f aca="true">+TEXT($BL68+(RAND()-0.5)*$AX68,"0.000")</f>
        <v>8444.586</v>
      </c>
      <c r="BS68" s="0" t="str">
        <f aca="true">+TEXT($BL68+(RAND()-0.5)*$AX68,"0.000")</f>
        <v>8112.545</v>
      </c>
      <c r="BT68" s="0" t="str">
        <f aca="true">+TEXT($BL68+(RAND()-0.5)*$AX68,"0.000")</f>
        <v>8087.257</v>
      </c>
      <c r="BU68" s="0" t="str">
        <f aca="true">+TEXT($BL68+(RAND()-0.5)*$AX68,"0.000")</f>
        <v>8325.281</v>
      </c>
      <c r="BV68" s="0" t="str">
        <f aca="true">+TEXT($BL68+(RAND()-0.5)*$AX68,"0.000")</f>
        <v>8184.417</v>
      </c>
    </row>
    <row r="69" customFormat="false" ht="11.25" hidden="false" customHeight="false" outlineLevel="0" collapsed="false">
      <c r="Q69" s="23"/>
      <c r="R69" s="20" t="n">
        <f aca="true">+AW68*($B$4/11)+RAND()*$B$4/11</f>
        <v>214.376460316535</v>
      </c>
      <c r="S69" s="23" t="str">
        <f aca="false">$AT69&amp;$AU69&amp;$AV69&amp;BA69</f>
        <v>Forecast Time: 214  Index A forecast =   9572.635</v>
      </c>
      <c r="T69" s="23" t="str">
        <f aca="false">$AT69&amp;$AU69&amp;$AV69&amp;BB69</f>
        <v>Forecast Time: 214  Index A forecast =   9382.751</v>
      </c>
      <c r="U69" s="23" t="str">
        <f aca="false">$AT69&amp;$AU69&amp;$AV69&amp;BC69</f>
        <v>Forecast Time: 214  Index A forecast =   9305.611</v>
      </c>
      <c r="V69" s="23" t="str">
        <f aca="false">$AT69&amp;$AU69&amp;$AV69&amp;BD69</f>
        <v>Forecast Time: 214  Index A forecast =   9463.156</v>
      </c>
      <c r="W69" s="23" t="str">
        <f aca="false">$AT69&amp;$AU69&amp;$AV69&amp;BE69</f>
        <v>Forecast Time: 214  Index A forecast =   9248.468</v>
      </c>
      <c r="X69" s="23" t="str">
        <f aca="false">$AT69&amp;$AU69&amp;$AV69&amp;BF69</f>
        <v>Forecast Time: 214  Index A forecast =   9315.276</v>
      </c>
      <c r="Y69" s="23" t="str">
        <f aca="false">$AT69&amp;$AU69&amp;$AV69&amp;BG69</f>
        <v>Forecast Time: 214  Index A forecast =   9480.765</v>
      </c>
      <c r="Z69" s="23" t="str">
        <f aca="false">$AT69&amp;$AU69&amp;$AV69&amp;BH69</f>
        <v>Forecast Time: 214  Index A forecast =   9328.891</v>
      </c>
      <c r="AA69" s="23" t="str">
        <f aca="false">$AT69&amp;$AU69&amp;$AV69&amp;BI69</f>
        <v>Forecast Time: 214  Index A forecast =   9487.488</v>
      </c>
      <c r="AB69" s="23" t="str">
        <f aca="false">$AT69&amp;$AU69&amp;$AV69&amp;BJ69</f>
        <v>Forecast Time: 214  Index A forecast =   8949.297</v>
      </c>
      <c r="AC69" s="23" t="str">
        <f aca="false">$AT69&amp;$AU69&amp;$BK69&amp;BM69</f>
        <v>Forecast Time: 214  Index B forecast =   8322.240</v>
      </c>
      <c r="AD69" s="23" t="str">
        <f aca="false">$AT69&amp;$AU69&amp;$BK69&amp;BN69</f>
        <v>Forecast Time: 214  Index B forecast =   8097.799</v>
      </c>
      <c r="AE69" s="23" t="str">
        <f aca="false">$AT69&amp;$AU69&amp;$BK69&amp;BO69</f>
        <v>Forecast Time: 214  Index B forecast =   7903.030</v>
      </c>
      <c r="AF69" s="23" t="str">
        <f aca="false">$AT69&amp;$AU69&amp;$BK69&amp;BP69</f>
        <v>Forecast Time: 214  Index B forecast =   8283.555</v>
      </c>
      <c r="AG69" s="23" t="str">
        <f aca="false">$AT69&amp;$AU69&amp;$BK69&amp;BQ69</f>
        <v>Forecast Time: 214  Index B forecast =   8551.364</v>
      </c>
      <c r="AH69" s="23" t="str">
        <f aca="false">$AT69&amp;$AU69&amp;$BK69&amp;BR69</f>
        <v>Forecast Time: 214  Index B forecast =   7655.585</v>
      </c>
      <c r="AI69" s="23" t="str">
        <f aca="false">$AT69&amp;$AU69&amp;$BK69&amp;BS69</f>
        <v>Forecast Time: 214  Index B forecast =   8306.935</v>
      </c>
      <c r="AJ69" s="23" t="str">
        <f aca="false">$AT69&amp;$AU69&amp;$BK69&amp;BT69</f>
        <v>Forecast Time: 214  Index B forecast =   7591.703</v>
      </c>
      <c r="AK69" s="23" t="str">
        <f aca="false">$AT69&amp;$AU69&amp;$BK69&amp;BU69</f>
        <v>Forecast Time: 214  Index B forecast =   8373.784</v>
      </c>
      <c r="AL69" s="23" t="str">
        <f aca="false">$AT69&amp;$AU69&amp;$BK69&amp;BV69</f>
        <v>Forecast Time: 214  Index B forecast =   8116.759</v>
      </c>
      <c r="AS69" s="0" t="str">
        <f aca="false">AT69&amp;AU69&amp;AV69&amp;BA69</f>
        <v>Forecast Time: 214  Index A forecast =   9572.635</v>
      </c>
      <c r="AT69" s="0" t="s">
        <v>180</v>
      </c>
      <c r="AU69" s="0" t="str">
        <f aca="false">TEXT(R69,"0")</f>
        <v>214</v>
      </c>
      <c r="AV69" s="0" t="s">
        <v>181</v>
      </c>
      <c r="AW69" s="0" t="n">
        <v>8</v>
      </c>
      <c r="AX69" s="0" t="n">
        <f aca="false">+AX59</f>
        <v>1000</v>
      </c>
      <c r="AZ69" s="0" t="n">
        <f aca="false">+AZ68</f>
        <v>9100</v>
      </c>
      <c r="BA69" s="0" t="str">
        <f aca="true">+TEXT($AZ69+(RAND()-0.5)*$AX69,"0.000")</f>
        <v>9572.635</v>
      </c>
      <c r="BB69" s="0" t="str">
        <f aca="true">+TEXT($AZ69+(RAND()-0.5)*$AX69,"0.000")</f>
        <v>9382.751</v>
      </c>
      <c r="BC69" s="0" t="str">
        <f aca="true">+TEXT($AZ69+(RAND()-0.5)*$AX69,"0.000")</f>
        <v>9305.611</v>
      </c>
      <c r="BD69" s="0" t="str">
        <f aca="true">+TEXT($AZ69+(RAND()-0.5)*$AX69,"0.000")</f>
        <v>9463.156</v>
      </c>
      <c r="BE69" s="0" t="str">
        <f aca="true">+TEXT($AZ69+(RAND()-0.5)*$AX69,"0.000")</f>
        <v>9248.468</v>
      </c>
      <c r="BF69" s="0" t="str">
        <f aca="true">+TEXT($AZ69+(RAND()-0.5)*$AX69,"0.000")</f>
        <v>9315.276</v>
      </c>
      <c r="BG69" s="0" t="str">
        <f aca="true">+TEXT($AZ69+(RAND()-0.5)*$AX69,"0.000")</f>
        <v>9480.765</v>
      </c>
      <c r="BH69" s="0" t="str">
        <f aca="true">+TEXT($AZ69+(RAND()-0.5)*$AX69,"0.000")</f>
        <v>9328.891</v>
      </c>
      <c r="BI69" s="0" t="str">
        <f aca="true">+TEXT($AZ69+(RAND()-0.5)*$AX69,"0.000")</f>
        <v>9487.488</v>
      </c>
      <c r="BJ69" s="0" t="str">
        <f aca="true">+TEXT($AZ69+(RAND()-0.5)*$AX69,"0.000")</f>
        <v>8949.297</v>
      </c>
      <c r="BK69" s="0" t="s">
        <v>182</v>
      </c>
      <c r="BL69" s="0" t="n">
        <f aca="false">+BL68</f>
        <v>8062</v>
      </c>
      <c r="BM69" s="0" t="str">
        <f aca="true">+TEXT($BL69+(RAND()-0.5)*$AX69,"0.000")</f>
        <v>8322.240</v>
      </c>
      <c r="BN69" s="0" t="str">
        <f aca="true">+TEXT($BL69+(RAND()-0.5)*$AX69,"0.000")</f>
        <v>8097.799</v>
      </c>
      <c r="BO69" s="0" t="str">
        <f aca="true">+TEXT($BL69+(RAND()-0.5)*$AX69,"0.000")</f>
        <v>7903.030</v>
      </c>
      <c r="BP69" s="0" t="str">
        <f aca="true">+TEXT($BL69+(RAND()-0.5)*$AX69,"0.000")</f>
        <v>8283.555</v>
      </c>
      <c r="BQ69" s="0" t="str">
        <f aca="true">+TEXT($BL69+(RAND()-0.5)*$AX69,"0.000")</f>
        <v>8551.364</v>
      </c>
      <c r="BR69" s="0" t="str">
        <f aca="true">+TEXT($BL69+(RAND()-0.5)*$AX69,"0.000")</f>
        <v>7655.585</v>
      </c>
      <c r="BS69" s="0" t="str">
        <f aca="true">+TEXT($BL69+(RAND()-0.5)*$AX69,"0.000")</f>
        <v>8306.935</v>
      </c>
      <c r="BT69" s="0" t="str">
        <f aca="true">+TEXT($BL69+(RAND()-0.5)*$AX69,"0.000")</f>
        <v>7591.703</v>
      </c>
      <c r="BU69" s="0" t="str">
        <f aca="true">+TEXT($BL69+(RAND()-0.5)*$AX69,"0.000")</f>
        <v>8373.784</v>
      </c>
      <c r="BV69" s="0" t="str">
        <f aca="true">+TEXT($BL69+(RAND()-0.5)*$AX69,"0.000")</f>
        <v>8116.759</v>
      </c>
    </row>
    <row r="70" customFormat="false" ht="11.25" hidden="false" customHeight="false" outlineLevel="0" collapsed="false">
      <c r="Q70" s="23"/>
      <c r="R70" s="20" t="n">
        <f aca="true">+AW69*($B$4/11)+RAND()*$B$4/11</f>
        <v>234.100476108414</v>
      </c>
      <c r="S70" s="23" t="str">
        <f aca="false">$AT70&amp;$AU70&amp;$AV70&amp;BA70</f>
        <v>Forecast Time: 234  Index A forecast =   9164.587</v>
      </c>
      <c r="T70" s="23" t="str">
        <f aca="false">$AT70&amp;$AU70&amp;$AV70&amp;BB70</f>
        <v>Forecast Time: 234  Index A forecast =   9145.242</v>
      </c>
      <c r="U70" s="23" t="str">
        <f aca="false">$AT70&amp;$AU70&amp;$AV70&amp;BC70</f>
        <v>Forecast Time: 234  Index A forecast =   8949.364</v>
      </c>
      <c r="V70" s="23" t="str">
        <f aca="false">$AT70&amp;$AU70&amp;$AV70&amp;BD70</f>
        <v>Forecast Time: 234  Index A forecast =   8974.459</v>
      </c>
      <c r="W70" s="23" t="str">
        <f aca="false">$AT70&amp;$AU70&amp;$AV70&amp;BE70</f>
        <v>Forecast Time: 234  Index A forecast =   8993.106</v>
      </c>
      <c r="X70" s="23" t="str">
        <f aca="false">$AT70&amp;$AU70&amp;$AV70&amp;BF70</f>
        <v>Forecast Time: 234  Index A forecast =   9031.221</v>
      </c>
      <c r="Y70" s="23" t="str">
        <f aca="false">$AT70&amp;$AU70&amp;$AV70&amp;BG70</f>
        <v>Forecast Time: 234  Index A forecast =   9130.209</v>
      </c>
      <c r="Z70" s="23" t="str">
        <f aca="false">$AT70&amp;$AU70&amp;$AV70&amp;BH70</f>
        <v>Forecast Time: 234  Index A forecast =   8974.359</v>
      </c>
      <c r="AA70" s="23" t="str">
        <f aca="false">$AT70&amp;$AU70&amp;$AV70&amp;BI70</f>
        <v>Forecast Time: 234  Index A forecast =   9039.203</v>
      </c>
      <c r="AB70" s="23" t="str">
        <f aca="false">$AT70&amp;$AU70&amp;$AV70&amp;BJ70</f>
        <v>Forecast Time: 234  Index A forecast =   9279.245</v>
      </c>
      <c r="AC70" s="23" t="str">
        <f aca="false">$AT70&amp;$AU70&amp;$BK70&amp;BM70</f>
        <v>Forecast Time: 234  Index B forecast =   8191.829</v>
      </c>
      <c r="AD70" s="23" t="str">
        <f aca="false">$AT70&amp;$AU70&amp;$BK70&amp;BN70</f>
        <v>Forecast Time: 234  Index B forecast =   7842.050</v>
      </c>
      <c r="AE70" s="23" t="str">
        <f aca="false">$AT70&amp;$AU70&amp;$BK70&amp;BO70</f>
        <v>Forecast Time: 234  Index B forecast =   8013.971</v>
      </c>
      <c r="AF70" s="23" t="str">
        <f aca="false">$AT70&amp;$AU70&amp;$BK70&amp;BP70</f>
        <v>Forecast Time: 234  Index B forecast =   7989.280</v>
      </c>
      <c r="AG70" s="23" t="str">
        <f aca="false">$AT70&amp;$AU70&amp;$BK70&amp;BQ70</f>
        <v>Forecast Time: 234  Index B forecast =   8135.690</v>
      </c>
      <c r="AH70" s="23" t="str">
        <f aca="false">$AT70&amp;$AU70&amp;$BK70&amp;BR70</f>
        <v>Forecast Time: 234  Index B forecast =   8286.227</v>
      </c>
      <c r="AI70" s="23" t="str">
        <f aca="false">$AT70&amp;$AU70&amp;$BK70&amp;BS70</f>
        <v>Forecast Time: 234  Index B forecast =   8200.890</v>
      </c>
      <c r="AJ70" s="23" t="str">
        <f aca="false">$AT70&amp;$AU70&amp;$BK70&amp;BT70</f>
        <v>Forecast Time: 234  Index B forecast =   8189.490</v>
      </c>
      <c r="AK70" s="23" t="str">
        <f aca="false">$AT70&amp;$AU70&amp;$BK70&amp;BU70</f>
        <v>Forecast Time: 234  Index B forecast =   7909.178</v>
      </c>
      <c r="AL70" s="23" t="str">
        <f aca="false">$AT70&amp;$AU70&amp;$BK70&amp;BV70</f>
        <v>Forecast Time: 234  Index B forecast =   8041.388</v>
      </c>
      <c r="AS70" s="0" t="str">
        <f aca="false">AT70&amp;AU70&amp;AV70&amp;BA70</f>
        <v>Forecast Time: 234  Index A forecast =   9164.587</v>
      </c>
      <c r="AT70" s="0" t="s">
        <v>180</v>
      </c>
      <c r="AU70" s="0" t="str">
        <f aca="false">TEXT(R70,"0")</f>
        <v>234</v>
      </c>
      <c r="AV70" s="0" t="s">
        <v>181</v>
      </c>
      <c r="AW70" s="0" t="n">
        <v>9</v>
      </c>
      <c r="AX70" s="0" t="n">
        <f aca="false">+AX60</f>
        <v>500</v>
      </c>
      <c r="AZ70" s="0" t="n">
        <f aca="false">+AZ69</f>
        <v>9100</v>
      </c>
      <c r="BA70" s="0" t="str">
        <f aca="true">+TEXT($AZ70+(RAND()-0.5)*$AX70,"0.000")</f>
        <v>9164.587</v>
      </c>
      <c r="BB70" s="0" t="str">
        <f aca="true">+TEXT($AZ70+(RAND()-0.5)*$AX70,"0.000")</f>
        <v>9145.242</v>
      </c>
      <c r="BC70" s="0" t="str">
        <f aca="true">+TEXT($AZ70+(RAND()-0.5)*$AX70,"0.000")</f>
        <v>8949.364</v>
      </c>
      <c r="BD70" s="0" t="str">
        <f aca="true">+TEXT($AZ70+(RAND()-0.5)*$AX70,"0.000")</f>
        <v>8974.459</v>
      </c>
      <c r="BE70" s="0" t="str">
        <f aca="true">+TEXT($AZ70+(RAND()-0.5)*$AX70,"0.000")</f>
        <v>8993.106</v>
      </c>
      <c r="BF70" s="0" t="str">
        <f aca="true">+TEXT($AZ70+(RAND()-0.5)*$AX70,"0.000")</f>
        <v>9031.221</v>
      </c>
      <c r="BG70" s="0" t="str">
        <f aca="true">+TEXT($AZ70+(RAND()-0.5)*$AX70,"0.000")</f>
        <v>9130.209</v>
      </c>
      <c r="BH70" s="0" t="str">
        <f aca="true">+TEXT($AZ70+(RAND()-0.5)*$AX70,"0.000")</f>
        <v>8974.359</v>
      </c>
      <c r="BI70" s="0" t="str">
        <f aca="true">+TEXT($AZ70+(RAND()-0.5)*$AX70,"0.000")</f>
        <v>9039.203</v>
      </c>
      <c r="BJ70" s="0" t="str">
        <f aca="true">+TEXT($AZ70+(RAND()-0.5)*$AX70,"0.000")</f>
        <v>9279.245</v>
      </c>
      <c r="BK70" s="0" t="s">
        <v>182</v>
      </c>
      <c r="BL70" s="0" t="n">
        <f aca="false">+BL69</f>
        <v>8062</v>
      </c>
      <c r="BM70" s="0" t="str">
        <f aca="true">+TEXT($BL70+(RAND()-0.5)*$AX70,"0.000")</f>
        <v>8191.829</v>
      </c>
      <c r="BN70" s="0" t="str">
        <f aca="true">+TEXT($BL70+(RAND()-0.5)*$AX70,"0.000")</f>
        <v>7842.050</v>
      </c>
      <c r="BO70" s="0" t="str">
        <f aca="true">+TEXT($BL70+(RAND()-0.5)*$AX70,"0.000")</f>
        <v>8013.971</v>
      </c>
      <c r="BP70" s="0" t="str">
        <f aca="true">+TEXT($BL70+(RAND()-0.5)*$AX70,"0.000")</f>
        <v>7989.280</v>
      </c>
      <c r="BQ70" s="0" t="str">
        <f aca="true">+TEXT($BL70+(RAND()-0.5)*$AX70,"0.000")</f>
        <v>8135.690</v>
      </c>
      <c r="BR70" s="0" t="str">
        <f aca="true">+TEXT($BL70+(RAND()-0.5)*$AX70,"0.000")</f>
        <v>8286.227</v>
      </c>
      <c r="BS70" s="0" t="str">
        <f aca="true">+TEXT($BL70+(RAND()-0.5)*$AX70,"0.000")</f>
        <v>8200.890</v>
      </c>
      <c r="BT70" s="0" t="str">
        <f aca="true">+TEXT($BL70+(RAND()-0.5)*$AX70,"0.000")</f>
        <v>8189.490</v>
      </c>
      <c r="BU70" s="0" t="str">
        <f aca="true">+TEXT($BL70+(RAND()-0.5)*$AX70,"0.000")</f>
        <v>7909.178</v>
      </c>
      <c r="BV70" s="0" t="str">
        <f aca="true">+TEXT($BL70+(RAND()-0.5)*$AX70,"0.000")</f>
        <v>8041.388</v>
      </c>
    </row>
    <row r="71" customFormat="false" ht="11.25" hidden="false" customHeight="false" outlineLevel="0" collapsed="false">
      <c r="Q71" s="23" t="s">
        <v>90</v>
      </c>
      <c r="R71" s="20" t="n">
        <f aca="true">+AW71*($B$4/15+$B$4/(RAND()*150))</f>
        <v>0</v>
      </c>
      <c r="S71" s="23" t="str">
        <f aca="false">$AT71&amp;$AU71&amp;$AV71&amp;BA71</f>
        <v>Forecast Time: 0  Index A forecast =   10185.472</v>
      </c>
      <c r="T71" s="23" t="str">
        <f aca="false">$AT71&amp;$AU71&amp;$AV71&amp;BB71</f>
        <v>Forecast Time: 0  Index A forecast =   10804.238</v>
      </c>
      <c r="U71" s="23" t="str">
        <f aca="false">$AT71&amp;$AU71&amp;$AV71&amp;BC71</f>
        <v>Forecast Time: 0  Index A forecast =   12850.451</v>
      </c>
      <c r="V71" s="23" t="str">
        <f aca="false">$AT71&amp;$AU71&amp;$AV71&amp;BD71</f>
        <v>Forecast Time: 0  Index A forecast =   10259.995</v>
      </c>
      <c r="W71" s="23" t="str">
        <f aca="false">$AT71&amp;$AU71&amp;$AV71&amp;BE71</f>
        <v>Forecast Time: 0  Index A forecast =   10290.374</v>
      </c>
      <c r="X71" s="23" t="str">
        <f aca="false">$AT71&amp;$AU71&amp;$AV71&amp;BF71</f>
        <v>Forecast Time: 0  Index A forecast =   9150.931</v>
      </c>
      <c r="Y71" s="23" t="str">
        <f aca="false">$AT71&amp;$AU71&amp;$AV71&amp;BG71</f>
        <v>Forecast Time: 0  Index A forecast =   10743.638</v>
      </c>
      <c r="Z71" s="23" t="str">
        <f aca="false">$AT71&amp;$AU71&amp;$AV71&amp;BH71</f>
        <v>Forecast Time: 0  Index A forecast =   11507.948</v>
      </c>
      <c r="AA71" s="23" t="str">
        <f aca="false">$AT71&amp;$AU71&amp;$AV71&amp;BI71</f>
        <v>Forecast Time: 0  Index A forecast =   8095.802</v>
      </c>
      <c r="AB71" s="23" t="str">
        <f aca="false">$AT71&amp;$AU71&amp;$AV71&amp;BJ71</f>
        <v>Forecast Time: 0  Index A forecast =   11177.824</v>
      </c>
      <c r="AC71" s="23" t="str">
        <f aca="false">$AT71&amp;$AU71&amp;$BK71&amp;BM71</f>
        <v>Forecast Time: 0  Index B forecast =   5954.370</v>
      </c>
      <c r="AD71" s="23" t="str">
        <f aca="false">$AT71&amp;$AU71&amp;$BK71&amp;BN71</f>
        <v>Forecast Time: 0  Index B forecast =   9343.791</v>
      </c>
      <c r="AE71" s="23" t="str">
        <f aca="false">$AT71&amp;$AU71&amp;$BK71&amp;BO71</f>
        <v>Forecast Time: 0  Index B forecast =   9054.998</v>
      </c>
      <c r="AF71" s="23" t="str">
        <f aca="false">$AT71&amp;$AU71&amp;$BK71&amp;BP71</f>
        <v>Forecast Time: 0  Index B forecast =   7300.616</v>
      </c>
      <c r="AG71" s="23" t="str">
        <f aca="false">$AT71&amp;$AU71&amp;$BK71&amp;BQ71</f>
        <v>Forecast Time: 0  Index B forecast =   9905.957</v>
      </c>
      <c r="AH71" s="23" t="str">
        <f aca="false">$AT71&amp;$AU71&amp;$BK71&amp;BR71</f>
        <v>Forecast Time: 0  Index B forecast =   7005.920</v>
      </c>
      <c r="AI71" s="23" t="str">
        <f aca="false">$AT71&amp;$AU71&amp;$BK71&amp;BS71</f>
        <v>Forecast Time: 0  Index B forecast =   9543.834</v>
      </c>
      <c r="AJ71" s="23" t="str">
        <f aca="false">$AT71&amp;$AU71&amp;$BK71&amp;BT71</f>
        <v>Forecast Time: 0  Index B forecast =   7877.110</v>
      </c>
      <c r="AK71" s="23" t="str">
        <f aca="false">$AT71&amp;$AU71&amp;$BK71&amp;BU71</f>
        <v>Forecast Time: 0  Index B forecast =   7839.285</v>
      </c>
      <c r="AL71" s="23" t="str">
        <f aca="false">$AT71&amp;$AU71&amp;$BK71&amp;BV71</f>
        <v>Forecast Time: 0  Index B forecast =   10214.171</v>
      </c>
      <c r="AS71" s="0" t="str">
        <f aca="false">AT71&amp;AU71&amp;AV71&amp;BA71</f>
        <v>Forecast Time: 0  Index A forecast =   10185.472</v>
      </c>
      <c r="AT71" s="0" t="s">
        <v>180</v>
      </c>
      <c r="AU71" s="0" t="str">
        <f aca="false">TEXT(R71,"0")</f>
        <v>0</v>
      </c>
      <c r="AV71" s="0" t="s">
        <v>181</v>
      </c>
      <c r="AW71" s="0" t="n">
        <v>0</v>
      </c>
      <c r="AX71" s="0" t="n">
        <f aca="false">+AX61</f>
        <v>5000</v>
      </c>
      <c r="AZ71" s="25" t="n">
        <f aca="true">+INT(7900+4200*RAND())</f>
        <v>10552</v>
      </c>
      <c r="BA71" s="0" t="str">
        <f aca="true">+TEXT($AZ71+(RAND()-0.5)*$AX71,"0.000")</f>
        <v>10185.472</v>
      </c>
      <c r="BB71" s="0" t="str">
        <f aca="true">+TEXT($AZ71+(RAND()-0.5)*$AX71,"0.000")</f>
        <v>10804.238</v>
      </c>
      <c r="BC71" s="0" t="str">
        <f aca="true">+TEXT($AZ71+(RAND()-0.5)*$AX71,"0.000")</f>
        <v>12850.451</v>
      </c>
      <c r="BD71" s="0" t="str">
        <f aca="true">+TEXT($AZ71+(RAND()-0.5)*$AX71,"0.000")</f>
        <v>10259.995</v>
      </c>
      <c r="BE71" s="0" t="str">
        <f aca="true">+TEXT($AZ71+(RAND()-0.5)*$AX71,"0.000")</f>
        <v>10290.374</v>
      </c>
      <c r="BF71" s="0" t="str">
        <f aca="true">+TEXT($AZ71+(RAND()-0.5)*$AX71,"0.000")</f>
        <v>9150.931</v>
      </c>
      <c r="BG71" s="0" t="str">
        <f aca="true">+TEXT($AZ71+(RAND()-0.5)*$AX71,"0.000")</f>
        <v>10743.638</v>
      </c>
      <c r="BH71" s="0" t="str">
        <f aca="true">+TEXT($AZ71+(RAND()-0.5)*$AX71,"0.000")</f>
        <v>11507.948</v>
      </c>
      <c r="BI71" s="0" t="str">
        <f aca="true">+TEXT($AZ71+(RAND()-0.5)*$AX71,"0.000")</f>
        <v>8095.802</v>
      </c>
      <c r="BJ71" s="0" t="str">
        <f aca="true">+TEXT($AZ71+(RAND()-0.5)*$AX71,"0.000")</f>
        <v>11177.824</v>
      </c>
      <c r="BK71" s="0" t="s">
        <v>182</v>
      </c>
      <c r="BL71" s="25" t="n">
        <f aca="true">+INT(7900+4200*RAND())</f>
        <v>8297</v>
      </c>
      <c r="BM71" s="0" t="str">
        <f aca="true">+TEXT($BL71+(RAND()-0.5)*$AX71,"0.000")</f>
        <v>5954.370</v>
      </c>
      <c r="BN71" s="0" t="str">
        <f aca="true">+TEXT($BL71+(RAND()-0.5)*$AX71,"0.000")</f>
        <v>9343.791</v>
      </c>
      <c r="BO71" s="0" t="str">
        <f aca="true">+TEXT($BL71+(RAND()-0.5)*$AX71,"0.000")</f>
        <v>9054.998</v>
      </c>
      <c r="BP71" s="0" t="str">
        <f aca="true">+TEXT($BL71+(RAND()-0.5)*$AX71,"0.000")</f>
        <v>7300.616</v>
      </c>
      <c r="BQ71" s="0" t="str">
        <f aca="true">+TEXT($BL71+(RAND()-0.5)*$AX71,"0.000")</f>
        <v>9905.957</v>
      </c>
      <c r="BR71" s="0" t="str">
        <f aca="true">+TEXT($BL71+(RAND()-0.5)*$AX71,"0.000")</f>
        <v>7005.920</v>
      </c>
      <c r="BS71" s="0" t="str">
        <f aca="true">+TEXT($BL71+(RAND()-0.5)*$AX71,"0.000")</f>
        <v>9543.834</v>
      </c>
      <c r="BT71" s="0" t="str">
        <f aca="true">+TEXT($BL71+(RAND()-0.5)*$AX71,"0.000")</f>
        <v>7877.110</v>
      </c>
      <c r="BU71" s="0" t="str">
        <f aca="true">+TEXT($BL71+(RAND()-0.5)*$AX71,"0.000")</f>
        <v>7839.285</v>
      </c>
      <c r="BV71" s="0" t="str">
        <f aca="true">+TEXT($BL71+(RAND()-0.5)*$AX71,"0.000")</f>
        <v>10214.171</v>
      </c>
    </row>
    <row r="72" customFormat="false" ht="11.25" hidden="false" customHeight="false" outlineLevel="0" collapsed="false">
      <c r="Q72" s="23"/>
      <c r="R72" s="20" t="n">
        <f aca="true">+AW71*($B$4/11)+RAND()*$B$4/11</f>
        <v>24.779764798201</v>
      </c>
      <c r="S72" s="23" t="str">
        <f aca="false">$AT72&amp;$AU72&amp;$AV72&amp;BA72</f>
        <v>Forecast Time: 25  Index A forecast =   8917.333</v>
      </c>
      <c r="T72" s="23" t="str">
        <f aca="false">$AT72&amp;$AU72&amp;$AV72&amp;BB72</f>
        <v>Forecast Time: 25  Index A forecast =   10431.217</v>
      </c>
      <c r="U72" s="23" t="str">
        <f aca="false">$AT72&amp;$AU72&amp;$AV72&amp;BC72</f>
        <v>Forecast Time: 25  Index A forecast =   8641.130</v>
      </c>
      <c r="V72" s="23" t="str">
        <f aca="false">$AT72&amp;$AU72&amp;$AV72&amp;BD72</f>
        <v>Forecast Time: 25  Index A forecast =   9543.094</v>
      </c>
      <c r="W72" s="23" t="str">
        <f aca="false">$AT72&amp;$AU72&amp;$AV72&amp;BE72</f>
        <v>Forecast Time: 25  Index A forecast =   10379.427</v>
      </c>
      <c r="X72" s="23" t="str">
        <f aca="false">$AT72&amp;$AU72&amp;$AV72&amp;BF72</f>
        <v>Forecast Time: 25  Index A forecast =   11931.606</v>
      </c>
      <c r="Y72" s="23" t="str">
        <f aca="false">$AT72&amp;$AU72&amp;$AV72&amp;BG72</f>
        <v>Forecast Time: 25  Index A forecast =   12296.235</v>
      </c>
      <c r="Z72" s="23" t="str">
        <f aca="false">$AT72&amp;$AU72&amp;$AV72&amp;BH72</f>
        <v>Forecast Time: 25  Index A forecast =   8718.182</v>
      </c>
      <c r="AA72" s="23" t="str">
        <f aca="false">$AT72&amp;$AU72&amp;$AV72&amp;BI72</f>
        <v>Forecast Time: 25  Index A forecast =   11791.244</v>
      </c>
      <c r="AB72" s="23" t="str">
        <f aca="false">$AT72&amp;$AU72&amp;$AV72&amp;BJ72</f>
        <v>Forecast Time: 25  Index A forecast =   10188.035</v>
      </c>
      <c r="AC72" s="23" t="str">
        <f aca="false">$AT72&amp;$AU72&amp;$BK72&amp;BM72</f>
        <v>Forecast Time: 25  Index B forecast =   6651.327</v>
      </c>
      <c r="AD72" s="23" t="str">
        <f aca="false">$AT72&amp;$AU72&amp;$BK72&amp;BN72</f>
        <v>Forecast Time: 25  Index B forecast =   7470.938</v>
      </c>
      <c r="AE72" s="23" t="str">
        <f aca="false">$AT72&amp;$AU72&amp;$BK72&amp;BO72</f>
        <v>Forecast Time: 25  Index B forecast =   9183.889</v>
      </c>
      <c r="AF72" s="23" t="str">
        <f aca="false">$AT72&amp;$AU72&amp;$BK72&amp;BP72</f>
        <v>Forecast Time: 25  Index B forecast =   8581.233</v>
      </c>
      <c r="AG72" s="23" t="str">
        <f aca="false">$AT72&amp;$AU72&amp;$BK72&amp;BQ72</f>
        <v>Forecast Time: 25  Index B forecast =   6941.876</v>
      </c>
      <c r="AH72" s="23" t="str">
        <f aca="false">$AT72&amp;$AU72&amp;$BK72&amp;BR72</f>
        <v>Forecast Time: 25  Index B forecast =   10479.501</v>
      </c>
      <c r="AI72" s="23" t="str">
        <f aca="false">$AT72&amp;$AU72&amp;$BK72&amp;BS72</f>
        <v>Forecast Time: 25  Index B forecast =   8834.937</v>
      </c>
      <c r="AJ72" s="23" t="str">
        <f aca="false">$AT72&amp;$AU72&amp;$BK72&amp;BT72</f>
        <v>Forecast Time: 25  Index B forecast =   9521.688</v>
      </c>
      <c r="AK72" s="23" t="str">
        <f aca="false">$AT72&amp;$AU72&amp;$BK72&amp;BU72</f>
        <v>Forecast Time: 25  Index B forecast =   9921.150</v>
      </c>
      <c r="AL72" s="23" t="str">
        <f aca="false">$AT72&amp;$AU72&amp;$BK72&amp;BV72</f>
        <v>Forecast Time: 25  Index B forecast =   6822.389</v>
      </c>
      <c r="AS72" s="0" t="str">
        <f aca="false">AT72&amp;AU72&amp;AV72&amp;BA72</f>
        <v>Forecast Time: 25  Index A forecast =   8917.333</v>
      </c>
      <c r="AT72" s="0" t="s">
        <v>180</v>
      </c>
      <c r="AU72" s="0" t="str">
        <f aca="false">TEXT(R72,"0")</f>
        <v>25</v>
      </c>
      <c r="AV72" s="0" t="s">
        <v>181</v>
      </c>
      <c r="AW72" s="0" t="n">
        <v>1</v>
      </c>
      <c r="AX72" s="0" t="n">
        <f aca="false">+AX62</f>
        <v>4500</v>
      </c>
      <c r="AZ72" s="0" t="n">
        <f aca="false">+AZ71</f>
        <v>10552</v>
      </c>
      <c r="BA72" s="0" t="str">
        <f aca="true">+TEXT($AZ72+(RAND()-0.5)*$AX72,"0.000")</f>
        <v>8917.333</v>
      </c>
      <c r="BB72" s="0" t="str">
        <f aca="true">+TEXT($AZ72+(RAND()-0.5)*$AX72,"0.000")</f>
        <v>10431.217</v>
      </c>
      <c r="BC72" s="0" t="str">
        <f aca="true">+TEXT($AZ72+(RAND()-0.5)*$AX72,"0.000")</f>
        <v>8641.130</v>
      </c>
      <c r="BD72" s="0" t="str">
        <f aca="true">+TEXT($AZ72+(RAND()-0.5)*$AX72,"0.000")</f>
        <v>9543.094</v>
      </c>
      <c r="BE72" s="0" t="str">
        <f aca="true">+TEXT($AZ72+(RAND()-0.5)*$AX72,"0.000")</f>
        <v>10379.427</v>
      </c>
      <c r="BF72" s="0" t="str">
        <f aca="true">+TEXT($AZ72+(RAND()-0.5)*$AX72,"0.000")</f>
        <v>11931.606</v>
      </c>
      <c r="BG72" s="0" t="str">
        <f aca="true">+TEXT($AZ72+(RAND()-0.5)*$AX72,"0.000")</f>
        <v>12296.235</v>
      </c>
      <c r="BH72" s="0" t="str">
        <f aca="true">+TEXT($AZ72+(RAND()-0.5)*$AX72,"0.000")</f>
        <v>8718.182</v>
      </c>
      <c r="BI72" s="0" t="str">
        <f aca="true">+TEXT($AZ72+(RAND()-0.5)*$AX72,"0.000")</f>
        <v>11791.244</v>
      </c>
      <c r="BJ72" s="0" t="str">
        <f aca="true">+TEXT($AZ72+(RAND()-0.5)*$AX72,"0.000")</f>
        <v>10188.035</v>
      </c>
      <c r="BK72" s="0" t="s">
        <v>182</v>
      </c>
      <c r="BL72" s="0" t="n">
        <f aca="false">+BL71</f>
        <v>8297</v>
      </c>
      <c r="BM72" s="0" t="str">
        <f aca="true">+TEXT($BL72+(RAND()-0.5)*$AX72,"0.000")</f>
        <v>6651.327</v>
      </c>
      <c r="BN72" s="0" t="str">
        <f aca="true">+TEXT($BL72+(RAND()-0.5)*$AX72,"0.000")</f>
        <v>7470.938</v>
      </c>
      <c r="BO72" s="0" t="str">
        <f aca="true">+TEXT($BL72+(RAND()-0.5)*$AX72,"0.000")</f>
        <v>9183.889</v>
      </c>
      <c r="BP72" s="0" t="str">
        <f aca="true">+TEXT($BL72+(RAND()-0.5)*$AX72,"0.000")</f>
        <v>8581.233</v>
      </c>
      <c r="BQ72" s="0" t="str">
        <f aca="true">+TEXT($BL72+(RAND()-0.5)*$AX72,"0.000")</f>
        <v>6941.876</v>
      </c>
      <c r="BR72" s="0" t="str">
        <f aca="true">+TEXT($BL72+(RAND()-0.5)*$AX72,"0.000")</f>
        <v>10479.501</v>
      </c>
      <c r="BS72" s="0" t="str">
        <f aca="true">+TEXT($BL72+(RAND()-0.5)*$AX72,"0.000")</f>
        <v>8834.937</v>
      </c>
      <c r="BT72" s="0" t="str">
        <f aca="true">+TEXT($BL72+(RAND()-0.5)*$AX72,"0.000")</f>
        <v>9521.688</v>
      </c>
      <c r="BU72" s="0" t="str">
        <f aca="true">+TEXT($BL72+(RAND()-0.5)*$AX72,"0.000")</f>
        <v>9921.150</v>
      </c>
      <c r="BV72" s="0" t="str">
        <f aca="true">+TEXT($BL72+(RAND()-0.5)*$AX72,"0.000")</f>
        <v>6822.389</v>
      </c>
    </row>
    <row r="73" customFormat="false" ht="11.25" hidden="false" customHeight="false" outlineLevel="0" collapsed="false">
      <c r="Q73" s="23"/>
      <c r="R73" s="20" t="n">
        <f aca="true">+AW72*($B$4/11)+RAND()*$B$4/11</f>
        <v>46.4899539273682</v>
      </c>
      <c r="S73" s="23" t="str">
        <f aca="false">$AT73&amp;$AU73&amp;$AV73&amp;BA73</f>
        <v>Forecast Time: 46  Index A forecast =   11780.608</v>
      </c>
      <c r="T73" s="23" t="str">
        <f aca="false">$AT73&amp;$AU73&amp;$AV73&amp;BB73</f>
        <v>Forecast Time: 46  Index A forecast =   10523.978</v>
      </c>
      <c r="U73" s="23" t="str">
        <f aca="false">$AT73&amp;$AU73&amp;$AV73&amp;BC73</f>
        <v>Forecast Time: 46  Index A forecast =   10401.481</v>
      </c>
      <c r="V73" s="23" t="str">
        <f aca="false">$AT73&amp;$AU73&amp;$AV73&amp;BD73</f>
        <v>Forecast Time: 46  Index A forecast =   11044.576</v>
      </c>
      <c r="W73" s="23" t="str">
        <f aca="false">$AT73&amp;$AU73&amp;$AV73&amp;BE73</f>
        <v>Forecast Time: 46  Index A forecast =   10433.052</v>
      </c>
      <c r="X73" s="23" t="str">
        <f aca="false">$AT73&amp;$AU73&amp;$AV73&amp;BF73</f>
        <v>Forecast Time: 46  Index A forecast =   8638.355</v>
      </c>
      <c r="Y73" s="23" t="str">
        <f aca="false">$AT73&amp;$AU73&amp;$AV73&amp;BG73</f>
        <v>Forecast Time: 46  Index A forecast =   9653.333</v>
      </c>
      <c r="Z73" s="23" t="str">
        <f aca="false">$AT73&amp;$AU73&amp;$AV73&amp;BH73</f>
        <v>Forecast Time: 46  Index A forecast =   12374.811</v>
      </c>
      <c r="AA73" s="23" t="str">
        <f aca="false">$AT73&amp;$AU73&amp;$AV73&amp;BI73</f>
        <v>Forecast Time: 46  Index A forecast =   9168.843</v>
      </c>
      <c r="AB73" s="23" t="str">
        <f aca="false">$AT73&amp;$AU73&amp;$AV73&amp;BJ73</f>
        <v>Forecast Time: 46  Index A forecast =   9647.990</v>
      </c>
      <c r="AC73" s="23" t="str">
        <f aca="false">$AT73&amp;$AU73&amp;$BK73&amp;BM73</f>
        <v>Forecast Time: 46  Index B forecast =   7624.393</v>
      </c>
      <c r="AD73" s="23" t="str">
        <f aca="false">$AT73&amp;$AU73&amp;$BK73&amp;BN73</f>
        <v>Forecast Time: 46  Index B forecast =   7159.397</v>
      </c>
      <c r="AE73" s="23" t="str">
        <f aca="false">$AT73&amp;$AU73&amp;$BK73&amp;BO73</f>
        <v>Forecast Time: 46  Index B forecast =   9760.494</v>
      </c>
      <c r="AF73" s="23" t="str">
        <f aca="false">$AT73&amp;$AU73&amp;$BK73&amp;BP73</f>
        <v>Forecast Time: 46  Index B forecast =   8633.721</v>
      </c>
      <c r="AG73" s="23" t="str">
        <f aca="false">$AT73&amp;$AU73&amp;$BK73&amp;BQ73</f>
        <v>Forecast Time: 46  Index B forecast =   9751.581</v>
      </c>
      <c r="AH73" s="23" t="str">
        <f aca="false">$AT73&amp;$AU73&amp;$BK73&amp;BR73</f>
        <v>Forecast Time: 46  Index B forecast =   9076.104</v>
      </c>
      <c r="AI73" s="23" t="str">
        <f aca="false">$AT73&amp;$AU73&amp;$BK73&amp;BS73</f>
        <v>Forecast Time: 46  Index B forecast =   9871.808</v>
      </c>
      <c r="AJ73" s="23" t="str">
        <f aca="false">$AT73&amp;$AU73&amp;$BK73&amp;BT73</f>
        <v>Forecast Time: 46  Index B forecast =   9240.046</v>
      </c>
      <c r="AK73" s="23" t="str">
        <f aca="false">$AT73&amp;$AU73&amp;$BK73&amp;BU73</f>
        <v>Forecast Time: 46  Index B forecast =   7355.688</v>
      </c>
      <c r="AL73" s="23" t="str">
        <f aca="false">$AT73&amp;$AU73&amp;$BK73&amp;BV73</f>
        <v>Forecast Time: 46  Index B forecast =   8997.990</v>
      </c>
      <c r="AS73" s="0" t="str">
        <f aca="false">AT73&amp;AU73&amp;AV73&amp;BA73</f>
        <v>Forecast Time: 46  Index A forecast =   11780.608</v>
      </c>
      <c r="AT73" s="0" t="s">
        <v>180</v>
      </c>
      <c r="AU73" s="0" t="str">
        <f aca="false">TEXT(R73,"0")</f>
        <v>46</v>
      </c>
      <c r="AV73" s="0" t="s">
        <v>181</v>
      </c>
      <c r="AW73" s="0" t="n">
        <v>2</v>
      </c>
      <c r="AX73" s="0" t="n">
        <f aca="false">+AX63</f>
        <v>4000</v>
      </c>
      <c r="AZ73" s="0" t="n">
        <f aca="false">+AZ72</f>
        <v>10552</v>
      </c>
      <c r="BA73" s="0" t="str">
        <f aca="true">+TEXT($AZ73+(RAND()-0.5)*$AX73,"0.000")</f>
        <v>11780.608</v>
      </c>
      <c r="BB73" s="0" t="str">
        <f aca="true">+TEXT($AZ73+(RAND()-0.5)*$AX73,"0.000")</f>
        <v>10523.978</v>
      </c>
      <c r="BC73" s="0" t="str">
        <f aca="true">+TEXT($AZ73+(RAND()-0.5)*$AX73,"0.000")</f>
        <v>10401.481</v>
      </c>
      <c r="BD73" s="0" t="str">
        <f aca="true">+TEXT($AZ73+(RAND()-0.5)*$AX73,"0.000")</f>
        <v>11044.576</v>
      </c>
      <c r="BE73" s="0" t="str">
        <f aca="true">+TEXT($AZ73+(RAND()-0.5)*$AX73,"0.000")</f>
        <v>10433.052</v>
      </c>
      <c r="BF73" s="0" t="str">
        <f aca="true">+TEXT($AZ73+(RAND()-0.5)*$AX73,"0.000")</f>
        <v>8638.355</v>
      </c>
      <c r="BG73" s="0" t="str">
        <f aca="true">+TEXT($AZ73+(RAND()-0.5)*$AX73,"0.000")</f>
        <v>9653.333</v>
      </c>
      <c r="BH73" s="0" t="str">
        <f aca="true">+TEXT($AZ73+(RAND()-0.5)*$AX73,"0.000")</f>
        <v>12374.811</v>
      </c>
      <c r="BI73" s="0" t="str">
        <f aca="true">+TEXT($AZ73+(RAND()-0.5)*$AX73,"0.000")</f>
        <v>9168.843</v>
      </c>
      <c r="BJ73" s="0" t="str">
        <f aca="true">+TEXT($AZ73+(RAND()-0.5)*$AX73,"0.000")</f>
        <v>9647.990</v>
      </c>
      <c r="BK73" s="0" t="s">
        <v>182</v>
      </c>
      <c r="BL73" s="0" t="n">
        <f aca="false">+BL72</f>
        <v>8297</v>
      </c>
      <c r="BM73" s="0" t="str">
        <f aca="true">+TEXT($BL73+(RAND()-0.5)*$AX73,"0.000")</f>
        <v>7624.393</v>
      </c>
      <c r="BN73" s="0" t="str">
        <f aca="true">+TEXT($BL73+(RAND()-0.5)*$AX73,"0.000")</f>
        <v>7159.397</v>
      </c>
      <c r="BO73" s="0" t="str">
        <f aca="true">+TEXT($BL73+(RAND()-0.5)*$AX73,"0.000")</f>
        <v>9760.494</v>
      </c>
      <c r="BP73" s="0" t="str">
        <f aca="true">+TEXT($BL73+(RAND()-0.5)*$AX73,"0.000")</f>
        <v>8633.721</v>
      </c>
      <c r="BQ73" s="0" t="str">
        <f aca="true">+TEXT($BL73+(RAND()-0.5)*$AX73,"0.000")</f>
        <v>9751.581</v>
      </c>
      <c r="BR73" s="0" t="str">
        <f aca="true">+TEXT($BL73+(RAND()-0.5)*$AX73,"0.000")</f>
        <v>9076.104</v>
      </c>
      <c r="BS73" s="0" t="str">
        <f aca="true">+TEXT($BL73+(RAND()-0.5)*$AX73,"0.000")</f>
        <v>9871.808</v>
      </c>
      <c r="BT73" s="0" t="str">
        <f aca="true">+TEXT($BL73+(RAND()-0.5)*$AX73,"0.000")</f>
        <v>9240.046</v>
      </c>
      <c r="BU73" s="0" t="str">
        <f aca="true">+TEXT($BL73+(RAND()-0.5)*$AX73,"0.000")</f>
        <v>7355.688</v>
      </c>
      <c r="BV73" s="0" t="str">
        <f aca="true">+TEXT($BL73+(RAND()-0.5)*$AX73,"0.000")</f>
        <v>8997.990</v>
      </c>
    </row>
    <row r="74" customFormat="false" ht="11.25" hidden="false" customHeight="false" outlineLevel="0" collapsed="false">
      <c r="Q74" s="23"/>
      <c r="R74" s="20" t="n">
        <f aca="true">+AW73*($B$4/11)+RAND()*$B$4/11</f>
        <v>68.2770612027087</v>
      </c>
      <c r="S74" s="23" t="str">
        <f aca="false">$AT74&amp;$AU74&amp;$AV74&amp;BA74</f>
        <v>Forecast Time: 68  Index A forecast =   9409.372</v>
      </c>
      <c r="T74" s="23" t="str">
        <f aca="false">$AT74&amp;$AU74&amp;$AV74&amp;BB74</f>
        <v>Forecast Time: 68  Index A forecast =   9389.434</v>
      </c>
      <c r="U74" s="23" t="str">
        <f aca="false">$AT74&amp;$AU74&amp;$AV74&amp;BC74</f>
        <v>Forecast Time: 68  Index A forecast =   9659.164</v>
      </c>
      <c r="V74" s="23" t="str">
        <f aca="false">$AT74&amp;$AU74&amp;$AV74&amp;BD74</f>
        <v>Forecast Time: 68  Index A forecast =   11482.340</v>
      </c>
      <c r="W74" s="23" t="str">
        <f aca="false">$AT74&amp;$AU74&amp;$AV74&amp;BE74</f>
        <v>Forecast Time: 68  Index A forecast =   10244.168</v>
      </c>
      <c r="X74" s="23" t="str">
        <f aca="false">$AT74&amp;$AU74&amp;$AV74&amp;BF74</f>
        <v>Forecast Time: 68  Index A forecast =   9560.906</v>
      </c>
      <c r="Y74" s="23" t="str">
        <f aca="false">$AT74&amp;$AU74&amp;$AV74&amp;BG74</f>
        <v>Forecast Time: 68  Index A forecast =   10401.580</v>
      </c>
      <c r="Z74" s="23" t="str">
        <f aca="false">$AT74&amp;$AU74&amp;$AV74&amp;BH74</f>
        <v>Forecast Time: 68  Index A forecast =   12255.755</v>
      </c>
      <c r="AA74" s="23" t="str">
        <f aca="false">$AT74&amp;$AU74&amp;$AV74&amp;BI74</f>
        <v>Forecast Time: 68  Index A forecast =   12269.898</v>
      </c>
      <c r="AB74" s="23" t="str">
        <f aca="false">$AT74&amp;$AU74&amp;$AV74&amp;BJ74</f>
        <v>Forecast Time: 68  Index A forecast =   10401.296</v>
      </c>
      <c r="AC74" s="23" t="str">
        <f aca="false">$AT74&amp;$AU74&amp;$BK74&amp;BM74</f>
        <v>Forecast Time: 68  Index B forecast =   7993.084</v>
      </c>
      <c r="AD74" s="23" t="str">
        <f aca="false">$AT74&amp;$AU74&amp;$BK74&amp;BN74</f>
        <v>Forecast Time: 68  Index B forecast =   7013.771</v>
      </c>
      <c r="AE74" s="23" t="str">
        <f aca="false">$AT74&amp;$AU74&amp;$BK74&amp;BO74</f>
        <v>Forecast Time: 68  Index B forecast =   8221.393</v>
      </c>
      <c r="AF74" s="23" t="str">
        <f aca="false">$AT74&amp;$AU74&amp;$BK74&amp;BP74</f>
        <v>Forecast Time: 68  Index B forecast =   8166.969</v>
      </c>
      <c r="AG74" s="23" t="str">
        <f aca="false">$AT74&amp;$AU74&amp;$BK74&amp;BQ74</f>
        <v>Forecast Time: 68  Index B forecast =   6857.760</v>
      </c>
      <c r="AH74" s="23" t="str">
        <f aca="false">$AT74&amp;$AU74&amp;$BK74&amp;BR74</f>
        <v>Forecast Time: 68  Index B forecast =   9559.117</v>
      </c>
      <c r="AI74" s="23" t="str">
        <f aca="false">$AT74&amp;$AU74&amp;$BK74&amp;BS74</f>
        <v>Forecast Time: 68  Index B forecast =   9346.195</v>
      </c>
      <c r="AJ74" s="23" t="str">
        <f aca="false">$AT74&amp;$AU74&amp;$BK74&amp;BT74</f>
        <v>Forecast Time: 68  Index B forecast =   9935.454</v>
      </c>
      <c r="AK74" s="23" t="str">
        <f aca="false">$AT74&amp;$AU74&amp;$BK74&amp;BU74</f>
        <v>Forecast Time: 68  Index B forecast =   9589.028</v>
      </c>
      <c r="AL74" s="23" t="str">
        <f aca="false">$AT74&amp;$AU74&amp;$BK74&amp;BV74</f>
        <v>Forecast Time: 68  Index B forecast =   9562.756</v>
      </c>
      <c r="AS74" s="0" t="str">
        <f aca="false">AT74&amp;AU74&amp;AV74&amp;BA74</f>
        <v>Forecast Time: 68  Index A forecast =   9409.372</v>
      </c>
      <c r="AT74" s="0" t="s">
        <v>180</v>
      </c>
      <c r="AU74" s="0" t="str">
        <f aca="false">TEXT(R74,"0")</f>
        <v>68</v>
      </c>
      <c r="AV74" s="0" t="s">
        <v>181</v>
      </c>
      <c r="AW74" s="0" t="n">
        <v>3</v>
      </c>
      <c r="AX74" s="0" t="n">
        <f aca="false">+AX64</f>
        <v>3500</v>
      </c>
      <c r="AZ74" s="0" t="n">
        <f aca="false">+AZ73</f>
        <v>10552</v>
      </c>
      <c r="BA74" s="0" t="str">
        <f aca="true">+TEXT($AZ74+(RAND()-0.5)*$AX74,"0.000")</f>
        <v>9409.372</v>
      </c>
      <c r="BB74" s="0" t="str">
        <f aca="true">+TEXT($AZ74+(RAND()-0.5)*$AX74,"0.000")</f>
        <v>9389.434</v>
      </c>
      <c r="BC74" s="0" t="str">
        <f aca="true">+TEXT($AZ74+(RAND()-0.5)*$AX74,"0.000")</f>
        <v>9659.164</v>
      </c>
      <c r="BD74" s="0" t="str">
        <f aca="true">+TEXT($AZ74+(RAND()-0.5)*$AX74,"0.000")</f>
        <v>11482.340</v>
      </c>
      <c r="BE74" s="0" t="str">
        <f aca="true">+TEXT($AZ74+(RAND()-0.5)*$AX74,"0.000")</f>
        <v>10244.168</v>
      </c>
      <c r="BF74" s="0" t="str">
        <f aca="true">+TEXT($AZ74+(RAND()-0.5)*$AX74,"0.000")</f>
        <v>9560.906</v>
      </c>
      <c r="BG74" s="0" t="str">
        <f aca="true">+TEXT($AZ74+(RAND()-0.5)*$AX74,"0.000")</f>
        <v>10401.580</v>
      </c>
      <c r="BH74" s="0" t="str">
        <f aca="true">+TEXT($AZ74+(RAND()-0.5)*$AX74,"0.000")</f>
        <v>12255.755</v>
      </c>
      <c r="BI74" s="0" t="str">
        <f aca="true">+TEXT($AZ74+(RAND()-0.5)*$AX74,"0.000")</f>
        <v>12269.898</v>
      </c>
      <c r="BJ74" s="0" t="str">
        <f aca="true">+TEXT($AZ74+(RAND()-0.5)*$AX74,"0.000")</f>
        <v>10401.296</v>
      </c>
      <c r="BK74" s="0" t="s">
        <v>182</v>
      </c>
      <c r="BL74" s="0" t="n">
        <f aca="false">+BL73</f>
        <v>8297</v>
      </c>
      <c r="BM74" s="0" t="str">
        <f aca="true">+TEXT($BL74+(RAND()-0.5)*$AX74,"0.000")</f>
        <v>7993.084</v>
      </c>
      <c r="BN74" s="0" t="str">
        <f aca="true">+TEXT($BL74+(RAND()-0.5)*$AX74,"0.000")</f>
        <v>7013.771</v>
      </c>
      <c r="BO74" s="0" t="str">
        <f aca="true">+TEXT($BL74+(RAND()-0.5)*$AX74,"0.000")</f>
        <v>8221.393</v>
      </c>
      <c r="BP74" s="0" t="str">
        <f aca="true">+TEXT($BL74+(RAND()-0.5)*$AX74,"0.000")</f>
        <v>8166.969</v>
      </c>
      <c r="BQ74" s="0" t="str">
        <f aca="true">+TEXT($BL74+(RAND()-0.5)*$AX74,"0.000")</f>
        <v>6857.760</v>
      </c>
      <c r="BR74" s="0" t="str">
        <f aca="true">+TEXT($BL74+(RAND()-0.5)*$AX74,"0.000")</f>
        <v>9559.117</v>
      </c>
      <c r="BS74" s="0" t="str">
        <f aca="true">+TEXT($BL74+(RAND()-0.5)*$AX74,"0.000")</f>
        <v>9346.195</v>
      </c>
      <c r="BT74" s="0" t="str">
        <f aca="true">+TEXT($BL74+(RAND()-0.5)*$AX74,"0.000")</f>
        <v>9935.454</v>
      </c>
      <c r="BU74" s="0" t="str">
        <f aca="true">+TEXT($BL74+(RAND()-0.5)*$AX74,"0.000")</f>
        <v>9589.028</v>
      </c>
      <c r="BV74" s="0" t="str">
        <f aca="true">+TEXT($BL74+(RAND()-0.5)*$AX74,"0.000")</f>
        <v>9562.756</v>
      </c>
    </row>
    <row r="75" customFormat="false" ht="11.25" hidden="false" customHeight="false" outlineLevel="0" collapsed="false">
      <c r="Q75" s="23"/>
      <c r="R75" s="20" t="n">
        <f aca="true">+AW74*($B$4/11)+RAND()*$B$4/11</f>
        <v>96.5078626173819</v>
      </c>
      <c r="S75" s="23" t="str">
        <f aca="false">$AT75&amp;$AU75&amp;$AV75&amp;BA75</f>
        <v>Forecast Time: 97  Index A forecast =   9115.987</v>
      </c>
      <c r="T75" s="23" t="str">
        <f aca="false">$AT75&amp;$AU75&amp;$AV75&amp;BB75</f>
        <v>Forecast Time: 97  Index A forecast =   10333.334</v>
      </c>
      <c r="U75" s="23" t="str">
        <f aca="false">$AT75&amp;$AU75&amp;$AV75&amp;BC75</f>
        <v>Forecast Time: 97  Index A forecast =   10439.858</v>
      </c>
      <c r="V75" s="23" t="str">
        <f aca="false">$AT75&amp;$AU75&amp;$AV75&amp;BD75</f>
        <v>Forecast Time: 97  Index A forecast =   9446.957</v>
      </c>
      <c r="W75" s="23" t="str">
        <f aca="false">$AT75&amp;$AU75&amp;$AV75&amp;BE75</f>
        <v>Forecast Time: 97  Index A forecast =   11327.969</v>
      </c>
      <c r="X75" s="23" t="str">
        <f aca="false">$AT75&amp;$AU75&amp;$AV75&amp;BF75</f>
        <v>Forecast Time: 97  Index A forecast =   11866.308</v>
      </c>
      <c r="Y75" s="23" t="str">
        <f aca="false">$AT75&amp;$AU75&amp;$AV75&amp;BG75</f>
        <v>Forecast Time: 97  Index A forecast =   10191.803</v>
      </c>
      <c r="Z75" s="23" t="str">
        <f aca="false">$AT75&amp;$AU75&amp;$AV75&amp;BH75</f>
        <v>Forecast Time: 97  Index A forecast =   9104.080</v>
      </c>
      <c r="AA75" s="23" t="str">
        <f aca="false">$AT75&amp;$AU75&amp;$AV75&amp;BI75</f>
        <v>Forecast Time: 97  Index A forecast =   11960.178</v>
      </c>
      <c r="AB75" s="23" t="str">
        <f aca="false">$AT75&amp;$AU75&amp;$AV75&amp;BJ75</f>
        <v>Forecast Time: 97  Index A forecast =   9162.065</v>
      </c>
      <c r="AC75" s="23" t="str">
        <f aca="false">$AT75&amp;$AU75&amp;$BK75&amp;BM75</f>
        <v>Forecast Time: 97  Index B forecast =   9576.926</v>
      </c>
      <c r="AD75" s="23" t="str">
        <f aca="false">$AT75&amp;$AU75&amp;$BK75&amp;BN75</f>
        <v>Forecast Time: 97  Index B forecast =   9764.444</v>
      </c>
      <c r="AE75" s="23" t="str">
        <f aca="false">$AT75&amp;$AU75&amp;$BK75&amp;BO75</f>
        <v>Forecast Time: 97  Index B forecast =   8048.681</v>
      </c>
      <c r="AF75" s="23" t="str">
        <f aca="false">$AT75&amp;$AU75&amp;$BK75&amp;BP75</f>
        <v>Forecast Time: 97  Index B forecast =   7189.822</v>
      </c>
      <c r="AG75" s="23" t="str">
        <f aca="false">$AT75&amp;$AU75&amp;$BK75&amp;BQ75</f>
        <v>Forecast Time: 97  Index B forecast =   8643.393</v>
      </c>
      <c r="AH75" s="23" t="str">
        <f aca="false">$AT75&amp;$AU75&amp;$BK75&amp;BR75</f>
        <v>Forecast Time: 97  Index B forecast =   7160.167</v>
      </c>
      <c r="AI75" s="23" t="str">
        <f aca="false">$AT75&amp;$AU75&amp;$BK75&amp;BS75</f>
        <v>Forecast Time: 97  Index B forecast =   7592.884</v>
      </c>
      <c r="AJ75" s="23" t="str">
        <f aca="false">$AT75&amp;$AU75&amp;$BK75&amp;BT75</f>
        <v>Forecast Time: 97  Index B forecast =   7599.679</v>
      </c>
      <c r="AK75" s="23" t="str">
        <f aca="false">$AT75&amp;$AU75&amp;$BK75&amp;BU75</f>
        <v>Forecast Time: 97  Index B forecast =   9455.024</v>
      </c>
      <c r="AL75" s="23" t="str">
        <f aca="false">$AT75&amp;$AU75&amp;$BK75&amp;BV75</f>
        <v>Forecast Time: 97  Index B forecast =   8051.670</v>
      </c>
      <c r="AS75" s="0" t="str">
        <f aca="false">AT75&amp;AU75&amp;AV75&amp;BA75</f>
        <v>Forecast Time: 97  Index A forecast =   9115.987</v>
      </c>
      <c r="AT75" s="0" t="s">
        <v>180</v>
      </c>
      <c r="AU75" s="0" t="str">
        <f aca="false">TEXT(R75,"0")</f>
        <v>97</v>
      </c>
      <c r="AV75" s="0" t="s">
        <v>181</v>
      </c>
      <c r="AW75" s="0" t="n">
        <v>4</v>
      </c>
      <c r="AX75" s="0" t="n">
        <f aca="false">+AX65</f>
        <v>3000</v>
      </c>
      <c r="AZ75" s="0" t="n">
        <f aca="false">+AZ74</f>
        <v>10552</v>
      </c>
      <c r="BA75" s="0" t="str">
        <f aca="true">+TEXT($AZ75+(RAND()-0.5)*$AX75,"0.000")</f>
        <v>9115.987</v>
      </c>
      <c r="BB75" s="0" t="str">
        <f aca="true">+TEXT($AZ75+(RAND()-0.5)*$AX75,"0.000")</f>
        <v>10333.334</v>
      </c>
      <c r="BC75" s="0" t="str">
        <f aca="true">+TEXT($AZ75+(RAND()-0.5)*$AX75,"0.000")</f>
        <v>10439.858</v>
      </c>
      <c r="BD75" s="0" t="str">
        <f aca="true">+TEXT($AZ75+(RAND()-0.5)*$AX75,"0.000")</f>
        <v>9446.957</v>
      </c>
      <c r="BE75" s="0" t="str">
        <f aca="true">+TEXT($AZ75+(RAND()-0.5)*$AX75,"0.000")</f>
        <v>11327.969</v>
      </c>
      <c r="BF75" s="0" t="str">
        <f aca="true">+TEXT($AZ75+(RAND()-0.5)*$AX75,"0.000")</f>
        <v>11866.308</v>
      </c>
      <c r="BG75" s="0" t="str">
        <f aca="true">+TEXT($AZ75+(RAND()-0.5)*$AX75,"0.000")</f>
        <v>10191.803</v>
      </c>
      <c r="BH75" s="0" t="str">
        <f aca="true">+TEXT($AZ75+(RAND()-0.5)*$AX75,"0.000")</f>
        <v>9104.080</v>
      </c>
      <c r="BI75" s="0" t="str">
        <f aca="true">+TEXT($AZ75+(RAND()-0.5)*$AX75,"0.000")</f>
        <v>11960.178</v>
      </c>
      <c r="BJ75" s="0" t="str">
        <f aca="true">+TEXT($AZ75+(RAND()-0.5)*$AX75,"0.000")</f>
        <v>9162.065</v>
      </c>
      <c r="BK75" s="0" t="s">
        <v>182</v>
      </c>
      <c r="BL75" s="0" t="n">
        <f aca="false">+BL74</f>
        <v>8297</v>
      </c>
      <c r="BM75" s="0" t="str">
        <f aca="true">+TEXT($BL75+(RAND()-0.5)*$AX75,"0.000")</f>
        <v>9576.926</v>
      </c>
      <c r="BN75" s="0" t="str">
        <f aca="true">+TEXT($BL75+(RAND()-0.5)*$AX75,"0.000")</f>
        <v>9764.444</v>
      </c>
      <c r="BO75" s="0" t="str">
        <f aca="true">+TEXT($BL75+(RAND()-0.5)*$AX75,"0.000")</f>
        <v>8048.681</v>
      </c>
      <c r="BP75" s="0" t="str">
        <f aca="true">+TEXT($BL75+(RAND()-0.5)*$AX75,"0.000")</f>
        <v>7189.822</v>
      </c>
      <c r="BQ75" s="0" t="str">
        <f aca="true">+TEXT($BL75+(RAND()-0.5)*$AX75,"0.000")</f>
        <v>8643.393</v>
      </c>
      <c r="BR75" s="0" t="str">
        <f aca="true">+TEXT($BL75+(RAND()-0.5)*$AX75,"0.000")</f>
        <v>7160.167</v>
      </c>
      <c r="BS75" s="0" t="str">
        <f aca="true">+TEXT($BL75+(RAND()-0.5)*$AX75,"0.000")</f>
        <v>7592.884</v>
      </c>
      <c r="BT75" s="0" t="str">
        <f aca="true">+TEXT($BL75+(RAND()-0.5)*$AX75,"0.000")</f>
        <v>7599.679</v>
      </c>
      <c r="BU75" s="0" t="str">
        <f aca="true">+TEXT($BL75+(RAND()-0.5)*$AX75,"0.000")</f>
        <v>9455.024</v>
      </c>
      <c r="BV75" s="0" t="str">
        <f aca="true">+TEXT($BL75+(RAND()-0.5)*$AX75,"0.000")</f>
        <v>8051.670</v>
      </c>
    </row>
    <row r="76" customFormat="false" ht="11.25" hidden="false" customHeight="false" outlineLevel="0" collapsed="false">
      <c r="Q76" s="23"/>
      <c r="R76" s="20" t="n">
        <f aca="true">+AW75*($B$4/11)+RAND()*$B$4/11</f>
        <v>127.384132687335</v>
      </c>
      <c r="S76" s="23" t="str">
        <f aca="false">$AT76&amp;$AU76&amp;$AV76&amp;BA76</f>
        <v>Forecast Time: 127  Index A forecast =   10797.309</v>
      </c>
      <c r="T76" s="23" t="str">
        <f aca="false">$AT76&amp;$AU76&amp;$AV76&amp;BB76</f>
        <v>Forecast Time: 127  Index A forecast =   9995.324</v>
      </c>
      <c r="U76" s="23" t="str">
        <f aca="false">$AT76&amp;$AU76&amp;$AV76&amp;BC76</f>
        <v>Forecast Time: 127  Index A forecast =   10395.759</v>
      </c>
      <c r="V76" s="23" t="str">
        <f aca="false">$AT76&amp;$AU76&amp;$AV76&amp;BD76</f>
        <v>Forecast Time: 127  Index A forecast =   9500.377</v>
      </c>
      <c r="W76" s="23" t="str">
        <f aca="false">$AT76&amp;$AU76&amp;$AV76&amp;BE76</f>
        <v>Forecast Time: 127  Index A forecast =   9643.733</v>
      </c>
      <c r="X76" s="23" t="str">
        <f aca="false">$AT76&amp;$AU76&amp;$AV76&amp;BF76</f>
        <v>Forecast Time: 127  Index A forecast =   10119.645</v>
      </c>
      <c r="Y76" s="23" t="str">
        <f aca="false">$AT76&amp;$AU76&amp;$AV76&amp;BG76</f>
        <v>Forecast Time: 127  Index A forecast =   11030.276</v>
      </c>
      <c r="Z76" s="23" t="str">
        <f aca="false">$AT76&amp;$AU76&amp;$AV76&amp;BH76</f>
        <v>Forecast Time: 127  Index A forecast =   9965.738</v>
      </c>
      <c r="AA76" s="23" t="str">
        <f aca="false">$AT76&amp;$AU76&amp;$AV76&amp;BI76</f>
        <v>Forecast Time: 127  Index A forecast =   9870.192</v>
      </c>
      <c r="AB76" s="23" t="str">
        <f aca="false">$AT76&amp;$AU76&amp;$AV76&amp;BJ76</f>
        <v>Forecast Time: 127  Index A forecast =   11260.313</v>
      </c>
      <c r="AC76" s="23" t="str">
        <f aca="false">$AT76&amp;$AU76&amp;$BK76&amp;BM76</f>
        <v>Forecast Time: 127  Index B forecast =   9218.345</v>
      </c>
      <c r="AD76" s="23" t="str">
        <f aca="false">$AT76&amp;$AU76&amp;$BK76&amp;BN76</f>
        <v>Forecast Time: 127  Index B forecast =   7207.405</v>
      </c>
      <c r="AE76" s="23" t="str">
        <f aca="false">$AT76&amp;$AU76&amp;$BK76&amp;BO76</f>
        <v>Forecast Time: 127  Index B forecast =   8812.031</v>
      </c>
      <c r="AF76" s="23" t="str">
        <f aca="false">$AT76&amp;$AU76&amp;$BK76&amp;BP76</f>
        <v>Forecast Time: 127  Index B forecast =   8362.437</v>
      </c>
      <c r="AG76" s="23" t="str">
        <f aca="false">$AT76&amp;$AU76&amp;$BK76&amp;BQ76</f>
        <v>Forecast Time: 127  Index B forecast =   7661.432</v>
      </c>
      <c r="AH76" s="23" t="str">
        <f aca="false">$AT76&amp;$AU76&amp;$BK76&amp;BR76</f>
        <v>Forecast Time: 127  Index B forecast =   8426.485</v>
      </c>
      <c r="AI76" s="23" t="str">
        <f aca="false">$AT76&amp;$AU76&amp;$BK76&amp;BS76</f>
        <v>Forecast Time: 127  Index B forecast =   9369.603</v>
      </c>
      <c r="AJ76" s="23" t="str">
        <f aca="false">$AT76&amp;$AU76&amp;$BK76&amp;BT76</f>
        <v>Forecast Time: 127  Index B forecast =   8375.318</v>
      </c>
      <c r="AK76" s="23" t="str">
        <f aca="false">$AT76&amp;$AU76&amp;$BK76&amp;BU76</f>
        <v>Forecast Time: 127  Index B forecast =   8041.770</v>
      </c>
      <c r="AL76" s="23" t="str">
        <f aca="false">$AT76&amp;$AU76&amp;$BK76&amp;BV76</f>
        <v>Forecast Time: 127  Index B forecast =   8347.855</v>
      </c>
      <c r="AS76" s="0" t="str">
        <f aca="false">AT76&amp;AU76&amp;AV76&amp;BA76</f>
        <v>Forecast Time: 127  Index A forecast =   10797.309</v>
      </c>
      <c r="AT76" s="0" t="s">
        <v>180</v>
      </c>
      <c r="AU76" s="0" t="str">
        <f aca="false">TEXT(R76,"0")</f>
        <v>127</v>
      </c>
      <c r="AV76" s="0" t="s">
        <v>181</v>
      </c>
      <c r="AW76" s="0" t="n">
        <v>5</v>
      </c>
      <c r="AX76" s="0" t="n">
        <f aca="false">+AX66</f>
        <v>2500</v>
      </c>
      <c r="AZ76" s="0" t="n">
        <f aca="false">+AZ75</f>
        <v>10552</v>
      </c>
      <c r="BA76" s="0" t="str">
        <f aca="true">+TEXT($AZ76+(RAND()-0.5)*$AX76,"0.000")</f>
        <v>10797.309</v>
      </c>
      <c r="BB76" s="0" t="str">
        <f aca="true">+TEXT($AZ76+(RAND()-0.5)*$AX76,"0.000")</f>
        <v>9995.324</v>
      </c>
      <c r="BC76" s="0" t="str">
        <f aca="true">+TEXT($AZ76+(RAND()-0.5)*$AX76,"0.000")</f>
        <v>10395.759</v>
      </c>
      <c r="BD76" s="0" t="str">
        <f aca="true">+TEXT($AZ76+(RAND()-0.5)*$AX76,"0.000")</f>
        <v>9500.377</v>
      </c>
      <c r="BE76" s="0" t="str">
        <f aca="true">+TEXT($AZ76+(RAND()-0.5)*$AX76,"0.000")</f>
        <v>9643.733</v>
      </c>
      <c r="BF76" s="0" t="str">
        <f aca="true">+TEXT($AZ76+(RAND()-0.5)*$AX76,"0.000")</f>
        <v>10119.645</v>
      </c>
      <c r="BG76" s="0" t="str">
        <f aca="true">+TEXT($AZ76+(RAND()-0.5)*$AX76,"0.000")</f>
        <v>11030.276</v>
      </c>
      <c r="BH76" s="0" t="str">
        <f aca="true">+TEXT($AZ76+(RAND()-0.5)*$AX76,"0.000")</f>
        <v>9965.738</v>
      </c>
      <c r="BI76" s="0" t="str">
        <f aca="true">+TEXT($AZ76+(RAND()-0.5)*$AX76,"0.000")</f>
        <v>9870.192</v>
      </c>
      <c r="BJ76" s="0" t="str">
        <f aca="true">+TEXT($AZ76+(RAND()-0.5)*$AX76,"0.000")</f>
        <v>11260.313</v>
      </c>
      <c r="BK76" s="0" t="s">
        <v>182</v>
      </c>
      <c r="BL76" s="0" t="n">
        <f aca="false">+BL75</f>
        <v>8297</v>
      </c>
      <c r="BM76" s="0" t="str">
        <f aca="true">+TEXT($BL76+(RAND()-0.5)*$AX76,"0.000")</f>
        <v>9218.345</v>
      </c>
      <c r="BN76" s="0" t="str">
        <f aca="true">+TEXT($BL76+(RAND()-0.5)*$AX76,"0.000")</f>
        <v>7207.405</v>
      </c>
      <c r="BO76" s="0" t="str">
        <f aca="true">+TEXT($BL76+(RAND()-0.5)*$AX76,"0.000")</f>
        <v>8812.031</v>
      </c>
      <c r="BP76" s="0" t="str">
        <f aca="true">+TEXT($BL76+(RAND()-0.5)*$AX76,"0.000")</f>
        <v>8362.437</v>
      </c>
      <c r="BQ76" s="0" t="str">
        <f aca="true">+TEXT($BL76+(RAND()-0.5)*$AX76,"0.000")</f>
        <v>7661.432</v>
      </c>
      <c r="BR76" s="0" t="str">
        <f aca="true">+TEXT($BL76+(RAND()-0.5)*$AX76,"0.000")</f>
        <v>8426.485</v>
      </c>
      <c r="BS76" s="0" t="str">
        <f aca="true">+TEXT($BL76+(RAND()-0.5)*$AX76,"0.000")</f>
        <v>9369.603</v>
      </c>
      <c r="BT76" s="0" t="str">
        <f aca="true">+TEXT($BL76+(RAND()-0.5)*$AX76,"0.000")</f>
        <v>8375.318</v>
      </c>
      <c r="BU76" s="0" t="str">
        <f aca="true">+TEXT($BL76+(RAND()-0.5)*$AX76,"0.000")</f>
        <v>8041.770</v>
      </c>
      <c r="BV76" s="0" t="str">
        <f aca="true">+TEXT($BL76+(RAND()-0.5)*$AX76,"0.000")</f>
        <v>8347.855</v>
      </c>
    </row>
    <row r="77" customFormat="false" ht="11.25" hidden="false" customHeight="false" outlineLevel="0" collapsed="false">
      <c r="Q77" s="23"/>
      <c r="R77" s="20" t="n">
        <f aca="true">+AW76*($B$4/11)+RAND()*$B$4/11</f>
        <v>153.877353231298</v>
      </c>
      <c r="S77" s="23" t="str">
        <f aca="false">$AT77&amp;$AU77&amp;$AV77&amp;BA77</f>
        <v>Forecast Time: 154  Index A forecast =   10030.269</v>
      </c>
      <c r="T77" s="23" t="str">
        <f aca="false">$AT77&amp;$AU77&amp;$AV77&amp;BB77</f>
        <v>Forecast Time: 154  Index A forecast =   10749.055</v>
      </c>
      <c r="U77" s="23" t="str">
        <f aca="false">$AT77&amp;$AU77&amp;$AV77&amp;BC77</f>
        <v>Forecast Time: 154  Index A forecast =   11548.342</v>
      </c>
      <c r="V77" s="23" t="str">
        <f aca="false">$AT77&amp;$AU77&amp;$AV77&amp;BD77</f>
        <v>Forecast Time: 154  Index A forecast =   11366.345</v>
      </c>
      <c r="W77" s="23" t="str">
        <f aca="false">$AT77&amp;$AU77&amp;$AV77&amp;BE77</f>
        <v>Forecast Time: 154  Index A forecast =   11016.884</v>
      </c>
      <c r="X77" s="23" t="str">
        <f aca="false">$AT77&amp;$AU77&amp;$AV77&amp;BF77</f>
        <v>Forecast Time: 154  Index A forecast =   10170.158</v>
      </c>
      <c r="Y77" s="23" t="str">
        <f aca="false">$AT77&amp;$AU77&amp;$AV77&amp;BG77</f>
        <v>Forecast Time: 154  Index A forecast =   11316.163</v>
      </c>
      <c r="Z77" s="23" t="str">
        <f aca="false">$AT77&amp;$AU77&amp;$AV77&amp;BH77</f>
        <v>Forecast Time: 154  Index A forecast =   10011.532</v>
      </c>
      <c r="AA77" s="23" t="str">
        <f aca="false">$AT77&amp;$AU77&amp;$AV77&amp;BI77</f>
        <v>Forecast Time: 154  Index A forecast =   11392.108</v>
      </c>
      <c r="AB77" s="23" t="str">
        <f aca="false">$AT77&amp;$AU77&amp;$AV77&amp;BJ77</f>
        <v>Forecast Time: 154  Index A forecast =   10422.192</v>
      </c>
      <c r="AC77" s="23" t="str">
        <f aca="false">$AT77&amp;$AU77&amp;$BK77&amp;BM77</f>
        <v>Forecast Time: 154  Index B forecast =   8380.203</v>
      </c>
      <c r="AD77" s="23" t="str">
        <f aca="false">$AT77&amp;$AU77&amp;$BK77&amp;BN77</f>
        <v>Forecast Time: 154  Index B forecast =   7472.793</v>
      </c>
      <c r="AE77" s="23" t="str">
        <f aca="false">$AT77&amp;$AU77&amp;$BK77&amp;BO77</f>
        <v>Forecast Time: 154  Index B forecast =   7418.518</v>
      </c>
      <c r="AF77" s="23" t="str">
        <f aca="false">$AT77&amp;$AU77&amp;$BK77&amp;BP77</f>
        <v>Forecast Time: 154  Index B forecast =   8346.671</v>
      </c>
      <c r="AG77" s="23" t="str">
        <f aca="false">$AT77&amp;$AU77&amp;$BK77&amp;BQ77</f>
        <v>Forecast Time: 154  Index B forecast =   7503.274</v>
      </c>
      <c r="AH77" s="23" t="str">
        <f aca="false">$AT77&amp;$AU77&amp;$BK77&amp;BR77</f>
        <v>Forecast Time: 154  Index B forecast =   8451.189</v>
      </c>
      <c r="AI77" s="23" t="str">
        <f aca="false">$AT77&amp;$AU77&amp;$BK77&amp;BS77</f>
        <v>Forecast Time: 154  Index B forecast =   7845.492</v>
      </c>
      <c r="AJ77" s="23" t="str">
        <f aca="false">$AT77&amp;$AU77&amp;$BK77&amp;BT77</f>
        <v>Forecast Time: 154  Index B forecast =   8192.308</v>
      </c>
      <c r="AK77" s="23" t="str">
        <f aca="false">$AT77&amp;$AU77&amp;$BK77&amp;BU77</f>
        <v>Forecast Time: 154  Index B forecast =   8380.003</v>
      </c>
      <c r="AL77" s="23" t="str">
        <f aca="false">$AT77&amp;$AU77&amp;$BK77&amp;BV77</f>
        <v>Forecast Time: 154  Index B forecast =   9059.385</v>
      </c>
      <c r="AS77" s="0" t="str">
        <f aca="false">AT77&amp;AU77&amp;AV77&amp;BA77</f>
        <v>Forecast Time: 154  Index A forecast =   10030.269</v>
      </c>
      <c r="AT77" s="0" t="s">
        <v>180</v>
      </c>
      <c r="AU77" s="0" t="str">
        <f aca="false">TEXT(R77,"0")</f>
        <v>154</v>
      </c>
      <c r="AV77" s="0" t="s">
        <v>181</v>
      </c>
      <c r="AW77" s="0" t="n">
        <v>6</v>
      </c>
      <c r="AX77" s="0" t="n">
        <f aca="false">+AX67</f>
        <v>2000</v>
      </c>
      <c r="AZ77" s="0" t="n">
        <f aca="false">+AZ76</f>
        <v>10552</v>
      </c>
      <c r="BA77" s="0" t="str">
        <f aca="true">+TEXT($AZ77+(RAND()-0.5)*$AX77,"0.000")</f>
        <v>10030.269</v>
      </c>
      <c r="BB77" s="0" t="str">
        <f aca="true">+TEXT($AZ77+(RAND()-0.5)*$AX77,"0.000")</f>
        <v>10749.055</v>
      </c>
      <c r="BC77" s="0" t="str">
        <f aca="true">+TEXT($AZ77+(RAND()-0.5)*$AX77,"0.000")</f>
        <v>11548.342</v>
      </c>
      <c r="BD77" s="0" t="str">
        <f aca="true">+TEXT($AZ77+(RAND()-0.5)*$AX77,"0.000")</f>
        <v>11366.345</v>
      </c>
      <c r="BE77" s="0" t="str">
        <f aca="true">+TEXT($AZ77+(RAND()-0.5)*$AX77,"0.000")</f>
        <v>11016.884</v>
      </c>
      <c r="BF77" s="0" t="str">
        <f aca="true">+TEXT($AZ77+(RAND()-0.5)*$AX77,"0.000")</f>
        <v>10170.158</v>
      </c>
      <c r="BG77" s="0" t="str">
        <f aca="true">+TEXT($AZ77+(RAND()-0.5)*$AX77,"0.000")</f>
        <v>11316.163</v>
      </c>
      <c r="BH77" s="0" t="str">
        <f aca="true">+TEXT($AZ77+(RAND()-0.5)*$AX77,"0.000")</f>
        <v>10011.532</v>
      </c>
      <c r="BI77" s="0" t="str">
        <f aca="true">+TEXT($AZ77+(RAND()-0.5)*$AX77,"0.000")</f>
        <v>11392.108</v>
      </c>
      <c r="BJ77" s="0" t="str">
        <f aca="true">+TEXT($AZ77+(RAND()-0.5)*$AX77,"0.000")</f>
        <v>10422.192</v>
      </c>
      <c r="BK77" s="0" t="s">
        <v>182</v>
      </c>
      <c r="BL77" s="0" t="n">
        <f aca="false">+BL76</f>
        <v>8297</v>
      </c>
      <c r="BM77" s="0" t="str">
        <f aca="true">+TEXT($BL77+(RAND()-0.5)*$AX77,"0.000")</f>
        <v>8380.203</v>
      </c>
      <c r="BN77" s="0" t="str">
        <f aca="true">+TEXT($BL77+(RAND()-0.5)*$AX77,"0.000")</f>
        <v>7472.793</v>
      </c>
      <c r="BO77" s="0" t="str">
        <f aca="true">+TEXT($BL77+(RAND()-0.5)*$AX77,"0.000")</f>
        <v>7418.518</v>
      </c>
      <c r="BP77" s="0" t="str">
        <f aca="true">+TEXT($BL77+(RAND()-0.5)*$AX77,"0.000")</f>
        <v>8346.671</v>
      </c>
      <c r="BQ77" s="0" t="str">
        <f aca="true">+TEXT($BL77+(RAND()-0.5)*$AX77,"0.000")</f>
        <v>7503.274</v>
      </c>
      <c r="BR77" s="0" t="str">
        <f aca="true">+TEXT($BL77+(RAND()-0.5)*$AX77,"0.000")</f>
        <v>8451.189</v>
      </c>
      <c r="BS77" s="0" t="str">
        <f aca="true">+TEXT($BL77+(RAND()-0.5)*$AX77,"0.000")</f>
        <v>7845.492</v>
      </c>
      <c r="BT77" s="0" t="str">
        <f aca="true">+TEXT($BL77+(RAND()-0.5)*$AX77,"0.000")</f>
        <v>8192.308</v>
      </c>
      <c r="BU77" s="0" t="str">
        <f aca="true">+TEXT($BL77+(RAND()-0.5)*$AX77,"0.000")</f>
        <v>8380.003</v>
      </c>
      <c r="BV77" s="0" t="str">
        <f aca="true">+TEXT($BL77+(RAND()-0.5)*$AX77,"0.000")</f>
        <v>9059.385</v>
      </c>
    </row>
    <row r="78" customFormat="false" ht="11.25" hidden="false" customHeight="false" outlineLevel="0" collapsed="false">
      <c r="Q78" s="23"/>
      <c r="R78" s="20" t="n">
        <f aca="true">+AW77*($B$4/11)+RAND()*$B$4/11</f>
        <v>167.859270847641</v>
      </c>
      <c r="S78" s="23" t="str">
        <f aca="false">$AT78&amp;$AU78&amp;$AV78&amp;BA78</f>
        <v>Forecast Time: 168  Index A forecast =   11241.069</v>
      </c>
      <c r="T78" s="23" t="str">
        <f aca="false">$AT78&amp;$AU78&amp;$AV78&amp;BB78</f>
        <v>Forecast Time: 168  Index A forecast =   9981.495</v>
      </c>
      <c r="U78" s="23" t="str">
        <f aca="false">$AT78&amp;$AU78&amp;$AV78&amp;BC78</f>
        <v>Forecast Time: 168  Index A forecast =   10128.585</v>
      </c>
      <c r="V78" s="23" t="str">
        <f aca="false">$AT78&amp;$AU78&amp;$AV78&amp;BD78</f>
        <v>Forecast Time: 168  Index A forecast =   10693.093</v>
      </c>
      <c r="W78" s="23" t="str">
        <f aca="false">$AT78&amp;$AU78&amp;$AV78&amp;BE78</f>
        <v>Forecast Time: 168  Index A forecast =   10882.923</v>
      </c>
      <c r="X78" s="23" t="str">
        <f aca="false">$AT78&amp;$AU78&amp;$AV78&amp;BF78</f>
        <v>Forecast Time: 168  Index A forecast =   10833.806</v>
      </c>
      <c r="Y78" s="23" t="str">
        <f aca="false">$AT78&amp;$AU78&amp;$AV78&amp;BG78</f>
        <v>Forecast Time: 168  Index A forecast =   11102.422</v>
      </c>
      <c r="Z78" s="23" t="str">
        <f aca="false">$AT78&amp;$AU78&amp;$AV78&amp;BH78</f>
        <v>Forecast Time: 168  Index A forecast =   10610.950</v>
      </c>
      <c r="AA78" s="23" t="str">
        <f aca="false">$AT78&amp;$AU78&amp;$AV78&amp;BI78</f>
        <v>Forecast Time: 168  Index A forecast =   10356.053</v>
      </c>
      <c r="AB78" s="23" t="str">
        <f aca="false">$AT78&amp;$AU78&amp;$AV78&amp;BJ78</f>
        <v>Forecast Time: 168  Index A forecast =   11157.938</v>
      </c>
      <c r="AC78" s="23" t="str">
        <f aca="false">$AT78&amp;$AU78&amp;$BK78&amp;BM78</f>
        <v>Forecast Time: 168  Index B forecast =   8602.954</v>
      </c>
      <c r="AD78" s="23" t="str">
        <f aca="false">$AT78&amp;$AU78&amp;$BK78&amp;BN78</f>
        <v>Forecast Time: 168  Index B forecast =   9000.417</v>
      </c>
      <c r="AE78" s="23" t="str">
        <f aca="false">$AT78&amp;$AU78&amp;$BK78&amp;BO78</f>
        <v>Forecast Time: 168  Index B forecast =   7584.933</v>
      </c>
      <c r="AF78" s="23" t="str">
        <f aca="false">$AT78&amp;$AU78&amp;$BK78&amp;BP78</f>
        <v>Forecast Time: 168  Index B forecast =   8358.650</v>
      </c>
      <c r="AG78" s="23" t="str">
        <f aca="false">$AT78&amp;$AU78&amp;$BK78&amp;BQ78</f>
        <v>Forecast Time: 168  Index B forecast =   8543.086</v>
      </c>
      <c r="AH78" s="23" t="str">
        <f aca="false">$AT78&amp;$AU78&amp;$BK78&amp;BR78</f>
        <v>Forecast Time: 168  Index B forecast =   7942.446</v>
      </c>
      <c r="AI78" s="23" t="str">
        <f aca="false">$AT78&amp;$AU78&amp;$BK78&amp;BS78</f>
        <v>Forecast Time: 168  Index B forecast =   8942.092</v>
      </c>
      <c r="AJ78" s="23" t="str">
        <f aca="false">$AT78&amp;$AU78&amp;$BK78&amp;BT78</f>
        <v>Forecast Time: 168  Index B forecast =   8161.690</v>
      </c>
      <c r="AK78" s="23" t="str">
        <f aca="false">$AT78&amp;$AU78&amp;$BK78&amp;BU78</f>
        <v>Forecast Time: 168  Index B forecast =   8006.145</v>
      </c>
      <c r="AL78" s="23" t="str">
        <f aca="false">$AT78&amp;$AU78&amp;$BK78&amp;BV78</f>
        <v>Forecast Time: 168  Index B forecast =   7954.139</v>
      </c>
      <c r="AS78" s="0" t="str">
        <f aca="false">AT78&amp;AU78&amp;AV78&amp;BA78</f>
        <v>Forecast Time: 168  Index A forecast =   11241.069</v>
      </c>
      <c r="AT78" s="0" t="s">
        <v>180</v>
      </c>
      <c r="AU78" s="0" t="str">
        <f aca="false">TEXT(R78,"0")</f>
        <v>168</v>
      </c>
      <c r="AV78" s="0" t="s">
        <v>181</v>
      </c>
      <c r="AW78" s="0" t="n">
        <v>7</v>
      </c>
      <c r="AX78" s="0" t="n">
        <f aca="false">+AX68</f>
        <v>1500</v>
      </c>
      <c r="AZ78" s="0" t="n">
        <f aca="false">+AZ77</f>
        <v>10552</v>
      </c>
      <c r="BA78" s="0" t="str">
        <f aca="true">+TEXT($AZ78+(RAND()-0.5)*$AX78,"0.000")</f>
        <v>11241.069</v>
      </c>
      <c r="BB78" s="0" t="str">
        <f aca="true">+TEXT($AZ78+(RAND()-0.5)*$AX78,"0.000")</f>
        <v>9981.495</v>
      </c>
      <c r="BC78" s="0" t="str">
        <f aca="true">+TEXT($AZ78+(RAND()-0.5)*$AX78,"0.000")</f>
        <v>10128.585</v>
      </c>
      <c r="BD78" s="0" t="str">
        <f aca="true">+TEXT($AZ78+(RAND()-0.5)*$AX78,"0.000")</f>
        <v>10693.093</v>
      </c>
      <c r="BE78" s="0" t="str">
        <f aca="true">+TEXT($AZ78+(RAND()-0.5)*$AX78,"0.000")</f>
        <v>10882.923</v>
      </c>
      <c r="BF78" s="0" t="str">
        <f aca="true">+TEXT($AZ78+(RAND()-0.5)*$AX78,"0.000")</f>
        <v>10833.806</v>
      </c>
      <c r="BG78" s="0" t="str">
        <f aca="true">+TEXT($AZ78+(RAND()-0.5)*$AX78,"0.000")</f>
        <v>11102.422</v>
      </c>
      <c r="BH78" s="0" t="str">
        <f aca="true">+TEXT($AZ78+(RAND()-0.5)*$AX78,"0.000")</f>
        <v>10610.950</v>
      </c>
      <c r="BI78" s="0" t="str">
        <f aca="true">+TEXT($AZ78+(RAND()-0.5)*$AX78,"0.000")</f>
        <v>10356.053</v>
      </c>
      <c r="BJ78" s="0" t="str">
        <f aca="true">+TEXT($AZ78+(RAND()-0.5)*$AX78,"0.000")</f>
        <v>11157.938</v>
      </c>
      <c r="BK78" s="0" t="s">
        <v>182</v>
      </c>
      <c r="BL78" s="0" t="n">
        <f aca="false">+BL77</f>
        <v>8297</v>
      </c>
      <c r="BM78" s="0" t="str">
        <f aca="true">+TEXT($BL78+(RAND()-0.5)*$AX78,"0.000")</f>
        <v>8602.954</v>
      </c>
      <c r="BN78" s="0" t="str">
        <f aca="true">+TEXT($BL78+(RAND()-0.5)*$AX78,"0.000")</f>
        <v>9000.417</v>
      </c>
      <c r="BO78" s="0" t="str">
        <f aca="true">+TEXT($BL78+(RAND()-0.5)*$AX78,"0.000")</f>
        <v>7584.933</v>
      </c>
      <c r="BP78" s="0" t="str">
        <f aca="true">+TEXT($BL78+(RAND()-0.5)*$AX78,"0.000")</f>
        <v>8358.650</v>
      </c>
      <c r="BQ78" s="0" t="str">
        <f aca="true">+TEXT($BL78+(RAND()-0.5)*$AX78,"0.000")</f>
        <v>8543.086</v>
      </c>
      <c r="BR78" s="0" t="str">
        <f aca="true">+TEXT($BL78+(RAND()-0.5)*$AX78,"0.000")</f>
        <v>7942.446</v>
      </c>
      <c r="BS78" s="0" t="str">
        <f aca="true">+TEXT($BL78+(RAND()-0.5)*$AX78,"0.000")</f>
        <v>8942.092</v>
      </c>
      <c r="BT78" s="0" t="str">
        <f aca="true">+TEXT($BL78+(RAND()-0.5)*$AX78,"0.000")</f>
        <v>8161.690</v>
      </c>
      <c r="BU78" s="0" t="str">
        <f aca="true">+TEXT($BL78+(RAND()-0.5)*$AX78,"0.000")</f>
        <v>8006.145</v>
      </c>
      <c r="BV78" s="0" t="str">
        <f aca="true">+TEXT($BL78+(RAND()-0.5)*$AX78,"0.000")</f>
        <v>7954.139</v>
      </c>
    </row>
    <row r="79" customFormat="false" ht="11.25" hidden="false" customHeight="false" outlineLevel="0" collapsed="false">
      <c r="Q79" s="23"/>
      <c r="R79" s="20" t="n">
        <f aca="true">+AW78*($B$4/11)+RAND()*$B$4/11</f>
        <v>199.530272358502</v>
      </c>
      <c r="S79" s="23" t="str">
        <f aca="false">$AT79&amp;$AU79&amp;$AV79&amp;BA79</f>
        <v>Forecast Time: 200  Index A forecast =   10691.616</v>
      </c>
      <c r="T79" s="23" t="str">
        <f aca="false">$AT79&amp;$AU79&amp;$AV79&amp;BB79</f>
        <v>Forecast Time: 200  Index A forecast =   10418.204</v>
      </c>
      <c r="U79" s="23" t="str">
        <f aca="false">$AT79&amp;$AU79&amp;$AV79&amp;BC79</f>
        <v>Forecast Time: 200  Index A forecast =   10145.029</v>
      </c>
      <c r="V79" s="23" t="str">
        <f aca="false">$AT79&amp;$AU79&amp;$AV79&amp;BD79</f>
        <v>Forecast Time: 200  Index A forecast =   10115.229</v>
      </c>
      <c r="W79" s="23" t="str">
        <f aca="false">$AT79&amp;$AU79&amp;$AV79&amp;BE79</f>
        <v>Forecast Time: 200  Index A forecast =   10712.938</v>
      </c>
      <c r="X79" s="23" t="str">
        <f aca="false">$AT79&amp;$AU79&amp;$AV79&amp;BF79</f>
        <v>Forecast Time: 200  Index A forecast =   10775.397</v>
      </c>
      <c r="Y79" s="23" t="str">
        <f aca="false">$AT79&amp;$AU79&amp;$AV79&amp;BG79</f>
        <v>Forecast Time: 200  Index A forecast =   11029.076</v>
      </c>
      <c r="Z79" s="23" t="str">
        <f aca="false">$AT79&amp;$AU79&amp;$AV79&amp;BH79</f>
        <v>Forecast Time: 200  Index A forecast =   10062.692</v>
      </c>
      <c r="AA79" s="23" t="str">
        <f aca="false">$AT79&amp;$AU79&amp;$AV79&amp;BI79</f>
        <v>Forecast Time: 200  Index A forecast =   10296.629</v>
      </c>
      <c r="AB79" s="23" t="str">
        <f aca="false">$AT79&amp;$AU79&amp;$AV79&amp;BJ79</f>
        <v>Forecast Time: 200  Index A forecast =   11002.737</v>
      </c>
      <c r="AC79" s="23" t="str">
        <f aca="false">$AT79&amp;$AU79&amp;$BK79&amp;BM79</f>
        <v>Forecast Time: 200  Index B forecast =   8162.489</v>
      </c>
      <c r="AD79" s="23" t="str">
        <f aca="false">$AT79&amp;$AU79&amp;$BK79&amp;BN79</f>
        <v>Forecast Time: 200  Index B forecast =   8278.136</v>
      </c>
      <c r="AE79" s="23" t="str">
        <f aca="false">$AT79&amp;$AU79&amp;$BK79&amp;BO79</f>
        <v>Forecast Time: 200  Index B forecast =   8308.280</v>
      </c>
      <c r="AF79" s="23" t="str">
        <f aca="false">$AT79&amp;$AU79&amp;$BK79&amp;BP79</f>
        <v>Forecast Time: 200  Index B forecast =   7880.372</v>
      </c>
      <c r="AG79" s="23" t="str">
        <f aca="false">$AT79&amp;$AU79&amp;$BK79&amp;BQ79</f>
        <v>Forecast Time: 200  Index B forecast =   7967.499</v>
      </c>
      <c r="AH79" s="23" t="str">
        <f aca="false">$AT79&amp;$AU79&amp;$BK79&amp;BR79</f>
        <v>Forecast Time: 200  Index B forecast =   8684.318</v>
      </c>
      <c r="AI79" s="23" t="str">
        <f aca="false">$AT79&amp;$AU79&amp;$BK79&amp;BS79</f>
        <v>Forecast Time: 200  Index B forecast =   8311.434</v>
      </c>
      <c r="AJ79" s="23" t="str">
        <f aca="false">$AT79&amp;$AU79&amp;$BK79&amp;BT79</f>
        <v>Forecast Time: 200  Index B forecast =   8196.364</v>
      </c>
      <c r="AK79" s="23" t="str">
        <f aca="false">$AT79&amp;$AU79&amp;$BK79&amp;BU79</f>
        <v>Forecast Time: 200  Index B forecast =   8392.323</v>
      </c>
      <c r="AL79" s="23" t="str">
        <f aca="false">$AT79&amp;$AU79&amp;$BK79&amp;BV79</f>
        <v>Forecast Time: 200  Index B forecast =   8566.502</v>
      </c>
      <c r="AS79" s="0" t="str">
        <f aca="false">AT79&amp;AU79&amp;AV79&amp;BA79</f>
        <v>Forecast Time: 200  Index A forecast =   10691.616</v>
      </c>
      <c r="AT79" s="0" t="s">
        <v>180</v>
      </c>
      <c r="AU79" s="0" t="str">
        <f aca="false">TEXT(R79,"0")</f>
        <v>200</v>
      </c>
      <c r="AV79" s="0" t="s">
        <v>181</v>
      </c>
      <c r="AW79" s="0" t="n">
        <v>8</v>
      </c>
      <c r="AX79" s="0" t="n">
        <f aca="false">+AX69</f>
        <v>1000</v>
      </c>
      <c r="AZ79" s="0" t="n">
        <f aca="false">+AZ78</f>
        <v>10552</v>
      </c>
      <c r="BA79" s="0" t="str">
        <f aca="true">+TEXT($AZ79+(RAND()-0.5)*$AX79,"0.000")</f>
        <v>10691.616</v>
      </c>
      <c r="BB79" s="0" t="str">
        <f aca="true">+TEXT($AZ79+(RAND()-0.5)*$AX79,"0.000")</f>
        <v>10418.204</v>
      </c>
      <c r="BC79" s="0" t="str">
        <f aca="true">+TEXT($AZ79+(RAND()-0.5)*$AX79,"0.000")</f>
        <v>10145.029</v>
      </c>
      <c r="BD79" s="0" t="str">
        <f aca="true">+TEXT($AZ79+(RAND()-0.5)*$AX79,"0.000")</f>
        <v>10115.229</v>
      </c>
      <c r="BE79" s="0" t="str">
        <f aca="true">+TEXT($AZ79+(RAND()-0.5)*$AX79,"0.000")</f>
        <v>10712.938</v>
      </c>
      <c r="BF79" s="0" t="str">
        <f aca="true">+TEXT($AZ79+(RAND()-0.5)*$AX79,"0.000")</f>
        <v>10775.397</v>
      </c>
      <c r="BG79" s="0" t="str">
        <f aca="true">+TEXT($AZ79+(RAND()-0.5)*$AX79,"0.000")</f>
        <v>11029.076</v>
      </c>
      <c r="BH79" s="0" t="str">
        <f aca="true">+TEXT($AZ79+(RAND()-0.5)*$AX79,"0.000")</f>
        <v>10062.692</v>
      </c>
      <c r="BI79" s="0" t="str">
        <f aca="true">+TEXT($AZ79+(RAND()-0.5)*$AX79,"0.000")</f>
        <v>10296.629</v>
      </c>
      <c r="BJ79" s="0" t="str">
        <f aca="true">+TEXT($AZ79+(RAND()-0.5)*$AX79,"0.000")</f>
        <v>11002.737</v>
      </c>
      <c r="BK79" s="0" t="s">
        <v>182</v>
      </c>
      <c r="BL79" s="0" t="n">
        <f aca="false">+BL78</f>
        <v>8297</v>
      </c>
      <c r="BM79" s="0" t="str">
        <f aca="true">+TEXT($BL79+(RAND()-0.5)*$AX79,"0.000")</f>
        <v>8162.489</v>
      </c>
      <c r="BN79" s="0" t="str">
        <f aca="true">+TEXT($BL79+(RAND()-0.5)*$AX79,"0.000")</f>
        <v>8278.136</v>
      </c>
      <c r="BO79" s="0" t="str">
        <f aca="true">+TEXT($BL79+(RAND()-0.5)*$AX79,"0.000")</f>
        <v>8308.280</v>
      </c>
      <c r="BP79" s="0" t="str">
        <f aca="true">+TEXT($BL79+(RAND()-0.5)*$AX79,"0.000")</f>
        <v>7880.372</v>
      </c>
      <c r="BQ79" s="0" t="str">
        <f aca="true">+TEXT($BL79+(RAND()-0.5)*$AX79,"0.000")</f>
        <v>7967.499</v>
      </c>
      <c r="BR79" s="0" t="str">
        <f aca="true">+TEXT($BL79+(RAND()-0.5)*$AX79,"0.000")</f>
        <v>8684.318</v>
      </c>
      <c r="BS79" s="0" t="str">
        <f aca="true">+TEXT($BL79+(RAND()-0.5)*$AX79,"0.000")</f>
        <v>8311.434</v>
      </c>
      <c r="BT79" s="0" t="str">
        <f aca="true">+TEXT($BL79+(RAND()-0.5)*$AX79,"0.000")</f>
        <v>8196.364</v>
      </c>
      <c r="BU79" s="0" t="str">
        <f aca="true">+TEXT($BL79+(RAND()-0.5)*$AX79,"0.000")</f>
        <v>8392.323</v>
      </c>
      <c r="BV79" s="0" t="str">
        <f aca="true">+TEXT($BL79+(RAND()-0.5)*$AX79,"0.000")</f>
        <v>8566.502</v>
      </c>
    </row>
    <row r="80" customFormat="false" ht="11.25" hidden="false" customHeight="false" outlineLevel="0" collapsed="false">
      <c r="Q80" s="23"/>
      <c r="R80" s="20" t="n">
        <f aca="true">+AW79*($B$4/11)+RAND()*$B$4/11</f>
        <v>221.777076306324</v>
      </c>
      <c r="S80" s="23" t="str">
        <f aca="false">$AT80&amp;$AU80&amp;$AV80&amp;BA80</f>
        <v>Forecast Time: 222  Index A forecast =   10422.516</v>
      </c>
      <c r="T80" s="23" t="str">
        <f aca="false">$AT80&amp;$AU80&amp;$AV80&amp;BB80</f>
        <v>Forecast Time: 222  Index A forecast =   10478.181</v>
      </c>
      <c r="U80" s="23" t="str">
        <f aca="false">$AT80&amp;$AU80&amp;$AV80&amp;BC80</f>
        <v>Forecast Time: 222  Index A forecast =   10400.143</v>
      </c>
      <c r="V80" s="23" t="str">
        <f aca="false">$AT80&amp;$AU80&amp;$AV80&amp;BD80</f>
        <v>Forecast Time: 222  Index A forecast =   10771.021</v>
      </c>
      <c r="W80" s="23" t="str">
        <f aca="false">$AT80&amp;$AU80&amp;$AV80&amp;BE80</f>
        <v>Forecast Time: 222  Index A forecast =   10769.276</v>
      </c>
      <c r="X80" s="23" t="str">
        <f aca="false">$AT80&amp;$AU80&amp;$AV80&amp;BF80</f>
        <v>Forecast Time: 222  Index A forecast =   10646.429</v>
      </c>
      <c r="Y80" s="23" t="str">
        <f aca="false">$AT80&amp;$AU80&amp;$AV80&amp;BG80</f>
        <v>Forecast Time: 222  Index A forecast =   10352.757</v>
      </c>
      <c r="Z80" s="23" t="str">
        <f aca="false">$AT80&amp;$AU80&amp;$AV80&amp;BH80</f>
        <v>Forecast Time: 222  Index A forecast =   10468.377</v>
      </c>
      <c r="AA80" s="23" t="str">
        <f aca="false">$AT80&amp;$AU80&amp;$AV80&amp;BI80</f>
        <v>Forecast Time: 222  Index A forecast =   10386.407</v>
      </c>
      <c r="AB80" s="23" t="str">
        <f aca="false">$AT80&amp;$AU80&amp;$AV80&amp;BJ80</f>
        <v>Forecast Time: 222  Index A forecast =   10592.834</v>
      </c>
      <c r="AC80" s="23" t="str">
        <f aca="false">$AT80&amp;$AU80&amp;$BK80&amp;BM80</f>
        <v>Forecast Time: 222  Index B forecast =   8111.588</v>
      </c>
      <c r="AD80" s="23" t="str">
        <f aca="false">$AT80&amp;$AU80&amp;$BK80&amp;BN80</f>
        <v>Forecast Time: 222  Index B forecast =   8452.485</v>
      </c>
      <c r="AE80" s="23" t="str">
        <f aca="false">$AT80&amp;$AU80&amp;$BK80&amp;BO80</f>
        <v>Forecast Time: 222  Index B forecast =   8356.407</v>
      </c>
      <c r="AF80" s="23" t="str">
        <f aca="false">$AT80&amp;$AU80&amp;$BK80&amp;BP80</f>
        <v>Forecast Time: 222  Index B forecast =   8324.970</v>
      </c>
      <c r="AG80" s="23" t="str">
        <f aca="false">$AT80&amp;$AU80&amp;$BK80&amp;BQ80</f>
        <v>Forecast Time: 222  Index B forecast =   8293.016</v>
      </c>
      <c r="AH80" s="23" t="str">
        <f aca="false">$AT80&amp;$AU80&amp;$BK80&amp;BR80</f>
        <v>Forecast Time: 222  Index B forecast =   8500.809</v>
      </c>
      <c r="AI80" s="23" t="str">
        <f aca="false">$AT80&amp;$AU80&amp;$BK80&amp;BS80</f>
        <v>Forecast Time: 222  Index B forecast =   8152.707</v>
      </c>
      <c r="AJ80" s="23" t="str">
        <f aca="false">$AT80&amp;$AU80&amp;$BK80&amp;BT80</f>
        <v>Forecast Time: 222  Index B forecast =   8480.281</v>
      </c>
      <c r="AK80" s="23" t="str">
        <f aca="false">$AT80&amp;$AU80&amp;$BK80&amp;BU80</f>
        <v>Forecast Time: 222  Index B forecast =   8079.229</v>
      </c>
      <c r="AL80" s="23" t="str">
        <f aca="false">$AT80&amp;$AU80&amp;$BK80&amp;BV80</f>
        <v>Forecast Time: 222  Index B forecast =   8431.046</v>
      </c>
      <c r="AS80" s="0" t="str">
        <f aca="false">AT80&amp;AU80&amp;AV80&amp;BA80</f>
        <v>Forecast Time: 222  Index A forecast =   10422.516</v>
      </c>
      <c r="AT80" s="0" t="s">
        <v>180</v>
      </c>
      <c r="AU80" s="0" t="str">
        <f aca="false">TEXT(R80,"0")</f>
        <v>222</v>
      </c>
      <c r="AV80" s="0" t="s">
        <v>181</v>
      </c>
      <c r="AW80" s="0" t="n">
        <v>9</v>
      </c>
      <c r="AX80" s="0" t="n">
        <f aca="false">+AX70</f>
        <v>500</v>
      </c>
      <c r="AZ80" s="0" t="n">
        <f aca="false">+AZ79</f>
        <v>10552</v>
      </c>
      <c r="BA80" s="0" t="str">
        <f aca="true">+TEXT($AZ80+(RAND()-0.5)*$AX80,"0.000")</f>
        <v>10422.516</v>
      </c>
      <c r="BB80" s="0" t="str">
        <f aca="true">+TEXT($AZ80+(RAND()-0.5)*$AX80,"0.000")</f>
        <v>10478.181</v>
      </c>
      <c r="BC80" s="0" t="str">
        <f aca="true">+TEXT($AZ80+(RAND()-0.5)*$AX80,"0.000")</f>
        <v>10400.143</v>
      </c>
      <c r="BD80" s="0" t="str">
        <f aca="true">+TEXT($AZ80+(RAND()-0.5)*$AX80,"0.000")</f>
        <v>10771.021</v>
      </c>
      <c r="BE80" s="0" t="str">
        <f aca="true">+TEXT($AZ80+(RAND()-0.5)*$AX80,"0.000")</f>
        <v>10769.276</v>
      </c>
      <c r="BF80" s="0" t="str">
        <f aca="true">+TEXT($AZ80+(RAND()-0.5)*$AX80,"0.000")</f>
        <v>10646.429</v>
      </c>
      <c r="BG80" s="0" t="str">
        <f aca="true">+TEXT($AZ80+(RAND()-0.5)*$AX80,"0.000")</f>
        <v>10352.757</v>
      </c>
      <c r="BH80" s="0" t="str">
        <f aca="true">+TEXT($AZ80+(RAND()-0.5)*$AX80,"0.000")</f>
        <v>10468.377</v>
      </c>
      <c r="BI80" s="0" t="str">
        <f aca="true">+TEXT($AZ80+(RAND()-0.5)*$AX80,"0.000")</f>
        <v>10386.407</v>
      </c>
      <c r="BJ80" s="0" t="str">
        <f aca="true">+TEXT($AZ80+(RAND()-0.5)*$AX80,"0.000")</f>
        <v>10592.834</v>
      </c>
      <c r="BK80" s="0" t="s">
        <v>182</v>
      </c>
      <c r="BL80" s="0" t="n">
        <f aca="false">+BL79</f>
        <v>8297</v>
      </c>
      <c r="BM80" s="0" t="str">
        <f aca="true">+TEXT($BL80+(RAND()-0.5)*$AX80,"0.000")</f>
        <v>8111.588</v>
      </c>
      <c r="BN80" s="0" t="str">
        <f aca="true">+TEXT($BL80+(RAND()-0.5)*$AX80,"0.000")</f>
        <v>8452.485</v>
      </c>
      <c r="BO80" s="0" t="str">
        <f aca="true">+TEXT($BL80+(RAND()-0.5)*$AX80,"0.000")</f>
        <v>8356.407</v>
      </c>
      <c r="BP80" s="0" t="str">
        <f aca="true">+TEXT($BL80+(RAND()-0.5)*$AX80,"0.000")</f>
        <v>8324.970</v>
      </c>
      <c r="BQ80" s="0" t="str">
        <f aca="true">+TEXT($BL80+(RAND()-0.5)*$AX80,"0.000")</f>
        <v>8293.016</v>
      </c>
      <c r="BR80" s="0" t="str">
        <f aca="true">+TEXT($BL80+(RAND()-0.5)*$AX80,"0.000")</f>
        <v>8500.809</v>
      </c>
      <c r="BS80" s="0" t="str">
        <f aca="true">+TEXT($BL80+(RAND()-0.5)*$AX80,"0.000")</f>
        <v>8152.707</v>
      </c>
      <c r="BT80" s="0" t="str">
        <f aca="true">+TEXT($BL80+(RAND()-0.5)*$AX80,"0.000")</f>
        <v>8480.281</v>
      </c>
      <c r="BU80" s="0" t="str">
        <f aca="true">+TEXT($BL80+(RAND()-0.5)*$AX80,"0.000")</f>
        <v>8079.229</v>
      </c>
      <c r="BV80" s="0" t="str">
        <f aca="true">+TEXT($BL80+(RAND()-0.5)*$AX80,"0.000")</f>
        <v>8431.046</v>
      </c>
    </row>
    <row r="81" customFormat="false" ht="11.25" hidden="false" customHeight="false" outlineLevel="0" collapsed="false">
      <c r="Q81" s="23" t="s">
        <v>92</v>
      </c>
      <c r="R81" s="20" t="n">
        <f aca="true">+AW81*($B$4/15+$B$4/(RAND()*150))</f>
        <v>0</v>
      </c>
      <c r="S81" s="23" t="str">
        <f aca="false">$AT81&amp;$AU81&amp;$AV81&amp;BA81</f>
        <v>Forecast Time: 0  Index A forecast =   8562.907</v>
      </c>
      <c r="T81" s="23" t="str">
        <f aca="false">$AT81&amp;$AU81&amp;$AV81&amp;BB81</f>
        <v>Forecast Time: 0  Index A forecast =   7245.445</v>
      </c>
      <c r="U81" s="23" t="str">
        <f aca="false">$AT81&amp;$AU81&amp;$AV81&amp;BC81</f>
        <v>Forecast Time: 0  Index A forecast =   8422.893</v>
      </c>
      <c r="V81" s="23" t="str">
        <f aca="false">$AT81&amp;$AU81&amp;$AV81&amp;BD81</f>
        <v>Forecast Time: 0  Index A forecast =   8013.608</v>
      </c>
      <c r="W81" s="23" t="str">
        <f aca="false">$AT81&amp;$AU81&amp;$AV81&amp;BE81</f>
        <v>Forecast Time: 0  Index A forecast =   6806.462</v>
      </c>
      <c r="X81" s="23" t="str">
        <f aca="false">$AT81&amp;$AU81&amp;$AV81&amp;BF81</f>
        <v>Forecast Time: 0  Index A forecast =   7608.753</v>
      </c>
      <c r="Y81" s="23" t="str">
        <f aca="false">$AT81&amp;$AU81&amp;$AV81&amp;BG81</f>
        <v>Forecast Time: 0  Index A forecast =   10413.338</v>
      </c>
      <c r="Z81" s="23" t="str">
        <f aca="false">$AT81&amp;$AU81&amp;$AV81&amp;BH81</f>
        <v>Forecast Time: 0  Index A forecast =   8464.623</v>
      </c>
      <c r="AA81" s="23" t="str">
        <f aca="false">$AT81&amp;$AU81&amp;$AV81&amp;BI81</f>
        <v>Forecast Time: 0  Index A forecast =   8432.030</v>
      </c>
      <c r="AB81" s="23" t="str">
        <f aca="false">$AT81&amp;$AU81&amp;$AV81&amp;BJ81</f>
        <v>Forecast Time: 0  Index A forecast =   7721.069</v>
      </c>
      <c r="AC81" s="23" t="str">
        <f aca="false">$AT81&amp;$AU81&amp;$BK81&amp;BM81</f>
        <v>Forecast Time: 0  Index B forecast =   9352.216</v>
      </c>
      <c r="AD81" s="23" t="str">
        <f aca="false">$AT81&amp;$AU81&amp;$BK81&amp;BN81</f>
        <v>Forecast Time: 0  Index B forecast =   7619.397</v>
      </c>
      <c r="AE81" s="23" t="str">
        <f aca="false">$AT81&amp;$AU81&amp;$BK81&amp;BO81</f>
        <v>Forecast Time: 0  Index B forecast =   8909.940</v>
      </c>
      <c r="AF81" s="23" t="str">
        <f aca="false">$AT81&amp;$AU81&amp;$BK81&amp;BP81</f>
        <v>Forecast Time: 0  Index B forecast =   9246.157</v>
      </c>
      <c r="AG81" s="23" t="str">
        <f aca="false">$AT81&amp;$AU81&amp;$BK81&amp;BQ81</f>
        <v>Forecast Time: 0  Index B forecast =   9833.451</v>
      </c>
      <c r="AH81" s="23" t="str">
        <f aca="false">$AT81&amp;$AU81&amp;$BK81&amp;BR81</f>
        <v>Forecast Time: 0  Index B forecast =   7911.258</v>
      </c>
      <c r="AI81" s="23" t="str">
        <f aca="false">$AT81&amp;$AU81&amp;$BK81&amp;BS81</f>
        <v>Forecast Time: 0  Index B forecast =   6195.690</v>
      </c>
      <c r="AJ81" s="23" t="str">
        <f aca="false">$AT81&amp;$AU81&amp;$BK81&amp;BT81</f>
        <v>Forecast Time: 0  Index B forecast =   8216.312</v>
      </c>
      <c r="AK81" s="23" t="str">
        <f aca="false">$AT81&amp;$AU81&amp;$BK81&amp;BU81</f>
        <v>Forecast Time: 0  Index B forecast =   10542.651</v>
      </c>
      <c r="AL81" s="23" t="str">
        <f aca="false">$AT81&amp;$AU81&amp;$BK81&amp;BV81</f>
        <v>Forecast Time: 0  Index B forecast =   9401.565</v>
      </c>
      <c r="AS81" s="0" t="str">
        <f aca="false">AT81&amp;AU81&amp;AV81&amp;BA81</f>
        <v>Forecast Time: 0  Index A forecast =   8562.907</v>
      </c>
      <c r="AT81" s="0" t="s">
        <v>180</v>
      </c>
      <c r="AU81" s="0" t="str">
        <f aca="false">TEXT(R81,"0")</f>
        <v>0</v>
      </c>
      <c r="AV81" s="0" t="s">
        <v>181</v>
      </c>
      <c r="AW81" s="0" t="n">
        <v>0</v>
      </c>
      <c r="AX81" s="0" t="n">
        <f aca="false">+AX71</f>
        <v>5000</v>
      </c>
      <c r="AZ81" s="25" t="n">
        <f aca="true">+INT(7900+4200*RAND())</f>
        <v>9286</v>
      </c>
      <c r="BA81" s="0" t="str">
        <f aca="true">+TEXT($AZ81+(RAND()-0.5)*$AX81,"0.000")</f>
        <v>8562.907</v>
      </c>
      <c r="BB81" s="0" t="str">
        <f aca="true">+TEXT($AZ81+(RAND()-0.5)*$AX81,"0.000")</f>
        <v>7245.445</v>
      </c>
      <c r="BC81" s="0" t="str">
        <f aca="true">+TEXT($AZ81+(RAND()-0.5)*$AX81,"0.000")</f>
        <v>8422.893</v>
      </c>
      <c r="BD81" s="0" t="str">
        <f aca="true">+TEXT($AZ81+(RAND()-0.5)*$AX81,"0.000")</f>
        <v>8013.608</v>
      </c>
      <c r="BE81" s="0" t="str">
        <f aca="true">+TEXT($AZ81+(RAND()-0.5)*$AX81,"0.000")</f>
        <v>6806.462</v>
      </c>
      <c r="BF81" s="0" t="str">
        <f aca="true">+TEXT($AZ81+(RAND()-0.5)*$AX81,"0.000")</f>
        <v>7608.753</v>
      </c>
      <c r="BG81" s="0" t="str">
        <f aca="true">+TEXT($AZ81+(RAND()-0.5)*$AX81,"0.000")</f>
        <v>10413.338</v>
      </c>
      <c r="BH81" s="0" t="str">
        <f aca="true">+TEXT($AZ81+(RAND()-0.5)*$AX81,"0.000")</f>
        <v>8464.623</v>
      </c>
      <c r="BI81" s="0" t="str">
        <f aca="true">+TEXT($AZ81+(RAND()-0.5)*$AX81,"0.000")</f>
        <v>8432.030</v>
      </c>
      <c r="BJ81" s="0" t="str">
        <f aca="true">+TEXT($AZ81+(RAND()-0.5)*$AX81,"0.000")</f>
        <v>7721.069</v>
      </c>
      <c r="BK81" s="0" t="s">
        <v>182</v>
      </c>
      <c r="BL81" s="25" t="n">
        <f aca="true">+INT(7900+4200*RAND())</f>
        <v>8186</v>
      </c>
      <c r="BM81" s="0" t="str">
        <f aca="true">+TEXT($BL81+(RAND()-0.5)*$AX81,"0.000")</f>
        <v>9352.216</v>
      </c>
      <c r="BN81" s="0" t="str">
        <f aca="true">+TEXT($BL81+(RAND()-0.5)*$AX81,"0.000")</f>
        <v>7619.397</v>
      </c>
      <c r="BO81" s="0" t="str">
        <f aca="true">+TEXT($BL81+(RAND()-0.5)*$AX81,"0.000")</f>
        <v>8909.940</v>
      </c>
      <c r="BP81" s="0" t="str">
        <f aca="true">+TEXT($BL81+(RAND()-0.5)*$AX81,"0.000")</f>
        <v>9246.157</v>
      </c>
      <c r="BQ81" s="0" t="str">
        <f aca="true">+TEXT($BL81+(RAND()-0.5)*$AX81,"0.000")</f>
        <v>9833.451</v>
      </c>
      <c r="BR81" s="0" t="str">
        <f aca="true">+TEXT($BL81+(RAND()-0.5)*$AX81,"0.000")</f>
        <v>7911.258</v>
      </c>
      <c r="BS81" s="0" t="str">
        <f aca="true">+TEXT($BL81+(RAND()-0.5)*$AX81,"0.000")</f>
        <v>6195.690</v>
      </c>
      <c r="BT81" s="0" t="str">
        <f aca="true">+TEXT($BL81+(RAND()-0.5)*$AX81,"0.000")</f>
        <v>8216.312</v>
      </c>
      <c r="BU81" s="0" t="str">
        <f aca="true">+TEXT($BL81+(RAND()-0.5)*$AX81,"0.000")</f>
        <v>10542.651</v>
      </c>
      <c r="BV81" s="0" t="str">
        <f aca="true">+TEXT($BL81+(RAND()-0.5)*$AX81,"0.000")</f>
        <v>9401.565</v>
      </c>
    </row>
    <row r="82" customFormat="false" ht="11.25" hidden="false" customHeight="false" outlineLevel="0" collapsed="false">
      <c r="Q82" s="23"/>
      <c r="R82" s="20" t="n">
        <f aca="true">+AW81*($B$4/11)+RAND()*$B$4/11</f>
        <v>22.7822179511594</v>
      </c>
      <c r="S82" s="23" t="str">
        <f aca="false">$AT82&amp;$AU82&amp;$AV82&amp;BA82</f>
        <v>Forecast Time: 23  Index A forecast =   10553.781</v>
      </c>
      <c r="T82" s="23" t="str">
        <f aca="false">$AT82&amp;$AU82&amp;$AV82&amp;BB82</f>
        <v>Forecast Time: 23  Index A forecast =   9973.107</v>
      </c>
      <c r="U82" s="23" t="str">
        <f aca="false">$AT82&amp;$AU82&amp;$AV82&amp;BC82</f>
        <v>Forecast Time: 23  Index A forecast =   8321.348</v>
      </c>
      <c r="V82" s="23" t="str">
        <f aca="false">$AT82&amp;$AU82&amp;$AV82&amp;BD82</f>
        <v>Forecast Time: 23  Index A forecast =   11064.605</v>
      </c>
      <c r="W82" s="23" t="str">
        <f aca="false">$AT82&amp;$AU82&amp;$AV82&amp;BE82</f>
        <v>Forecast Time: 23  Index A forecast =   9920.333</v>
      </c>
      <c r="X82" s="23" t="str">
        <f aca="false">$AT82&amp;$AU82&amp;$AV82&amp;BF82</f>
        <v>Forecast Time: 23  Index A forecast =   10626.392</v>
      </c>
      <c r="Y82" s="23" t="str">
        <f aca="false">$AT82&amp;$AU82&amp;$AV82&amp;BG82</f>
        <v>Forecast Time: 23  Index A forecast =   8306.987</v>
      </c>
      <c r="Z82" s="23" t="str">
        <f aca="false">$AT82&amp;$AU82&amp;$AV82&amp;BH82</f>
        <v>Forecast Time: 23  Index A forecast =   7656.281</v>
      </c>
      <c r="AA82" s="23" t="str">
        <f aca="false">$AT82&amp;$AU82&amp;$AV82&amp;BI82</f>
        <v>Forecast Time: 23  Index A forecast =   7561.123</v>
      </c>
      <c r="AB82" s="23" t="str">
        <f aca="false">$AT82&amp;$AU82&amp;$AV82&amp;BJ82</f>
        <v>Forecast Time: 23  Index A forecast =   7874.306</v>
      </c>
      <c r="AC82" s="23" t="str">
        <f aca="false">$AT82&amp;$AU82&amp;$BK82&amp;BM82</f>
        <v>Forecast Time: 23  Index B forecast =   9428.030</v>
      </c>
      <c r="AD82" s="23" t="str">
        <f aca="false">$AT82&amp;$AU82&amp;$BK82&amp;BN82</f>
        <v>Forecast Time: 23  Index B forecast =   10031.766</v>
      </c>
      <c r="AE82" s="23" t="str">
        <f aca="false">$AT82&amp;$AU82&amp;$BK82&amp;BO82</f>
        <v>Forecast Time: 23  Index B forecast =   7905.796</v>
      </c>
      <c r="AF82" s="23" t="str">
        <f aca="false">$AT82&amp;$AU82&amp;$BK82&amp;BP82</f>
        <v>Forecast Time: 23  Index B forecast =   6643.341</v>
      </c>
      <c r="AG82" s="23" t="str">
        <f aca="false">$AT82&amp;$AU82&amp;$BK82&amp;BQ82</f>
        <v>Forecast Time: 23  Index B forecast =   9568.786</v>
      </c>
      <c r="AH82" s="23" t="str">
        <f aca="false">$AT82&amp;$AU82&amp;$BK82&amp;BR82</f>
        <v>Forecast Time: 23  Index B forecast =   10295.024</v>
      </c>
      <c r="AI82" s="23" t="str">
        <f aca="false">$AT82&amp;$AU82&amp;$BK82&amp;BS82</f>
        <v>Forecast Time: 23  Index B forecast =   9050.854</v>
      </c>
      <c r="AJ82" s="23" t="str">
        <f aca="false">$AT82&amp;$AU82&amp;$BK82&amp;BT82</f>
        <v>Forecast Time: 23  Index B forecast =   7655.193</v>
      </c>
      <c r="AK82" s="23" t="str">
        <f aca="false">$AT82&amp;$AU82&amp;$BK82&amp;BU82</f>
        <v>Forecast Time: 23  Index B forecast =   9448.756</v>
      </c>
      <c r="AL82" s="23" t="str">
        <f aca="false">$AT82&amp;$AU82&amp;$BK82&amp;BV82</f>
        <v>Forecast Time: 23  Index B forecast =   7157.758</v>
      </c>
      <c r="AS82" s="0" t="str">
        <f aca="false">AT82&amp;AU82&amp;AV82&amp;BA82</f>
        <v>Forecast Time: 23  Index A forecast =   10553.781</v>
      </c>
      <c r="AT82" s="0" t="s">
        <v>180</v>
      </c>
      <c r="AU82" s="0" t="str">
        <f aca="false">TEXT(R82,"0")</f>
        <v>23</v>
      </c>
      <c r="AV82" s="0" t="s">
        <v>181</v>
      </c>
      <c r="AW82" s="0" t="n">
        <v>1</v>
      </c>
      <c r="AX82" s="0" t="n">
        <f aca="false">+AX72</f>
        <v>4500</v>
      </c>
      <c r="AZ82" s="0" t="n">
        <f aca="false">+AZ81</f>
        <v>9286</v>
      </c>
      <c r="BA82" s="0" t="str">
        <f aca="true">+TEXT($AZ82+(RAND()-0.5)*$AX82,"0.000")</f>
        <v>10553.781</v>
      </c>
      <c r="BB82" s="0" t="str">
        <f aca="true">+TEXT($AZ82+(RAND()-0.5)*$AX82,"0.000")</f>
        <v>9973.107</v>
      </c>
      <c r="BC82" s="0" t="str">
        <f aca="true">+TEXT($AZ82+(RAND()-0.5)*$AX82,"0.000")</f>
        <v>8321.348</v>
      </c>
      <c r="BD82" s="0" t="str">
        <f aca="true">+TEXT($AZ82+(RAND()-0.5)*$AX82,"0.000")</f>
        <v>11064.605</v>
      </c>
      <c r="BE82" s="0" t="str">
        <f aca="true">+TEXT($AZ82+(RAND()-0.5)*$AX82,"0.000")</f>
        <v>9920.333</v>
      </c>
      <c r="BF82" s="0" t="str">
        <f aca="true">+TEXT($AZ82+(RAND()-0.5)*$AX82,"0.000")</f>
        <v>10626.392</v>
      </c>
      <c r="BG82" s="0" t="str">
        <f aca="true">+TEXT($AZ82+(RAND()-0.5)*$AX82,"0.000")</f>
        <v>8306.987</v>
      </c>
      <c r="BH82" s="0" t="str">
        <f aca="true">+TEXT($AZ82+(RAND()-0.5)*$AX82,"0.000")</f>
        <v>7656.281</v>
      </c>
      <c r="BI82" s="0" t="str">
        <f aca="true">+TEXT($AZ82+(RAND()-0.5)*$AX82,"0.000")</f>
        <v>7561.123</v>
      </c>
      <c r="BJ82" s="0" t="str">
        <f aca="true">+TEXT($AZ82+(RAND()-0.5)*$AX82,"0.000")</f>
        <v>7874.306</v>
      </c>
      <c r="BK82" s="0" t="s">
        <v>182</v>
      </c>
      <c r="BL82" s="0" t="n">
        <f aca="false">+BL81</f>
        <v>8186</v>
      </c>
      <c r="BM82" s="0" t="str">
        <f aca="true">+TEXT($BL82+(RAND()-0.5)*$AX82,"0.000")</f>
        <v>9428.030</v>
      </c>
      <c r="BN82" s="0" t="str">
        <f aca="true">+TEXT($BL82+(RAND()-0.5)*$AX82,"0.000")</f>
        <v>10031.766</v>
      </c>
      <c r="BO82" s="0" t="str">
        <f aca="true">+TEXT($BL82+(RAND()-0.5)*$AX82,"0.000")</f>
        <v>7905.796</v>
      </c>
      <c r="BP82" s="0" t="str">
        <f aca="true">+TEXT($BL82+(RAND()-0.5)*$AX82,"0.000")</f>
        <v>6643.341</v>
      </c>
      <c r="BQ82" s="0" t="str">
        <f aca="true">+TEXT($BL82+(RAND()-0.5)*$AX82,"0.000")</f>
        <v>9568.786</v>
      </c>
      <c r="BR82" s="0" t="str">
        <f aca="true">+TEXT($BL82+(RAND()-0.5)*$AX82,"0.000")</f>
        <v>10295.024</v>
      </c>
      <c r="BS82" s="0" t="str">
        <f aca="true">+TEXT($BL82+(RAND()-0.5)*$AX82,"0.000")</f>
        <v>9050.854</v>
      </c>
      <c r="BT82" s="0" t="str">
        <f aca="true">+TEXT($BL82+(RAND()-0.5)*$AX82,"0.000")</f>
        <v>7655.193</v>
      </c>
      <c r="BU82" s="0" t="str">
        <f aca="true">+TEXT($BL82+(RAND()-0.5)*$AX82,"0.000")</f>
        <v>9448.756</v>
      </c>
      <c r="BV82" s="0" t="str">
        <f aca="true">+TEXT($BL82+(RAND()-0.5)*$AX82,"0.000")</f>
        <v>7157.758</v>
      </c>
    </row>
    <row r="83" customFormat="false" ht="11.25" hidden="false" customHeight="false" outlineLevel="0" collapsed="false">
      <c r="Q83" s="23"/>
      <c r="R83" s="20" t="n">
        <f aca="true">+AW82*($B$4/11)+RAND()*$B$4/11</f>
        <v>43.190585354542</v>
      </c>
      <c r="S83" s="23" t="str">
        <f aca="false">$AT83&amp;$AU83&amp;$AV83&amp;BA83</f>
        <v>Forecast Time: 43  Index A forecast =   11231.505</v>
      </c>
      <c r="T83" s="23" t="str">
        <f aca="false">$AT83&amp;$AU83&amp;$AV83&amp;BB83</f>
        <v>Forecast Time: 43  Index A forecast =   11083.599</v>
      </c>
      <c r="U83" s="23" t="str">
        <f aca="false">$AT83&amp;$AU83&amp;$AV83&amp;BC83</f>
        <v>Forecast Time: 43  Index A forecast =   7700.073</v>
      </c>
      <c r="V83" s="23" t="str">
        <f aca="false">$AT83&amp;$AU83&amp;$AV83&amp;BD83</f>
        <v>Forecast Time: 43  Index A forecast =   7729.885</v>
      </c>
      <c r="W83" s="23" t="str">
        <f aca="false">$AT83&amp;$AU83&amp;$AV83&amp;BE83</f>
        <v>Forecast Time: 43  Index A forecast =   8641.796</v>
      </c>
      <c r="X83" s="23" t="str">
        <f aca="false">$AT83&amp;$AU83&amp;$AV83&amp;BF83</f>
        <v>Forecast Time: 43  Index A forecast =   8060.890</v>
      </c>
      <c r="Y83" s="23" t="str">
        <f aca="false">$AT83&amp;$AU83&amp;$AV83&amp;BG83</f>
        <v>Forecast Time: 43  Index A forecast =   9751.244</v>
      </c>
      <c r="Z83" s="23" t="str">
        <f aca="false">$AT83&amp;$AU83&amp;$AV83&amp;BH83</f>
        <v>Forecast Time: 43  Index A forecast =   8822.942</v>
      </c>
      <c r="AA83" s="23" t="str">
        <f aca="false">$AT83&amp;$AU83&amp;$AV83&amp;BI83</f>
        <v>Forecast Time: 43  Index A forecast =   10096.311</v>
      </c>
      <c r="AB83" s="23" t="str">
        <f aca="false">$AT83&amp;$AU83&amp;$AV83&amp;BJ83</f>
        <v>Forecast Time: 43  Index A forecast =   10614.269</v>
      </c>
      <c r="AC83" s="23" t="str">
        <f aca="false">$AT83&amp;$AU83&amp;$BK83&amp;BM83</f>
        <v>Forecast Time: 43  Index B forecast =   8141.596</v>
      </c>
      <c r="AD83" s="23" t="str">
        <f aca="false">$AT83&amp;$AU83&amp;$BK83&amp;BN83</f>
        <v>Forecast Time: 43  Index B forecast =   9865.766</v>
      </c>
      <c r="AE83" s="23" t="str">
        <f aca="false">$AT83&amp;$AU83&amp;$BK83&amp;BO83</f>
        <v>Forecast Time: 43  Index B forecast =   9751.823</v>
      </c>
      <c r="AF83" s="23" t="str">
        <f aca="false">$AT83&amp;$AU83&amp;$BK83&amp;BP83</f>
        <v>Forecast Time: 43  Index B forecast =   8342.809</v>
      </c>
      <c r="AG83" s="23" t="str">
        <f aca="false">$AT83&amp;$AU83&amp;$BK83&amp;BQ83</f>
        <v>Forecast Time: 43  Index B forecast =   6892.592</v>
      </c>
      <c r="AH83" s="23" t="str">
        <f aca="false">$AT83&amp;$AU83&amp;$BK83&amp;BR83</f>
        <v>Forecast Time: 43  Index B forecast =   9213.558</v>
      </c>
      <c r="AI83" s="23" t="str">
        <f aca="false">$AT83&amp;$AU83&amp;$BK83&amp;BS83</f>
        <v>Forecast Time: 43  Index B forecast =   9804.858</v>
      </c>
      <c r="AJ83" s="23" t="str">
        <f aca="false">$AT83&amp;$AU83&amp;$BK83&amp;BT83</f>
        <v>Forecast Time: 43  Index B forecast =   10107.726</v>
      </c>
      <c r="AK83" s="23" t="str">
        <f aca="false">$AT83&amp;$AU83&amp;$BK83&amp;BU83</f>
        <v>Forecast Time: 43  Index B forecast =   7638.490</v>
      </c>
      <c r="AL83" s="23" t="str">
        <f aca="false">$AT83&amp;$AU83&amp;$BK83&amp;BV83</f>
        <v>Forecast Time: 43  Index B forecast =   7174.516</v>
      </c>
      <c r="AS83" s="0" t="str">
        <f aca="false">AT83&amp;AU83&amp;AV83&amp;BA83</f>
        <v>Forecast Time: 43  Index A forecast =   11231.505</v>
      </c>
      <c r="AT83" s="0" t="s">
        <v>180</v>
      </c>
      <c r="AU83" s="0" t="str">
        <f aca="false">TEXT(R83,"0")</f>
        <v>43</v>
      </c>
      <c r="AV83" s="0" t="s">
        <v>181</v>
      </c>
      <c r="AW83" s="0" t="n">
        <v>2</v>
      </c>
      <c r="AX83" s="0" t="n">
        <f aca="false">+AX73</f>
        <v>4000</v>
      </c>
      <c r="AZ83" s="0" t="n">
        <f aca="false">+AZ82</f>
        <v>9286</v>
      </c>
      <c r="BA83" s="0" t="str">
        <f aca="true">+TEXT($AZ83+(RAND()-0.5)*$AX83,"0.000")</f>
        <v>11231.505</v>
      </c>
      <c r="BB83" s="0" t="str">
        <f aca="true">+TEXT($AZ83+(RAND()-0.5)*$AX83,"0.000")</f>
        <v>11083.599</v>
      </c>
      <c r="BC83" s="0" t="str">
        <f aca="true">+TEXT($AZ83+(RAND()-0.5)*$AX83,"0.000")</f>
        <v>7700.073</v>
      </c>
      <c r="BD83" s="0" t="str">
        <f aca="true">+TEXT($AZ83+(RAND()-0.5)*$AX83,"0.000")</f>
        <v>7729.885</v>
      </c>
      <c r="BE83" s="0" t="str">
        <f aca="true">+TEXT($AZ83+(RAND()-0.5)*$AX83,"0.000")</f>
        <v>8641.796</v>
      </c>
      <c r="BF83" s="0" t="str">
        <f aca="true">+TEXT($AZ83+(RAND()-0.5)*$AX83,"0.000")</f>
        <v>8060.890</v>
      </c>
      <c r="BG83" s="0" t="str">
        <f aca="true">+TEXT($AZ83+(RAND()-0.5)*$AX83,"0.000")</f>
        <v>9751.244</v>
      </c>
      <c r="BH83" s="0" t="str">
        <f aca="true">+TEXT($AZ83+(RAND()-0.5)*$AX83,"0.000")</f>
        <v>8822.942</v>
      </c>
      <c r="BI83" s="0" t="str">
        <f aca="true">+TEXT($AZ83+(RAND()-0.5)*$AX83,"0.000")</f>
        <v>10096.311</v>
      </c>
      <c r="BJ83" s="0" t="str">
        <f aca="true">+TEXT($AZ83+(RAND()-0.5)*$AX83,"0.000")</f>
        <v>10614.269</v>
      </c>
      <c r="BK83" s="0" t="s">
        <v>182</v>
      </c>
      <c r="BL83" s="0" t="n">
        <f aca="false">+BL82</f>
        <v>8186</v>
      </c>
      <c r="BM83" s="0" t="str">
        <f aca="true">+TEXT($BL83+(RAND()-0.5)*$AX83,"0.000")</f>
        <v>8141.596</v>
      </c>
      <c r="BN83" s="0" t="str">
        <f aca="true">+TEXT($BL83+(RAND()-0.5)*$AX83,"0.000")</f>
        <v>9865.766</v>
      </c>
      <c r="BO83" s="0" t="str">
        <f aca="true">+TEXT($BL83+(RAND()-0.5)*$AX83,"0.000")</f>
        <v>9751.823</v>
      </c>
      <c r="BP83" s="0" t="str">
        <f aca="true">+TEXT($BL83+(RAND()-0.5)*$AX83,"0.000")</f>
        <v>8342.809</v>
      </c>
      <c r="BQ83" s="0" t="str">
        <f aca="true">+TEXT($BL83+(RAND()-0.5)*$AX83,"0.000")</f>
        <v>6892.592</v>
      </c>
      <c r="BR83" s="0" t="str">
        <f aca="true">+TEXT($BL83+(RAND()-0.5)*$AX83,"0.000")</f>
        <v>9213.558</v>
      </c>
      <c r="BS83" s="0" t="str">
        <f aca="true">+TEXT($BL83+(RAND()-0.5)*$AX83,"0.000")</f>
        <v>9804.858</v>
      </c>
      <c r="BT83" s="0" t="str">
        <f aca="true">+TEXT($BL83+(RAND()-0.5)*$AX83,"0.000")</f>
        <v>10107.726</v>
      </c>
      <c r="BU83" s="0" t="str">
        <f aca="true">+TEXT($BL83+(RAND()-0.5)*$AX83,"0.000")</f>
        <v>7638.490</v>
      </c>
      <c r="BV83" s="0" t="str">
        <f aca="true">+TEXT($BL83+(RAND()-0.5)*$AX83,"0.000")</f>
        <v>7174.516</v>
      </c>
    </row>
    <row r="84" customFormat="false" ht="11.25" hidden="false" customHeight="false" outlineLevel="0" collapsed="false">
      <c r="Q84" s="23"/>
      <c r="R84" s="20" t="n">
        <f aca="true">+AW83*($B$4/11)+RAND()*$B$4/11</f>
        <v>73.7492610675797</v>
      </c>
      <c r="S84" s="23" t="str">
        <f aca="false">$AT84&amp;$AU84&amp;$AV84&amp;BA84</f>
        <v>Forecast Time: 74  Index A forecast =   10638.773</v>
      </c>
      <c r="T84" s="23" t="str">
        <f aca="false">$AT84&amp;$AU84&amp;$AV84&amp;BB84</f>
        <v>Forecast Time: 74  Index A forecast =   9599.433</v>
      </c>
      <c r="U84" s="23" t="str">
        <f aca="false">$AT84&amp;$AU84&amp;$AV84&amp;BC84</f>
        <v>Forecast Time: 74  Index A forecast =   8681.428</v>
      </c>
      <c r="V84" s="23" t="str">
        <f aca="false">$AT84&amp;$AU84&amp;$AV84&amp;BD84</f>
        <v>Forecast Time: 74  Index A forecast =   10500.655</v>
      </c>
      <c r="W84" s="23" t="str">
        <f aca="false">$AT84&amp;$AU84&amp;$AV84&amp;BE84</f>
        <v>Forecast Time: 74  Index A forecast =   9575.931</v>
      </c>
      <c r="X84" s="23" t="str">
        <f aca="false">$AT84&amp;$AU84&amp;$AV84&amp;BF84</f>
        <v>Forecast Time: 74  Index A forecast =   9177.413</v>
      </c>
      <c r="Y84" s="23" t="str">
        <f aca="false">$AT84&amp;$AU84&amp;$AV84&amp;BG84</f>
        <v>Forecast Time: 74  Index A forecast =   7727.426</v>
      </c>
      <c r="Z84" s="23" t="str">
        <f aca="false">$AT84&amp;$AU84&amp;$AV84&amp;BH84</f>
        <v>Forecast Time: 74  Index A forecast =   10712.323</v>
      </c>
      <c r="AA84" s="23" t="str">
        <f aca="false">$AT84&amp;$AU84&amp;$AV84&amp;BI84</f>
        <v>Forecast Time: 74  Index A forecast =   9536.698</v>
      </c>
      <c r="AB84" s="23" t="str">
        <f aca="false">$AT84&amp;$AU84&amp;$AV84&amp;BJ84</f>
        <v>Forecast Time: 74  Index A forecast =   7537.813</v>
      </c>
      <c r="AC84" s="23" t="str">
        <f aca="false">$AT84&amp;$AU84&amp;$BK84&amp;BM84</f>
        <v>Forecast Time: 74  Index B forecast =   6841.771</v>
      </c>
      <c r="AD84" s="23" t="str">
        <f aca="false">$AT84&amp;$AU84&amp;$BK84&amp;BN84</f>
        <v>Forecast Time: 74  Index B forecast =   9317.812</v>
      </c>
      <c r="AE84" s="23" t="str">
        <f aca="false">$AT84&amp;$AU84&amp;$BK84&amp;BO84</f>
        <v>Forecast Time: 74  Index B forecast =   9265.782</v>
      </c>
      <c r="AF84" s="23" t="str">
        <f aca="false">$AT84&amp;$AU84&amp;$BK84&amp;BP84</f>
        <v>Forecast Time: 74  Index B forecast =   9458.749</v>
      </c>
      <c r="AG84" s="23" t="str">
        <f aca="false">$AT84&amp;$AU84&amp;$BK84&amp;BQ84</f>
        <v>Forecast Time: 74  Index B forecast =   8871.070</v>
      </c>
      <c r="AH84" s="23" t="str">
        <f aca="false">$AT84&amp;$AU84&amp;$BK84&amp;BR84</f>
        <v>Forecast Time: 74  Index B forecast =   7507.292</v>
      </c>
      <c r="AI84" s="23" t="str">
        <f aca="false">$AT84&amp;$AU84&amp;$BK84&amp;BS84</f>
        <v>Forecast Time: 74  Index B forecast =   8082.894</v>
      </c>
      <c r="AJ84" s="23" t="str">
        <f aca="false">$AT84&amp;$AU84&amp;$BK84&amp;BT84</f>
        <v>Forecast Time: 74  Index B forecast =   8653.579</v>
      </c>
      <c r="AK84" s="23" t="str">
        <f aca="false">$AT84&amp;$AU84&amp;$BK84&amp;BU84</f>
        <v>Forecast Time: 74  Index B forecast =   7086.682</v>
      </c>
      <c r="AL84" s="23" t="str">
        <f aca="false">$AT84&amp;$AU84&amp;$BK84&amp;BV84</f>
        <v>Forecast Time: 74  Index B forecast =   8172.588</v>
      </c>
      <c r="AS84" s="0" t="str">
        <f aca="false">AT84&amp;AU84&amp;AV84&amp;BA84</f>
        <v>Forecast Time: 74  Index A forecast =   10638.773</v>
      </c>
      <c r="AT84" s="0" t="s">
        <v>180</v>
      </c>
      <c r="AU84" s="0" t="str">
        <f aca="false">TEXT(R84,"0")</f>
        <v>74</v>
      </c>
      <c r="AV84" s="0" t="s">
        <v>181</v>
      </c>
      <c r="AW84" s="0" t="n">
        <v>3</v>
      </c>
      <c r="AX84" s="0" t="n">
        <f aca="false">+AX74</f>
        <v>3500</v>
      </c>
      <c r="AZ84" s="0" t="n">
        <f aca="false">+AZ83</f>
        <v>9286</v>
      </c>
      <c r="BA84" s="0" t="str">
        <f aca="true">+TEXT($AZ84+(RAND()-0.5)*$AX84,"0.000")</f>
        <v>10638.773</v>
      </c>
      <c r="BB84" s="0" t="str">
        <f aca="true">+TEXT($AZ84+(RAND()-0.5)*$AX84,"0.000")</f>
        <v>9599.433</v>
      </c>
      <c r="BC84" s="0" t="str">
        <f aca="true">+TEXT($AZ84+(RAND()-0.5)*$AX84,"0.000")</f>
        <v>8681.428</v>
      </c>
      <c r="BD84" s="0" t="str">
        <f aca="true">+TEXT($AZ84+(RAND()-0.5)*$AX84,"0.000")</f>
        <v>10500.655</v>
      </c>
      <c r="BE84" s="0" t="str">
        <f aca="true">+TEXT($AZ84+(RAND()-0.5)*$AX84,"0.000")</f>
        <v>9575.931</v>
      </c>
      <c r="BF84" s="0" t="str">
        <f aca="true">+TEXT($AZ84+(RAND()-0.5)*$AX84,"0.000")</f>
        <v>9177.413</v>
      </c>
      <c r="BG84" s="0" t="str">
        <f aca="true">+TEXT($AZ84+(RAND()-0.5)*$AX84,"0.000")</f>
        <v>7727.426</v>
      </c>
      <c r="BH84" s="0" t="str">
        <f aca="true">+TEXT($AZ84+(RAND()-0.5)*$AX84,"0.000")</f>
        <v>10712.323</v>
      </c>
      <c r="BI84" s="0" t="str">
        <f aca="true">+TEXT($AZ84+(RAND()-0.5)*$AX84,"0.000")</f>
        <v>9536.698</v>
      </c>
      <c r="BJ84" s="0" t="str">
        <f aca="true">+TEXT($AZ84+(RAND()-0.5)*$AX84,"0.000")</f>
        <v>7537.813</v>
      </c>
      <c r="BK84" s="0" t="s">
        <v>182</v>
      </c>
      <c r="BL84" s="0" t="n">
        <f aca="false">+BL83</f>
        <v>8186</v>
      </c>
      <c r="BM84" s="0" t="str">
        <f aca="true">+TEXT($BL84+(RAND()-0.5)*$AX84,"0.000")</f>
        <v>6841.771</v>
      </c>
      <c r="BN84" s="0" t="str">
        <f aca="true">+TEXT($BL84+(RAND()-0.5)*$AX84,"0.000")</f>
        <v>9317.812</v>
      </c>
      <c r="BO84" s="0" t="str">
        <f aca="true">+TEXT($BL84+(RAND()-0.5)*$AX84,"0.000")</f>
        <v>9265.782</v>
      </c>
      <c r="BP84" s="0" t="str">
        <f aca="true">+TEXT($BL84+(RAND()-0.5)*$AX84,"0.000")</f>
        <v>9458.749</v>
      </c>
      <c r="BQ84" s="0" t="str">
        <f aca="true">+TEXT($BL84+(RAND()-0.5)*$AX84,"0.000")</f>
        <v>8871.070</v>
      </c>
      <c r="BR84" s="0" t="str">
        <f aca="true">+TEXT($BL84+(RAND()-0.5)*$AX84,"0.000")</f>
        <v>7507.292</v>
      </c>
      <c r="BS84" s="0" t="str">
        <f aca="true">+TEXT($BL84+(RAND()-0.5)*$AX84,"0.000")</f>
        <v>8082.894</v>
      </c>
      <c r="BT84" s="0" t="str">
        <f aca="true">+TEXT($BL84+(RAND()-0.5)*$AX84,"0.000")</f>
        <v>8653.579</v>
      </c>
      <c r="BU84" s="0" t="str">
        <f aca="true">+TEXT($BL84+(RAND()-0.5)*$AX84,"0.000")</f>
        <v>7086.682</v>
      </c>
      <c r="BV84" s="0" t="str">
        <f aca="true">+TEXT($BL84+(RAND()-0.5)*$AX84,"0.000")</f>
        <v>8172.588</v>
      </c>
    </row>
    <row r="85" customFormat="false" ht="11.25" hidden="false" customHeight="false" outlineLevel="0" collapsed="false">
      <c r="Q85" s="23"/>
      <c r="R85" s="20" t="n">
        <f aca="true">+AW84*($B$4/11)+RAND()*$B$4/11</f>
        <v>91.7543538142147</v>
      </c>
      <c r="S85" s="23" t="str">
        <f aca="false">$AT85&amp;$AU85&amp;$AV85&amp;BA85</f>
        <v>Forecast Time: 92  Index A forecast =   8659.526</v>
      </c>
      <c r="T85" s="23" t="str">
        <f aca="false">$AT85&amp;$AU85&amp;$AV85&amp;BB85</f>
        <v>Forecast Time: 92  Index A forecast =   9966.135</v>
      </c>
      <c r="U85" s="23" t="str">
        <f aca="false">$AT85&amp;$AU85&amp;$AV85&amp;BC85</f>
        <v>Forecast Time: 92  Index A forecast =   9481.155</v>
      </c>
      <c r="V85" s="23" t="str">
        <f aca="false">$AT85&amp;$AU85&amp;$AV85&amp;BD85</f>
        <v>Forecast Time: 92  Index A forecast =   9571.597</v>
      </c>
      <c r="W85" s="23" t="str">
        <f aca="false">$AT85&amp;$AU85&amp;$AV85&amp;BE85</f>
        <v>Forecast Time: 92  Index A forecast =   10468.278</v>
      </c>
      <c r="X85" s="23" t="str">
        <f aca="false">$AT85&amp;$AU85&amp;$AV85&amp;BF85</f>
        <v>Forecast Time: 92  Index A forecast =   7999.415</v>
      </c>
      <c r="Y85" s="23" t="str">
        <f aca="false">$AT85&amp;$AU85&amp;$AV85&amp;BG85</f>
        <v>Forecast Time: 92  Index A forecast =   9088.859</v>
      </c>
      <c r="Z85" s="23" t="str">
        <f aca="false">$AT85&amp;$AU85&amp;$AV85&amp;BH85</f>
        <v>Forecast Time: 92  Index A forecast =   8637.884</v>
      </c>
      <c r="AA85" s="23" t="str">
        <f aca="false">$AT85&amp;$AU85&amp;$AV85&amp;BI85</f>
        <v>Forecast Time: 92  Index A forecast =   8066.424</v>
      </c>
      <c r="AB85" s="23" t="str">
        <f aca="false">$AT85&amp;$AU85&amp;$AV85&amp;BJ85</f>
        <v>Forecast Time: 92  Index A forecast =   9572.572</v>
      </c>
      <c r="AC85" s="23" t="str">
        <f aca="false">$AT85&amp;$AU85&amp;$BK85&amp;BM85</f>
        <v>Forecast Time: 92  Index B forecast =   7097.361</v>
      </c>
      <c r="AD85" s="23" t="str">
        <f aca="false">$AT85&amp;$AU85&amp;$BK85&amp;BN85</f>
        <v>Forecast Time: 92  Index B forecast =   8980.073</v>
      </c>
      <c r="AE85" s="23" t="str">
        <f aca="false">$AT85&amp;$AU85&amp;$BK85&amp;BO85</f>
        <v>Forecast Time: 92  Index B forecast =   6996.166</v>
      </c>
      <c r="AF85" s="23" t="str">
        <f aca="false">$AT85&amp;$AU85&amp;$BK85&amp;BP85</f>
        <v>Forecast Time: 92  Index B forecast =   7338.860</v>
      </c>
      <c r="AG85" s="23" t="str">
        <f aca="false">$AT85&amp;$AU85&amp;$BK85&amp;BQ85</f>
        <v>Forecast Time: 92  Index B forecast =   7965.208</v>
      </c>
      <c r="AH85" s="23" t="str">
        <f aca="false">$AT85&amp;$AU85&amp;$BK85&amp;BR85</f>
        <v>Forecast Time: 92  Index B forecast =   6907.084</v>
      </c>
      <c r="AI85" s="23" t="str">
        <f aca="false">$AT85&amp;$AU85&amp;$BK85&amp;BS85</f>
        <v>Forecast Time: 92  Index B forecast =   9087.422</v>
      </c>
      <c r="AJ85" s="23" t="str">
        <f aca="false">$AT85&amp;$AU85&amp;$BK85&amp;BT85</f>
        <v>Forecast Time: 92  Index B forecast =   9262.883</v>
      </c>
      <c r="AK85" s="23" t="str">
        <f aca="false">$AT85&amp;$AU85&amp;$BK85&amp;BU85</f>
        <v>Forecast Time: 92  Index B forecast =   7187.087</v>
      </c>
      <c r="AL85" s="23" t="str">
        <f aca="false">$AT85&amp;$AU85&amp;$BK85&amp;BV85</f>
        <v>Forecast Time: 92  Index B forecast =   8510.640</v>
      </c>
      <c r="AS85" s="0" t="str">
        <f aca="false">AT85&amp;AU85&amp;AV85&amp;BA85</f>
        <v>Forecast Time: 92  Index A forecast =   8659.526</v>
      </c>
      <c r="AT85" s="0" t="s">
        <v>180</v>
      </c>
      <c r="AU85" s="0" t="str">
        <f aca="false">TEXT(R85,"0")</f>
        <v>92</v>
      </c>
      <c r="AV85" s="0" t="s">
        <v>181</v>
      </c>
      <c r="AW85" s="0" t="n">
        <v>4</v>
      </c>
      <c r="AX85" s="0" t="n">
        <f aca="false">+AX75</f>
        <v>3000</v>
      </c>
      <c r="AZ85" s="0" t="n">
        <f aca="false">+AZ84</f>
        <v>9286</v>
      </c>
      <c r="BA85" s="0" t="str">
        <f aca="true">+TEXT($AZ85+(RAND()-0.5)*$AX85,"0.000")</f>
        <v>8659.526</v>
      </c>
      <c r="BB85" s="0" t="str">
        <f aca="true">+TEXT($AZ85+(RAND()-0.5)*$AX85,"0.000")</f>
        <v>9966.135</v>
      </c>
      <c r="BC85" s="0" t="str">
        <f aca="true">+TEXT($AZ85+(RAND()-0.5)*$AX85,"0.000")</f>
        <v>9481.155</v>
      </c>
      <c r="BD85" s="0" t="str">
        <f aca="true">+TEXT($AZ85+(RAND()-0.5)*$AX85,"0.000")</f>
        <v>9571.597</v>
      </c>
      <c r="BE85" s="0" t="str">
        <f aca="true">+TEXT($AZ85+(RAND()-0.5)*$AX85,"0.000")</f>
        <v>10468.278</v>
      </c>
      <c r="BF85" s="0" t="str">
        <f aca="true">+TEXT($AZ85+(RAND()-0.5)*$AX85,"0.000")</f>
        <v>7999.415</v>
      </c>
      <c r="BG85" s="0" t="str">
        <f aca="true">+TEXT($AZ85+(RAND()-0.5)*$AX85,"0.000")</f>
        <v>9088.859</v>
      </c>
      <c r="BH85" s="0" t="str">
        <f aca="true">+TEXT($AZ85+(RAND()-0.5)*$AX85,"0.000")</f>
        <v>8637.884</v>
      </c>
      <c r="BI85" s="0" t="str">
        <f aca="true">+TEXT($AZ85+(RAND()-0.5)*$AX85,"0.000")</f>
        <v>8066.424</v>
      </c>
      <c r="BJ85" s="0" t="str">
        <f aca="true">+TEXT($AZ85+(RAND()-0.5)*$AX85,"0.000")</f>
        <v>9572.572</v>
      </c>
      <c r="BK85" s="0" t="s">
        <v>182</v>
      </c>
      <c r="BL85" s="0" t="n">
        <f aca="false">+BL84</f>
        <v>8186</v>
      </c>
      <c r="BM85" s="0" t="str">
        <f aca="true">+TEXT($BL85+(RAND()-0.5)*$AX85,"0.000")</f>
        <v>7097.361</v>
      </c>
      <c r="BN85" s="0" t="str">
        <f aca="true">+TEXT($BL85+(RAND()-0.5)*$AX85,"0.000")</f>
        <v>8980.073</v>
      </c>
      <c r="BO85" s="0" t="str">
        <f aca="true">+TEXT($BL85+(RAND()-0.5)*$AX85,"0.000")</f>
        <v>6996.166</v>
      </c>
      <c r="BP85" s="0" t="str">
        <f aca="true">+TEXT($BL85+(RAND()-0.5)*$AX85,"0.000")</f>
        <v>7338.860</v>
      </c>
      <c r="BQ85" s="0" t="str">
        <f aca="true">+TEXT($BL85+(RAND()-0.5)*$AX85,"0.000")</f>
        <v>7965.208</v>
      </c>
      <c r="BR85" s="0" t="str">
        <f aca="true">+TEXT($BL85+(RAND()-0.5)*$AX85,"0.000")</f>
        <v>6907.084</v>
      </c>
      <c r="BS85" s="0" t="str">
        <f aca="true">+TEXT($BL85+(RAND()-0.5)*$AX85,"0.000")</f>
        <v>9087.422</v>
      </c>
      <c r="BT85" s="0" t="str">
        <f aca="true">+TEXT($BL85+(RAND()-0.5)*$AX85,"0.000")</f>
        <v>9262.883</v>
      </c>
      <c r="BU85" s="0" t="str">
        <f aca="true">+TEXT($BL85+(RAND()-0.5)*$AX85,"0.000")</f>
        <v>7187.087</v>
      </c>
      <c r="BV85" s="0" t="str">
        <f aca="true">+TEXT($BL85+(RAND()-0.5)*$AX85,"0.000")</f>
        <v>8510.640</v>
      </c>
    </row>
    <row r="86" customFormat="false" ht="11.25" hidden="false" customHeight="false" outlineLevel="0" collapsed="false">
      <c r="Q86" s="23"/>
      <c r="R86" s="20" t="n">
        <f aca="true">+AW85*($B$4/11)+RAND()*$B$4/11</f>
        <v>135.206384791031</v>
      </c>
      <c r="S86" s="23" t="str">
        <f aca="false">$AT86&amp;$AU86&amp;$AV86&amp;BA86</f>
        <v>Forecast Time: 135  Index A forecast =   10167.536</v>
      </c>
      <c r="T86" s="23" t="str">
        <f aca="false">$AT86&amp;$AU86&amp;$AV86&amp;BB86</f>
        <v>Forecast Time: 135  Index A forecast =   8838.316</v>
      </c>
      <c r="U86" s="23" t="str">
        <f aca="false">$AT86&amp;$AU86&amp;$AV86&amp;BC86</f>
        <v>Forecast Time: 135  Index A forecast =   8477.609</v>
      </c>
      <c r="V86" s="23" t="str">
        <f aca="false">$AT86&amp;$AU86&amp;$AV86&amp;BD86</f>
        <v>Forecast Time: 135  Index A forecast =   9519.476</v>
      </c>
      <c r="W86" s="23" t="str">
        <f aca="false">$AT86&amp;$AU86&amp;$AV86&amp;BE86</f>
        <v>Forecast Time: 135  Index A forecast =   10429.755</v>
      </c>
      <c r="X86" s="23" t="str">
        <f aca="false">$AT86&amp;$AU86&amp;$AV86&amp;BF86</f>
        <v>Forecast Time: 135  Index A forecast =   9342.752</v>
      </c>
      <c r="Y86" s="23" t="str">
        <f aca="false">$AT86&amp;$AU86&amp;$AV86&amp;BG86</f>
        <v>Forecast Time: 135  Index A forecast =   8825.875</v>
      </c>
      <c r="Z86" s="23" t="str">
        <f aca="false">$AT86&amp;$AU86&amp;$AV86&amp;BH86</f>
        <v>Forecast Time: 135  Index A forecast =   8128.760</v>
      </c>
      <c r="AA86" s="23" t="str">
        <f aca="false">$AT86&amp;$AU86&amp;$AV86&amp;BI86</f>
        <v>Forecast Time: 135  Index A forecast =   9607.331</v>
      </c>
      <c r="AB86" s="23" t="str">
        <f aca="false">$AT86&amp;$AU86&amp;$AV86&amp;BJ86</f>
        <v>Forecast Time: 135  Index A forecast =   9487.355</v>
      </c>
      <c r="AC86" s="23" t="str">
        <f aca="false">$AT86&amp;$AU86&amp;$BK86&amp;BM86</f>
        <v>Forecast Time: 135  Index B forecast =   8802.797</v>
      </c>
      <c r="AD86" s="23" t="str">
        <f aca="false">$AT86&amp;$AU86&amp;$BK86&amp;BN86</f>
        <v>Forecast Time: 135  Index B forecast =   7239.172</v>
      </c>
      <c r="AE86" s="23" t="str">
        <f aca="false">$AT86&amp;$AU86&amp;$BK86&amp;BO86</f>
        <v>Forecast Time: 135  Index B forecast =   7711.844</v>
      </c>
      <c r="AF86" s="23" t="str">
        <f aca="false">$AT86&amp;$AU86&amp;$BK86&amp;BP86</f>
        <v>Forecast Time: 135  Index B forecast =   7737.676</v>
      </c>
      <c r="AG86" s="23" t="str">
        <f aca="false">$AT86&amp;$AU86&amp;$BK86&amp;BQ86</f>
        <v>Forecast Time: 135  Index B forecast =   7847.792</v>
      </c>
      <c r="AH86" s="23" t="str">
        <f aca="false">$AT86&amp;$AU86&amp;$BK86&amp;BR86</f>
        <v>Forecast Time: 135  Index B forecast =   9038.454</v>
      </c>
      <c r="AI86" s="23" t="str">
        <f aca="false">$AT86&amp;$AU86&amp;$BK86&amp;BS86</f>
        <v>Forecast Time: 135  Index B forecast =   8463.619</v>
      </c>
      <c r="AJ86" s="23" t="str">
        <f aca="false">$AT86&amp;$AU86&amp;$BK86&amp;BT86</f>
        <v>Forecast Time: 135  Index B forecast =   8769.554</v>
      </c>
      <c r="AK86" s="23" t="str">
        <f aca="false">$AT86&amp;$AU86&amp;$BK86&amp;BU86</f>
        <v>Forecast Time: 135  Index B forecast =   7965.372</v>
      </c>
      <c r="AL86" s="23" t="str">
        <f aca="false">$AT86&amp;$AU86&amp;$BK86&amp;BV86</f>
        <v>Forecast Time: 135  Index B forecast =   8661.781</v>
      </c>
      <c r="AS86" s="0" t="str">
        <f aca="false">AT86&amp;AU86&amp;AV86&amp;BA86</f>
        <v>Forecast Time: 135  Index A forecast =   10167.536</v>
      </c>
      <c r="AT86" s="0" t="s">
        <v>180</v>
      </c>
      <c r="AU86" s="0" t="str">
        <f aca="false">TEXT(R86,"0")</f>
        <v>135</v>
      </c>
      <c r="AV86" s="0" t="s">
        <v>181</v>
      </c>
      <c r="AW86" s="0" t="n">
        <v>5</v>
      </c>
      <c r="AX86" s="0" t="n">
        <f aca="false">+AX76</f>
        <v>2500</v>
      </c>
      <c r="AZ86" s="0" t="n">
        <f aca="false">+AZ85</f>
        <v>9286</v>
      </c>
      <c r="BA86" s="0" t="str">
        <f aca="true">+TEXT($AZ86+(RAND()-0.5)*$AX86,"0.000")</f>
        <v>10167.536</v>
      </c>
      <c r="BB86" s="0" t="str">
        <f aca="true">+TEXT($AZ86+(RAND()-0.5)*$AX86,"0.000")</f>
        <v>8838.316</v>
      </c>
      <c r="BC86" s="0" t="str">
        <f aca="true">+TEXT($AZ86+(RAND()-0.5)*$AX86,"0.000")</f>
        <v>8477.609</v>
      </c>
      <c r="BD86" s="0" t="str">
        <f aca="true">+TEXT($AZ86+(RAND()-0.5)*$AX86,"0.000")</f>
        <v>9519.476</v>
      </c>
      <c r="BE86" s="0" t="str">
        <f aca="true">+TEXT($AZ86+(RAND()-0.5)*$AX86,"0.000")</f>
        <v>10429.755</v>
      </c>
      <c r="BF86" s="0" t="str">
        <f aca="true">+TEXT($AZ86+(RAND()-0.5)*$AX86,"0.000")</f>
        <v>9342.752</v>
      </c>
      <c r="BG86" s="0" t="str">
        <f aca="true">+TEXT($AZ86+(RAND()-0.5)*$AX86,"0.000")</f>
        <v>8825.875</v>
      </c>
      <c r="BH86" s="0" t="str">
        <f aca="true">+TEXT($AZ86+(RAND()-0.5)*$AX86,"0.000")</f>
        <v>8128.760</v>
      </c>
      <c r="BI86" s="0" t="str">
        <f aca="true">+TEXT($AZ86+(RAND()-0.5)*$AX86,"0.000")</f>
        <v>9607.331</v>
      </c>
      <c r="BJ86" s="0" t="str">
        <f aca="true">+TEXT($AZ86+(RAND()-0.5)*$AX86,"0.000")</f>
        <v>9487.355</v>
      </c>
      <c r="BK86" s="0" t="s">
        <v>182</v>
      </c>
      <c r="BL86" s="0" t="n">
        <f aca="false">+BL85</f>
        <v>8186</v>
      </c>
      <c r="BM86" s="0" t="str">
        <f aca="true">+TEXT($BL86+(RAND()-0.5)*$AX86,"0.000")</f>
        <v>8802.797</v>
      </c>
      <c r="BN86" s="0" t="str">
        <f aca="true">+TEXT($BL86+(RAND()-0.5)*$AX86,"0.000")</f>
        <v>7239.172</v>
      </c>
      <c r="BO86" s="0" t="str">
        <f aca="true">+TEXT($BL86+(RAND()-0.5)*$AX86,"0.000")</f>
        <v>7711.844</v>
      </c>
      <c r="BP86" s="0" t="str">
        <f aca="true">+TEXT($BL86+(RAND()-0.5)*$AX86,"0.000")</f>
        <v>7737.676</v>
      </c>
      <c r="BQ86" s="0" t="str">
        <f aca="true">+TEXT($BL86+(RAND()-0.5)*$AX86,"0.000")</f>
        <v>7847.792</v>
      </c>
      <c r="BR86" s="0" t="str">
        <f aca="true">+TEXT($BL86+(RAND()-0.5)*$AX86,"0.000")</f>
        <v>9038.454</v>
      </c>
      <c r="BS86" s="0" t="str">
        <f aca="true">+TEXT($BL86+(RAND()-0.5)*$AX86,"0.000")</f>
        <v>8463.619</v>
      </c>
      <c r="BT86" s="0" t="str">
        <f aca="true">+TEXT($BL86+(RAND()-0.5)*$AX86,"0.000")</f>
        <v>8769.554</v>
      </c>
      <c r="BU86" s="0" t="str">
        <f aca="true">+TEXT($BL86+(RAND()-0.5)*$AX86,"0.000")</f>
        <v>7965.372</v>
      </c>
      <c r="BV86" s="0" t="str">
        <f aca="true">+TEXT($BL86+(RAND()-0.5)*$AX86,"0.000")</f>
        <v>8661.781</v>
      </c>
    </row>
    <row r="87" customFormat="false" ht="11.25" hidden="false" customHeight="false" outlineLevel="0" collapsed="false">
      <c r="Q87" s="23"/>
      <c r="R87" s="20" t="n">
        <f aca="true">+AW86*($B$4/11)+RAND()*$B$4/11</f>
        <v>145.996463951394</v>
      </c>
      <c r="S87" s="23" t="str">
        <f aca="false">$AT87&amp;$AU87&amp;$AV87&amp;BA87</f>
        <v>Forecast Time: 146  Index A forecast =   8659.198</v>
      </c>
      <c r="T87" s="23" t="str">
        <f aca="false">$AT87&amp;$AU87&amp;$AV87&amp;BB87</f>
        <v>Forecast Time: 146  Index A forecast =   8772.874</v>
      </c>
      <c r="U87" s="23" t="str">
        <f aca="false">$AT87&amp;$AU87&amp;$AV87&amp;BC87</f>
        <v>Forecast Time: 146  Index A forecast =   9847.267</v>
      </c>
      <c r="V87" s="23" t="str">
        <f aca="false">$AT87&amp;$AU87&amp;$AV87&amp;BD87</f>
        <v>Forecast Time: 146  Index A forecast =   10021.213</v>
      </c>
      <c r="W87" s="23" t="str">
        <f aca="false">$AT87&amp;$AU87&amp;$AV87&amp;BE87</f>
        <v>Forecast Time: 146  Index A forecast =   9427.476</v>
      </c>
      <c r="X87" s="23" t="str">
        <f aca="false">$AT87&amp;$AU87&amp;$AV87&amp;BF87</f>
        <v>Forecast Time: 146  Index A forecast =   9568.751</v>
      </c>
      <c r="Y87" s="23" t="str">
        <f aca="false">$AT87&amp;$AU87&amp;$AV87&amp;BG87</f>
        <v>Forecast Time: 146  Index A forecast =   10142.865</v>
      </c>
      <c r="Z87" s="23" t="str">
        <f aca="false">$AT87&amp;$AU87&amp;$AV87&amp;BH87</f>
        <v>Forecast Time: 146  Index A forecast =   8869.653</v>
      </c>
      <c r="AA87" s="23" t="str">
        <f aca="false">$AT87&amp;$AU87&amp;$AV87&amp;BI87</f>
        <v>Forecast Time: 146  Index A forecast =   8879.550</v>
      </c>
      <c r="AB87" s="23" t="str">
        <f aca="false">$AT87&amp;$AU87&amp;$AV87&amp;BJ87</f>
        <v>Forecast Time: 146  Index A forecast =   9215.677</v>
      </c>
      <c r="AC87" s="23" t="str">
        <f aca="false">$AT87&amp;$AU87&amp;$BK87&amp;BM87</f>
        <v>Forecast Time: 146  Index B forecast =   8876.483</v>
      </c>
      <c r="AD87" s="23" t="str">
        <f aca="false">$AT87&amp;$AU87&amp;$BK87&amp;BN87</f>
        <v>Forecast Time: 146  Index B forecast =   8914.732</v>
      </c>
      <c r="AE87" s="23" t="str">
        <f aca="false">$AT87&amp;$AU87&amp;$BK87&amp;BO87</f>
        <v>Forecast Time: 146  Index B forecast =   8694.577</v>
      </c>
      <c r="AF87" s="23" t="str">
        <f aca="false">$AT87&amp;$AU87&amp;$BK87&amp;BP87</f>
        <v>Forecast Time: 146  Index B forecast =   8753.719</v>
      </c>
      <c r="AG87" s="23" t="str">
        <f aca="false">$AT87&amp;$AU87&amp;$BK87&amp;BQ87</f>
        <v>Forecast Time: 146  Index B forecast =   8263.329</v>
      </c>
      <c r="AH87" s="23" t="str">
        <f aca="false">$AT87&amp;$AU87&amp;$BK87&amp;BR87</f>
        <v>Forecast Time: 146  Index B forecast =   8664.566</v>
      </c>
      <c r="AI87" s="23" t="str">
        <f aca="false">$AT87&amp;$AU87&amp;$BK87&amp;BS87</f>
        <v>Forecast Time: 146  Index B forecast =   7190.876</v>
      </c>
      <c r="AJ87" s="23" t="str">
        <f aca="false">$AT87&amp;$AU87&amp;$BK87&amp;BT87</f>
        <v>Forecast Time: 146  Index B forecast =   8930.875</v>
      </c>
      <c r="AK87" s="23" t="str">
        <f aca="false">$AT87&amp;$AU87&amp;$BK87&amp;BU87</f>
        <v>Forecast Time: 146  Index B forecast =   9034.781</v>
      </c>
      <c r="AL87" s="23" t="str">
        <f aca="false">$AT87&amp;$AU87&amp;$BK87&amp;BV87</f>
        <v>Forecast Time: 146  Index B forecast =   8781.951</v>
      </c>
      <c r="AS87" s="0" t="str">
        <f aca="false">AT87&amp;AU87&amp;AV87&amp;BA87</f>
        <v>Forecast Time: 146  Index A forecast =   8659.198</v>
      </c>
      <c r="AT87" s="0" t="s">
        <v>180</v>
      </c>
      <c r="AU87" s="0" t="str">
        <f aca="false">TEXT(R87,"0")</f>
        <v>146</v>
      </c>
      <c r="AV87" s="0" t="s">
        <v>181</v>
      </c>
      <c r="AW87" s="0" t="n">
        <v>6</v>
      </c>
      <c r="AX87" s="0" t="n">
        <f aca="false">+AX77</f>
        <v>2000</v>
      </c>
      <c r="AZ87" s="0" t="n">
        <f aca="false">+AZ86</f>
        <v>9286</v>
      </c>
      <c r="BA87" s="0" t="str">
        <f aca="true">+TEXT($AZ87+(RAND()-0.5)*$AX87,"0.000")</f>
        <v>8659.198</v>
      </c>
      <c r="BB87" s="0" t="str">
        <f aca="true">+TEXT($AZ87+(RAND()-0.5)*$AX87,"0.000")</f>
        <v>8772.874</v>
      </c>
      <c r="BC87" s="0" t="str">
        <f aca="true">+TEXT($AZ87+(RAND()-0.5)*$AX87,"0.000")</f>
        <v>9847.267</v>
      </c>
      <c r="BD87" s="0" t="str">
        <f aca="true">+TEXT($AZ87+(RAND()-0.5)*$AX87,"0.000")</f>
        <v>10021.213</v>
      </c>
      <c r="BE87" s="0" t="str">
        <f aca="true">+TEXT($AZ87+(RAND()-0.5)*$AX87,"0.000")</f>
        <v>9427.476</v>
      </c>
      <c r="BF87" s="0" t="str">
        <f aca="true">+TEXT($AZ87+(RAND()-0.5)*$AX87,"0.000")</f>
        <v>9568.751</v>
      </c>
      <c r="BG87" s="0" t="str">
        <f aca="true">+TEXT($AZ87+(RAND()-0.5)*$AX87,"0.000")</f>
        <v>10142.865</v>
      </c>
      <c r="BH87" s="0" t="str">
        <f aca="true">+TEXT($AZ87+(RAND()-0.5)*$AX87,"0.000")</f>
        <v>8869.653</v>
      </c>
      <c r="BI87" s="0" t="str">
        <f aca="true">+TEXT($AZ87+(RAND()-0.5)*$AX87,"0.000")</f>
        <v>8879.550</v>
      </c>
      <c r="BJ87" s="0" t="str">
        <f aca="true">+TEXT($AZ87+(RAND()-0.5)*$AX87,"0.000")</f>
        <v>9215.677</v>
      </c>
      <c r="BK87" s="0" t="s">
        <v>182</v>
      </c>
      <c r="BL87" s="0" t="n">
        <f aca="false">+BL86</f>
        <v>8186</v>
      </c>
      <c r="BM87" s="0" t="str">
        <f aca="true">+TEXT($BL87+(RAND()-0.5)*$AX87,"0.000")</f>
        <v>8876.483</v>
      </c>
      <c r="BN87" s="0" t="str">
        <f aca="true">+TEXT($BL87+(RAND()-0.5)*$AX87,"0.000")</f>
        <v>8914.732</v>
      </c>
      <c r="BO87" s="0" t="str">
        <f aca="true">+TEXT($BL87+(RAND()-0.5)*$AX87,"0.000")</f>
        <v>8694.577</v>
      </c>
      <c r="BP87" s="0" t="str">
        <f aca="true">+TEXT($BL87+(RAND()-0.5)*$AX87,"0.000")</f>
        <v>8753.719</v>
      </c>
      <c r="BQ87" s="0" t="str">
        <f aca="true">+TEXT($BL87+(RAND()-0.5)*$AX87,"0.000")</f>
        <v>8263.329</v>
      </c>
      <c r="BR87" s="0" t="str">
        <f aca="true">+TEXT($BL87+(RAND()-0.5)*$AX87,"0.000")</f>
        <v>8664.566</v>
      </c>
      <c r="BS87" s="0" t="str">
        <f aca="true">+TEXT($BL87+(RAND()-0.5)*$AX87,"0.000")</f>
        <v>7190.876</v>
      </c>
      <c r="BT87" s="0" t="str">
        <f aca="true">+TEXT($BL87+(RAND()-0.5)*$AX87,"0.000")</f>
        <v>8930.875</v>
      </c>
      <c r="BU87" s="0" t="str">
        <f aca="true">+TEXT($BL87+(RAND()-0.5)*$AX87,"0.000")</f>
        <v>9034.781</v>
      </c>
      <c r="BV87" s="0" t="str">
        <f aca="true">+TEXT($BL87+(RAND()-0.5)*$AX87,"0.000")</f>
        <v>8781.951</v>
      </c>
    </row>
    <row r="88" customFormat="false" ht="11.25" hidden="false" customHeight="false" outlineLevel="0" collapsed="false">
      <c r="Q88" s="23"/>
      <c r="R88" s="20" t="n">
        <f aca="true">+AW87*($B$4/11)+RAND()*$B$4/11</f>
        <v>171.75345156892</v>
      </c>
      <c r="S88" s="23" t="str">
        <f aca="false">$AT88&amp;$AU88&amp;$AV88&amp;BA88</f>
        <v>Forecast Time: 172  Index A forecast =   9581.689</v>
      </c>
      <c r="T88" s="23" t="str">
        <f aca="false">$AT88&amp;$AU88&amp;$AV88&amp;BB88</f>
        <v>Forecast Time: 172  Index A forecast =   8741.757</v>
      </c>
      <c r="U88" s="23" t="str">
        <f aca="false">$AT88&amp;$AU88&amp;$AV88&amp;BC88</f>
        <v>Forecast Time: 172  Index A forecast =   9020.013</v>
      </c>
      <c r="V88" s="23" t="str">
        <f aca="false">$AT88&amp;$AU88&amp;$AV88&amp;BD88</f>
        <v>Forecast Time: 172  Index A forecast =   9325.530</v>
      </c>
      <c r="W88" s="23" t="str">
        <f aca="false">$AT88&amp;$AU88&amp;$AV88&amp;BE88</f>
        <v>Forecast Time: 172  Index A forecast =   9303.004</v>
      </c>
      <c r="X88" s="23" t="str">
        <f aca="false">$AT88&amp;$AU88&amp;$AV88&amp;BF88</f>
        <v>Forecast Time: 172  Index A forecast =   9242.967</v>
      </c>
      <c r="Y88" s="23" t="str">
        <f aca="false">$AT88&amp;$AU88&amp;$AV88&amp;BG88</f>
        <v>Forecast Time: 172  Index A forecast =   8996.165</v>
      </c>
      <c r="Z88" s="23" t="str">
        <f aca="false">$AT88&amp;$AU88&amp;$AV88&amp;BH88</f>
        <v>Forecast Time: 172  Index A forecast =   8924.069</v>
      </c>
      <c r="AA88" s="23" t="str">
        <f aca="false">$AT88&amp;$AU88&amp;$AV88&amp;BI88</f>
        <v>Forecast Time: 172  Index A forecast =   9640.634</v>
      </c>
      <c r="AB88" s="23" t="str">
        <f aca="false">$AT88&amp;$AU88&amp;$AV88&amp;BJ88</f>
        <v>Forecast Time: 172  Index A forecast =   9504.802</v>
      </c>
      <c r="AC88" s="23" t="str">
        <f aca="false">$AT88&amp;$AU88&amp;$BK88&amp;BM88</f>
        <v>Forecast Time: 172  Index B forecast =   8729.477</v>
      </c>
      <c r="AD88" s="23" t="str">
        <f aca="false">$AT88&amp;$AU88&amp;$BK88&amp;BN88</f>
        <v>Forecast Time: 172  Index B forecast =   7806.021</v>
      </c>
      <c r="AE88" s="23" t="str">
        <f aca="false">$AT88&amp;$AU88&amp;$BK88&amp;BO88</f>
        <v>Forecast Time: 172  Index B forecast =   8569.716</v>
      </c>
      <c r="AF88" s="23" t="str">
        <f aca="false">$AT88&amp;$AU88&amp;$BK88&amp;BP88</f>
        <v>Forecast Time: 172  Index B forecast =   8219.740</v>
      </c>
      <c r="AG88" s="23" t="str">
        <f aca="false">$AT88&amp;$AU88&amp;$BK88&amp;BQ88</f>
        <v>Forecast Time: 172  Index B forecast =   8678.541</v>
      </c>
      <c r="AH88" s="23" t="str">
        <f aca="false">$AT88&amp;$AU88&amp;$BK88&amp;BR88</f>
        <v>Forecast Time: 172  Index B forecast =   8010.746</v>
      </c>
      <c r="AI88" s="23" t="str">
        <f aca="false">$AT88&amp;$AU88&amp;$BK88&amp;BS88</f>
        <v>Forecast Time: 172  Index B forecast =   7499.853</v>
      </c>
      <c r="AJ88" s="23" t="str">
        <f aca="false">$AT88&amp;$AU88&amp;$BK88&amp;BT88</f>
        <v>Forecast Time: 172  Index B forecast =   8599.325</v>
      </c>
      <c r="AK88" s="23" t="str">
        <f aca="false">$AT88&amp;$AU88&amp;$BK88&amp;BU88</f>
        <v>Forecast Time: 172  Index B forecast =   7676.602</v>
      </c>
      <c r="AL88" s="23" t="str">
        <f aca="false">$AT88&amp;$AU88&amp;$BK88&amp;BV88</f>
        <v>Forecast Time: 172  Index B forecast =   7883.711</v>
      </c>
      <c r="AS88" s="0" t="str">
        <f aca="false">AT88&amp;AU88&amp;AV88&amp;BA88</f>
        <v>Forecast Time: 172  Index A forecast =   9581.689</v>
      </c>
      <c r="AT88" s="0" t="s">
        <v>180</v>
      </c>
      <c r="AU88" s="0" t="str">
        <f aca="false">TEXT(R88,"0")</f>
        <v>172</v>
      </c>
      <c r="AV88" s="0" t="s">
        <v>181</v>
      </c>
      <c r="AW88" s="0" t="n">
        <v>7</v>
      </c>
      <c r="AX88" s="0" t="n">
        <f aca="false">+AX78</f>
        <v>1500</v>
      </c>
      <c r="AZ88" s="0" t="n">
        <f aca="false">+AZ87</f>
        <v>9286</v>
      </c>
      <c r="BA88" s="0" t="str">
        <f aca="true">+TEXT($AZ88+(RAND()-0.5)*$AX88,"0.000")</f>
        <v>9581.689</v>
      </c>
      <c r="BB88" s="0" t="str">
        <f aca="true">+TEXT($AZ88+(RAND()-0.5)*$AX88,"0.000")</f>
        <v>8741.757</v>
      </c>
      <c r="BC88" s="0" t="str">
        <f aca="true">+TEXT($AZ88+(RAND()-0.5)*$AX88,"0.000")</f>
        <v>9020.013</v>
      </c>
      <c r="BD88" s="0" t="str">
        <f aca="true">+TEXT($AZ88+(RAND()-0.5)*$AX88,"0.000")</f>
        <v>9325.530</v>
      </c>
      <c r="BE88" s="0" t="str">
        <f aca="true">+TEXT($AZ88+(RAND()-0.5)*$AX88,"0.000")</f>
        <v>9303.004</v>
      </c>
      <c r="BF88" s="0" t="str">
        <f aca="true">+TEXT($AZ88+(RAND()-0.5)*$AX88,"0.000")</f>
        <v>9242.967</v>
      </c>
      <c r="BG88" s="0" t="str">
        <f aca="true">+TEXT($AZ88+(RAND()-0.5)*$AX88,"0.000")</f>
        <v>8996.165</v>
      </c>
      <c r="BH88" s="0" t="str">
        <f aca="true">+TEXT($AZ88+(RAND()-0.5)*$AX88,"0.000")</f>
        <v>8924.069</v>
      </c>
      <c r="BI88" s="0" t="str">
        <f aca="true">+TEXT($AZ88+(RAND()-0.5)*$AX88,"0.000")</f>
        <v>9640.634</v>
      </c>
      <c r="BJ88" s="0" t="str">
        <f aca="true">+TEXT($AZ88+(RAND()-0.5)*$AX88,"0.000")</f>
        <v>9504.802</v>
      </c>
      <c r="BK88" s="0" t="s">
        <v>182</v>
      </c>
      <c r="BL88" s="0" t="n">
        <f aca="false">+BL87</f>
        <v>8186</v>
      </c>
      <c r="BM88" s="0" t="str">
        <f aca="true">+TEXT($BL88+(RAND()-0.5)*$AX88,"0.000")</f>
        <v>8729.477</v>
      </c>
      <c r="BN88" s="0" t="str">
        <f aca="true">+TEXT($BL88+(RAND()-0.5)*$AX88,"0.000")</f>
        <v>7806.021</v>
      </c>
      <c r="BO88" s="0" t="str">
        <f aca="true">+TEXT($BL88+(RAND()-0.5)*$AX88,"0.000")</f>
        <v>8569.716</v>
      </c>
      <c r="BP88" s="0" t="str">
        <f aca="true">+TEXT($BL88+(RAND()-0.5)*$AX88,"0.000")</f>
        <v>8219.740</v>
      </c>
      <c r="BQ88" s="0" t="str">
        <f aca="true">+TEXT($BL88+(RAND()-0.5)*$AX88,"0.000")</f>
        <v>8678.541</v>
      </c>
      <c r="BR88" s="0" t="str">
        <f aca="true">+TEXT($BL88+(RAND()-0.5)*$AX88,"0.000")</f>
        <v>8010.746</v>
      </c>
      <c r="BS88" s="0" t="str">
        <f aca="true">+TEXT($BL88+(RAND()-0.5)*$AX88,"0.000")</f>
        <v>7499.853</v>
      </c>
      <c r="BT88" s="0" t="str">
        <f aca="true">+TEXT($BL88+(RAND()-0.5)*$AX88,"0.000")</f>
        <v>8599.325</v>
      </c>
      <c r="BU88" s="0" t="str">
        <f aca="true">+TEXT($BL88+(RAND()-0.5)*$AX88,"0.000")</f>
        <v>7676.602</v>
      </c>
      <c r="BV88" s="0" t="str">
        <f aca="true">+TEXT($BL88+(RAND()-0.5)*$AX88,"0.000")</f>
        <v>7883.711</v>
      </c>
    </row>
    <row r="89" customFormat="false" ht="11.25" hidden="false" customHeight="false" outlineLevel="0" collapsed="false">
      <c r="Q89" s="23"/>
      <c r="R89" s="20" t="n">
        <f aca="true">+AW88*($B$4/11)+RAND()*$B$4/11</f>
        <v>215.508792764215</v>
      </c>
      <c r="S89" s="23" t="str">
        <f aca="false">$AT89&amp;$AU89&amp;$AV89&amp;BA89</f>
        <v>Forecast Time: 216  Index A forecast =   9353.284</v>
      </c>
      <c r="T89" s="23" t="str">
        <f aca="false">$AT89&amp;$AU89&amp;$AV89&amp;BB89</f>
        <v>Forecast Time: 216  Index A forecast =   9045.779</v>
      </c>
      <c r="U89" s="23" t="str">
        <f aca="false">$AT89&amp;$AU89&amp;$AV89&amp;BC89</f>
        <v>Forecast Time: 216  Index A forecast =   9565.512</v>
      </c>
      <c r="V89" s="23" t="str">
        <f aca="false">$AT89&amp;$AU89&amp;$AV89&amp;BD89</f>
        <v>Forecast Time: 216  Index A forecast =   9439.158</v>
      </c>
      <c r="W89" s="23" t="str">
        <f aca="false">$AT89&amp;$AU89&amp;$AV89&amp;BE89</f>
        <v>Forecast Time: 216  Index A forecast =   9192.888</v>
      </c>
      <c r="X89" s="23" t="str">
        <f aca="false">$AT89&amp;$AU89&amp;$AV89&amp;BF89</f>
        <v>Forecast Time: 216  Index A forecast =   9452.359</v>
      </c>
      <c r="Y89" s="23" t="str">
        <f aca="false">$AT89&amp;$AU89&amp;$AV89&amp;BG89</f>
        <v>Forecast Time: 216  Index A forecast =   8980.344</v>
      </c>
      <c r="Z89" s="23" t="str">
        <f aca="false">$AT89&amp;$AU89&amp;$AV89&amp;BH89</f>
        <v>Forecast Time: 216  Index A forecast =   9002.242</v>
      </c>
      <c r="AA89" s="23" t="str">
        <f aca="false">$AT89&amp;$AU89&amp;$AV89&amp;BI89</f>
        <v>Forecast Time: 216  Index A forecast =   9561.643</v>
      </c>
      <c r="AB89" s="23" t="str">
        <f aca="false">$AT89&amp;$AU89&amp;$AV89&amp;BJ89</f>
        <v>Forecast Time: 216  Index A forecast =   9269.222</v>
      </c>
      <c r="AC89" s="23" t="str">
        <f aca="false">$AT89&amp;$AU89&amp;$BK89&amp;BM89</f>
        <v>Forecast Time: 216  Index B forecast =   8061.535</v>
      </c>
      <c r="AD89" s="23" t="str">
        <f aca="false">$AT89&amp;$AU89&amp;$BK89&amp;BN89</f>
        <v>Forecast Time: 216  Index B forecast =   7970.287</v>
      </c>
      <c r="AE89" s="23" t="str">
        <f aca="false">$AT89&amp;$AU89&amp;$BK89&amp;BO89</f>
        <v>Forecast Time: 216  Index B forecast =   8269.054</v>
      </c>
      <c r="AF89" s="23" t="str">
        <f aca="false">$AT89&amp;$AU89&amp;$BK89&amp;BP89</f>
        <v>Forecast Time: 216  Index B forecast =   8064.756</v>
      </c>
      <c r="AG89" s="23" t="str">
        <f aca="false">$AT89&amp;$AU89&amp;$BK89&amp;BQ89</f>
        <v>Forecast Time: 216  Index B forecast =   8678.707</v>
      </c>
      <c r="AH89" s="23" t="str">
        <f aca="false">$AT89&amp;$AU89&amp;$BK89&amp;BR89</f>
        <v>Forecast Time: 216  Index B forecast =   7849.500</v>
      </c>
      <c r="AI89" s="23" t="str">
        <f aca="false">$AT89&amp;$AU89&amp;$BK89&amp;BS89</f>
        <v>Forecast Time: 216  Index B forecast =   8044.340</v>
      </c>
      <c r="AJ89" s="23" t="str">
        <f aca="false">$AT89&amp;$AU89&amp;$BK89&amp;BT89</f>
        <v>Forecast Time: 216  Index B forecast =   8097.168</v>
      </c>
      <c r="AK89" s="23" t="str">
        <f aca="false">$AT89&amp;$AU89&amp;$BK89&amp;BU89</f>
        <v>Forecast Time: 216  Index B forecast =   7729.516</v>
      </c>
      <c r="AL89" s="23" t="str">
        <f aca="false">$AT89&amp;$AU89&amp;$BK89&amp;BV89</f>
        <v>Forecast Time: 216  Index B forecast =   8373.971</v>
      </c>
      <c r="AS89" s="0" t="str">
        <f aca="false">AT89&amp;AU89&amp;AV89&amp;BA89</f>
        <v>Forecast Time: 216  Index A forecast =   9353.284</v>
      </c>
      <c r="AT89" s="0" t="s">
        <v>180</v>
      </c>
      <c r="AU89" s="0" t="str">
        <f aca="false">TEXT(R89,"0")</f>
        <v>216</v>
      </c>
      <c r="AV89" s="0" t="s">
        <v>181</v>
      </c>
      <c r="AW89" s="0" t="n">
        <v>8</v>
      </c>
      <c r="AX89" s="0" t="n">
        <f aca="false">+AX79</f>
        <v>1000</v>
      </c>
      <c r="AZ89" s="0" t="n">
        <f aca="false">+AZ88</f>
        <v>9286</v>
      </c>
      <c r="BA89" s="0" t="str">
        <f aca="true">+TEXT($AZ89+(RAND()-0.5)*$AX89,"0.000")</f>
        <v>9353.284</v>
      </c>
      <c r="BB89" s="0" t="str">
        <f aca="true">+TEXT($AZ89+(RAND()-0.5)*$AX89,"0.000")</f>
        <v>9045.779</v>
      </c>
      <c r="BC89" s="0" t="str">
        <f aca="true">+TEXT($AZ89+(RAND()-0.5)*$AX89,"0.000")</f>
        <v>9565.512</v>
      </c>
      <c r="BD89" s="0" t="str">
        <f aca="true">+TEXT($AZ89+(RAND()-0.5)*$AX89,"0.000")</f>
        <v>9439.158</v>
      </c>
      <c r="BE89" s="0" t="str">
        <f aca="true">+TEXT($AZ89+(RAND()-0.5)*$AX89,"0.000")</f>
        <v>9192.888</v>
      </c>
      <c r="BF89" s="0" t="str">
        <f aca="true">+TEXT($AZ89+(RAND()-0.5)*$AX89,"0.000")</f>
        <v>9452.359</v>
      </c>
      <c r="BG89" s="0" t="str">
        <f aca="true">+TEXT($AZ89+(RAND()-0.5)*$AX89,"0.000")</f>
        <v>8980.344</v>
      </c>
      <c r="BH89" s="0" t="str">
        <f aca="true">+TEXT($AZ89+(RAND()-0.5)*$AX89,"0.000")</f>
        <v>9002.242</v>
      </c>
      <c r="BI89" s="0" t="str">
        <f aca="true">+TEXT($AZ89+(RAND()-0.5)*$AX89,"0.000")</f>
        <v>9561.643</v>
      </c>
      <c r="BJ89" s="0" t="str">
        <f aca="true">+TEXT($AZ89+(RAND()-0.5)*$AX89,"0.000")</f>
        <v>9269.222</v>
      </c>
      <c r="BK89" s="0" t="s">
        <v>182</v>
      </c>
      <c r="BL89" s="0" t="n">
        <f aca="false">+BL88</f>
        <v>8186</v>
      </c>
      <c r="BM89" s="0" t="str">
        <f aca="true">+TEXT($BL89+(RAND()-0.5)*$AX89,"0.000")</f>
        <v>8061.535</v>
      </c>
      <c r="BN89" s="0" t="str">
        <f aca="true">+TEXT($BL89+(RAND()-0.5)*$AX89,"0.000")</f>
        <v>7970.287</v>
      </c>
      <c r="BO89" s="0" t="str">
        <f aca="true">+TEXT($BL89+(RAND()-0.5)*$AX89,"0.000")</f>
        <v>8269.054</v>
      </c>
      <c r="BP89" s="0" t="str">
        <f aca="true">+TEXT($BL89+(RAND()-0.5)*$AX89,"0.000")</f>
        <v>8064.756</v>
      </c>
      <c r="BQ89" s="0" t="str">
        <f aca="true">+TEXT($BL89+(RAND()-0.5)*$AX89,"0.000")</f>
        <v>8678.707</v>
      </c>
      <c r="BR89" s="0" t="str">
        <f aca="true">+TEXT($BL89+(RAND()-0.5)*$AX89,"0.000")</f>
        <v>7849.500</v>
      </c>
      <c r="BS89" s="0" t="str">
        <f aca="true">+TEXT($BL89+(RAND()-0.5)*$AX89,"0.000")</f>
        <v>8044.340</v>
      </c>
      <c r="BT89" s="0" t="str">
        <f aca="true">+TEXT($BL89+(RAND()-0.5)*$AX89,"0.000")</f>
        <v>8097.168</v>
      </c>
      <c r="BU89" s="0" t="str">
        <f aca="true">+TEXT($BL89+(RAND()-0.5)*$AX89,"0.000")</f>
        <v>7729.516</v>
      </c>
      <c r="BV89" s="0" t="str">
        <f aca="true">+TEXT($BL89+(RAND()-0.5)*$AX89,"0.000")</f>
        <v>8373.971</v>
      </c>
    </row>
    <row r="90" customFormat="false" ht="11.25" hidden="false" customHeight="false" outlineLevel="0" collapsed="false">
      <c r="Q90" s="23"/>
      <c r="R90" s="20" t="n">
        <f aca="true">+AW89*($B$4/11)+RAND()*$B$4/11</f>
        <v>232.391598554191</v>
      </c>
      <c r="S90" s="23" t="str">
        <f aca="false">$AT90&amp;$AU90&amp;$AV90&amp;BA90</f>
        <v>Forecast Time: 232  Index A forecast =   9113.142</v>
      </c>
      <c r="T90" s="23" t="str">
        <f aca="false">$AT90&amp;$AU90&amp;$AV90&amp;BB90</f>
        <v>Forecast Time: 232  Index A forecast =   9202.218</v>
      </c>
      <c r="U90" s="23" t="str">
        <f aca="false">$AT90&amp;$AU90&amp;$AV90&amp;BC90</f>
        <v>Forecast Time: 232  Index A forecast =   9465.171</v>
      </c>
      <c r="V90" s="23" t="str">
        <f aca="false">$AT90&amp;$AU90&amp;$AV90&amp;BD90</f>
        <v>Forecast Time: 232  Index A forecast =   9455.042</v>
      </c>
      <c r="W90" s="23" t="str">
        <f aca="false">$AT90&amp;$AU90&amp;$AV90&amp;BE90</f>
        <v>Forecast Time: 232  Index A forecast =   9156.234</v>
      </c>
      <c r="X90" s="23" t="str">
        <f aca="false">$AT90&amp;$AU90&amp;$AV90&amp;BF90</f>
        <v>Forecast Time: 232  Index A forecast =   9322.040</v>
      </c>
      <c r="Y90" s="23" t="str">
        <f aca="false">$AT90&amp;$AU90&amp;$AV90&amp;BG90</f>
        <v>Forecast Time: 232  Index A forecast =   9457.128</v>
      </c>
      <c r="Z90" s="23" t="str">
        <f aca="false">$AT90&amp;$AU90&amp;$AV90&amp;BH90</f>
        <v>Forecast Time: 232  Index A forecast =   9163.300</v>
      </c>
      <c r="AA90" s="23" t="str">
        <f aca="false">$AT90&amp;$AU90&amp;$AV90&amp;BI90</f>
        <v>Forecast Time: 232  Index A forecast =   9479.278</v>
      </c>
      <c r="AB90" s="23" t="str">
        <f aca="false">$AT90&amp;$AU90&amp;$AV90&amp;BJ90</f>
        <v>Forecast Time: 232  Index A forecast =   9361.025</v>
      </c>
      <c r="AC90" s="23" t="str">
        <f aca="false">$AT90&amp;$AU90&amp;$BK90&amp;BM90</f>
        <v>Forecast Time: 232  Index B forecast =   8319.635</v>
      </c>
      <c r="AD90" s="23" t="str">
        <f aca="false">$AT90&amp;$AU90&amp;$BK90&amp;BN90</f>
        <v>Forecast Time: 232  Index B forecast =   7958.089</v>
      </c>
      <c r="AE90" s="23" t="str">
        <f aca="false">$AT90&amp;$AU90&amp;$BK90&amp;BO90</f>
        <v>Forecast Time: 232  Index B forecast =   8046.652</v>
      </c>
      <c r="AF90" s="23" t="str">
        <f aca="false">$AT90&amp;$AU90&amp;$BK90&amp;BP90</f>
        <v>Forecast Time: 232  Index B forecast =   8365.454</v>
      </c>
      <c r="AG90" s="23" t="str">
        <f aca="false">$AT90&amp;$AU90&amp;$BK90&amp;BQ90</f>
        <v>Forecast Time: 232  Index B forecast =   8050.045</v>
      </c>
      <c r="AH90" s="23" t="str">
        <f aca="false">$AT90&amp;$AU90&amp;$BK90&amp;BR90</f>
        <v>Forecast Time: 232  Index B forecast =   8243.022</v>
      </c>
      <c r="AI90" s="23" t="str">
        <f aca="false">$AT90&amp;$AU90&amp;$BK90&amp;BS90</f>
        <v>Forecast Time: 232  Index B forecast =   8052.187</v>
      </c>
      <c r="AJ90" s="23" t="str">
        <f aca="false">$AT90&amp;$AU90&amp;$BK90&amp;BT90</f>
        <v>Forecast Time: 232  Index B forecast =   8231.025</v>
      </c>
      <c r="AK90" s="23" t="str">
        <f aca="false">$AT90&amp;$AU90&amp;$BK90&amp;BU90</f>
        <v>Forecast Time: 232  Index B forecast =   8196.691</v>
      </c>
      <c r="AL90" s="23" t="str">
        <f aca="false">$AT90&amp;$AU90&amp;$BK90&amp;BV90</f>
        <v>Forecast Time: 232  Index B forecast =   8425.934</v>
      </c>
      <c r="AS90" s="0" t="str">
        <f aca="false">AT90&amp;AU90&amp;AV90&amp;BA90</f>
        <v>Forecast Time: 232  Index A forecast =   9113.142</v>
      </c>
      <c r="AT90" s="0" t="s">
        <v>180</v>
      </c>
      <c r="AU90" s="0" t="str">
        <f aca="false">TEXT(R90,"0")</f>
        <v>232</v>
      </c>
      <c r="AV90" s="0" t="s">
        <v>181</v>
      </c>
      <c r="AW90" s="0" t="n">
        <v>9</v>
      </c>
      <c r="AX90" s="0" t="n">
        <f aca="false">+AX80</f>
        <v>500</v>
      </c>
      <c r="AZ90" s="0" t="n">
        <f aca="false">+AZ89</f>
        <v>9286</v>
      </c>
      <c r="BA90" s="0" t="str">
        <f aca="true">+TEXT($AZ90+(RAND()-0.5)*$AX90,"0.000")</f>
        <v>9113.142</v>
      </c>
      <c r="BB90" s="0" t="str">
        <f aca="true">+TEXT($AZ90+(RAND()-0.5)*$AX90,"0.000")</f>
        <v>9202.218</v>
      </c>
      <c r="BC90" s="0" t="str">
        <f aca="true">+TEXT($AZ90+(RAND()-0.5)*$AX90,"0.000")</f>
        <v>9465.171</v>
      </c>
      <c r="BD90" s="0" t="str">
        <f aca="true">+TEXT($AZ90+(RAND()-0.5)*$AX90,"0.000")</f>
        <v>9455.042</v>
      </c>
      <c r="BE90" s="0" t="str">
        <f aca="true">+TEXT($AZ90+(RAND()-0.5)*$AX90,"0.000")</f>
        <v>9156.234</v>
      </c>
      <c r="BF90" s="0" t="str">
        <f aca="true">+TEXT($AZ90+(RAND()-0.5)*$AX90,"0.000")</f>
        <v>9322.040</v>
      </c>
      <c r="BG90" s="0" t="str">
        <f aca="true">+TEXT($AZ90+(RAND()-0.5)*$AX90,"0.000")</f>
        <v>9457.128</v>
      </c>
      <c r="BH90" s="0" t="str">
        <f aca="true">+TEXT($AZ90+(RAND()-0.5)*$AX90,"0.000")</f>
        <v>9163.300</v>
      </c>
      <c r="BI90" s="0" t="str">
        <f aca="true">+TEXT($AZ90+(RAND()-0.5)*$AX90,"0.000")</f>
        <v>9479.278</v>
      </c>
      <c r="BJ90" s="0" t="str">
        <f aca="true">+TEXT($AZ90+(RAND()-0.5)*$AX90,"0.000")</f>
        <v>9361.025</v>
      </c>
      <c r="BK90" s="0" t="s">
        <v>182</v>
      </c>
      <c r="BL90" s="0" t="n">
        <f aca="false">+BL89</f>
        <v>8186</v>
      </c>
      <c r="BM90" s="0" t="str">
        <f aca="true">+TEXT($BL90+(RAND()-0.5)*$AX90,"0.000")</f>
        <v>8319.635</v>
      </c>
      <c r="BN90" s="0" t="str">
        <f aca="true">+TEXT($BL90+(RAND()-0.5)*$AX90,"0.000")</f>
        <v>7958.089</v>
      </c>
      <c r="BO90" s="0" t="str">
        <f aca="true">+TEXT($BL90+(RAND()-0.5)*$AX90,"0.000")</f>
        <v>8046.652</v>
      </c>
      <c r="BP90" s="0" t="str">
        <f aca="true">+TEXT($BL90+(RAND()-0.5)*$AX90,"0.000")</f>
        <v>8365.454</v>
      </c>
      <c r="BQ90" s="0" t="str">
        <f aca="true">+TEXT($BL90+(RAND()-0.5)*$AX90,"0.000")</f>
        <v>8050.045</v>
      </c>
      <c r="BR90" s="0" t="str">
        <f aca="true">+TEXT($BL90+(RAND()-0.5)*$AX90,"0.000")</f>
        <v>8243.022</v>
      </c>
      <c r="BS90" s="0" t="str">
        <f aca="true">+TEXT($BL90+(RAND()-0.5)*$AX90,"0.000")</f>
        <v>8052.187</v>
      </c>
      <c r="BT90" s="0" t="str">
        <f aca="true">+TEXT($BL90+(RAND()-0.5)*$AX90,"0.000")</f>
        <v>8231.025</v>
      </c>
      <c r="BU90" s="0" t="str">
        <f aca="true">+TEXT($BL90+(RAND()-0.5)*$AX90,"0.000")</f>
        <v>8196.691</v>
      </c>
      <c r="BV90" s="0" t="str">
        <f aca="true">+TEXT($BL90+(RAND()-0.5)*$AX90,"0.000")</f>
        <v>8425.934</v>
      </c>
    </row>
    <row r="91" customFormat="false" ht="11.25" hidden="false" customHeight="false" outlineLevel="0" collapsed="false">
      <c r="Q91" s="23" t="s">
        <v>95</v>
      </c>
      <c r="R91" s="20" t="n">
        <f aca="true">+AW91*($B$4/15+$B$4/(RAND()*150))</f>
        <v>0</v>
      </c>
      <c r="S91" s="23" t="str">
        <f aca="false">$AT91&amp;$AU91&amp;$AV91&amp;BA91</f>
        <v>Forecast Time: 0  Index A forecast =   7709.285</v>
      </c>
      <c r="T91" s="23" t="str">
        <f aca="false">$AT91&amp;$AU91&amp;$AV91&amp;BB91</f>
        <v>Forecast Time: 0  Index A forecast =   5961.276</v>
      </c>
      <c r="U91" s="23" t="str">
        <f aca="false">$AT91&amp;$AU91&amp;$AV91&amp;BC91</f>
        <v>Forecast Time: 0  Index A forecast =   10423.476</v>
      </c>
      <c r="V91" s="23" t="str">
        <f aca="false">$AT91&amp;$AU91&amp;$AV91&amp;BD91</f>
        <v>Forecast Time: 0  Index A forecast =   8262.812</v>
      </c>
      <c r="W91" s="23" t="str">
        <f aca="false">$AT91&amp;$AU91&amp;$AV91&amp;BE91</f>
        <v>Forecast Time: 0  Index A forecast =   6415.198</v>
      </c>
      <c r="X91" s="23" t="str">
        <f aca="false">$AT91&amp;$AU91&amp;$AV91&amp;BF91</f>
        <v>Forecast Time: 0  Index A forecast =   7666.475</v>
      </c>
      <c r="Y91" s="23" t="str">
        <f aca="false">$AT91&amp;$AU91&amp;$AV91&amp;BG91</f>
        <v>Forecast Time: 0  Index A forecast =   5819.111</v>
      </c>
      <c r="Z91" s="23" t="str">
        <f aca="false">$AT91&amp;$AU91&amp;$AV91&amp;BH91</f>
        <v>Forecast Time: 0  Index A forecast =   6908.939</v>
      </c>
      <c r="AA91" s="23" t="str">
        <f aca="false">$AT91&amp;$AU91&amp;$AV91&amp;BI91</f>
        <v>Forecast Time: 0  Index A forecast =   6399.199</v>
      </c>
      <c r="AB91" s="23" t="str">
        <f aca="false">$AT91&amp;$AU91&amp;$AV91&amp;BJ91</f>
        <v>Forecast Time: 0  Index A forecast =   10320.981</v>
      </c>
      <c r="AC91" s="23" t="str">
        <f aca="false">$AT91&amp;$AU91&amp;$BK91&amp;BM91</f>
        <v>Forecast Time: 0  Index B forecast =   10538.365</v>
      </c>
      <c r="AD91" s="23" t="str">
        <f aca="false">$AT91&amp;$AU91&amp;$BK91&amp;BN91</f>
        <v>Forecast Time: 0  Index B forecast =   8050.650</v>
      </c>
      <c r="AE91" s="23" t="str">
        <f aca="false">$AT91&amp;$AU91&amp;$BK91&amp;BO91</f>
        <v>Forecast Time: 0  Index B forecast =   9006.610</v>
      </c>
      <c r="AF91" s="23" t="str">
        <f aca="false">$AT91&amp;$AU91&amp;$BK91&amp;BP91</f>
        <v>Forecast Time: 0  Index B forecast =   11543.328</v>
      </c>
      <c r="AG91" s="23" t="str">
        <f aca="false">$AT91&amp;$AU91&amp;$BK91&amp;BQ91</f>
        <v>Forecast Time: 0  Index B forecast =   10060.425</v>
      </c>
      <c r="AH91" s="23" t="str">
        <f aca="false">$AT91&amp;$AU91&amp;$BK91&amp;BR91</f>
        <v>Forecast Time: 0  Index B forecast =   9885.388</v>
      </c>
      <c r="AI91" s="23" t="str">
        <f aca="false">$AT91&amp;$AU91&amp;$BK91&amp;BS91</f>
        <v>Forecast Time: 0  Index B forecast =   6936.804</v>
      </c>
      <c r="AJ91" s="23" t="str">
        <f aca="false">$AT91&amp;$AU91&amp;$BK91&amp;BT91</f>
        <v>Forecast Time: 0  Index B forecast =   9654.681</v>
      </c>
      <c r="AK91" s="23" t="str">
        <f aca="false">$AT91&amp;$AU91&amp;$BK91&amp;BU91</f>
        <v>Forecast Time: 0  Index B forecast =   10948.371</v>
      </c>
      <c r="AL91" s="23" t="str">
        <f aca="false">$AT91&amp;$AU91&amp;$BK91&amp;BV91</f>
        <v>Forecast Time: 0  Index B forecast =   10020.370</v>
      </c>
      <c r="AS91" s="0" t="str">
        <f aca="false">AT91&amp;AU91&amp;AV91&amp;BA91</f>
        <v>Forecast Time: 0  Index A forecast =   7709.285</v>
      </c>
      <c r="AT91" s="0" t="s">
        <v>180</v>
      </c>
      <c r="AU91" s="0" t="str">
        <f aca="false">TEXT(R91,"0")</f>
        <v>0</v>
      </c>
      <c r="AV91" s="0" t="s">
        <v>181</v>
      </c>
      <c r="AW91" s="0" t="n">
        <v>0</v>
      </c>
      <c r="AX91" s="0" t="n">
        <f aca="false">+AX81</f>
        <v>5000</v>
      </c>
      <c r="AZ91" s="25" t="n">
        <f aca="true">+INT(7900+4200*RAND())</f>
        <v>8248</v>
      </c>
      <c r="BA91" s="0" t="str">
        <f aca="true">+TEXT($AZ91+(RAND()-0.5)*$AX91,"0.000")</f>
        <v>7709.285</v>
      </c>
      <c r="BB91" s="0" t="str">
        <f aca="true">+TEXT($AZ91+(RAND()-0.5)*$AX91,"0.000")</f>
        <v>5961.276</v>
      </c>
      <c r="BC91" s="0" t="str">
        <f aca="true">+TEXT($AZ91+(RAND()-0.5)*$AX91,"0.000")</f>
        <v>10423.476</v>
      </c>
      <c r="BD91" s="0" t="str">
        <f aca="true">+TEXT($AZ91+(RAND()-0.5)*$AX91,"0.000")</f>
        <v>8262.812</v>
      </c>
      <c r="BE91" s="0" t="str">
        <f aca="true">+TEXT($AZ91+(RAND()-0.5)*$AX91,"0.000")</f>
        <v>6415.198</v>
      </c>
      <c r="BF91" s="0" t="str">
        <f aca="true">+TEXT($AZ91+(RAND()-0.5)*$AX91,"0.000")</f>
        <v>7666.475</v>
      </c>
      <c r="BG91" s="0" t="str">
        <f aca="true">+TEXT($AZ91+(RAND()-0.5)*$AX91,"0.000")</f>
        <v>5819.111</v>
      </c>
      <c r="BH91" s="0" t="str">
        <f aca="true">+TEXT($AZ91+(RAND()-0.5)*$AX91,"0.000")</f>
        <v>6908.939</v>
      </c>
      <c r="BI91" s="0" t="str">
        <f aca="true">+TEXT($AZ91+(RAND()-0.5)*$AX91,"0.000")</f>
        <v>6399.199</v>
      </c>
      <c r="BJ91" s="0" t="str">
        <f aca="true">+TEXT($AZ91+(RAND()-0.5)*$AX91,"0.000")</f>
        <v>10320.981</v>
      </c>
      <c r="BK91" s="0" t="s">
        <v>182</v>
      </c>
      <c r="BL91" s="25" t="n">
        <f aca="true">+INT(7900+4200*RAND())</f>
        <v>9225</v>
      </c>
      <c r="BM91" s="0" t="str">
        <f aca="true">+TEXT($BL91+(RAND()-0.5)*$AX91,"0.000")</f>
        <v>10538.365</v>
      </c>
      <c r="BN91" s="0" t="str">
        <f aca="true">+TEXT($BL91+(RAND()-0.5)*$AX91,"0.000")</f>
        <v>8050.650</v>
      </c>
      <c r="BO91" s="0" t="str">
        <f aca="true">+TEXT($BL91+(RAND()-0.5)*$AX91,"0.000")</f>
        <v>9006.610</v>
      </c>
      <c r="BP91" s="0" t="str">
        <f aca="true">+TEXT($BL91+(RAND()-0.5)*$AX91,"0.000")</f>
        <v>11543.328</v>
      </c>
      <c r="BQ91" s="0" t="str">
        <f aca="true">+TEXT($BL91+(RAND()-0.5)*$AX91,"0.000")</f>
        <v>10060.425</v>
      </c>
      <c r="BR91" s="0" t="str">
        <f aca="true">+TEXT($BL91+(RAND()-0.5)*$AX91,"0.000")</f>
        <v>9885.388</v>
      </c>
      <c r="BS91" s="0" t="str">
        <f aca="true">+TEXT($BL91+(RAND()-0.5)*$AX91,"0.000")</f>
        <v>6936.804</v>
      </c>
      <c r="BT91" s="0" t="str">
        <f aca="true">+TEXT($BL91+(RAND()-0.5)*$AX91,"0.000")</f>
        <v>9654.681</v>
      </c>
      <c r="BU91" s="0" t="str">
        <f aca="true">+TEXT($BL91+(RAND()-0.5)*$AX91,"0.000")</f>
        <v>10948.371</v>
      </c>
      <c r="BV91" s="0" t="str">
        <f aca="true">+TEXT($BL91+(RAND()-0.5)*$AX91,"0.000")</f>
        <v>10020.370</v>
      </c>
    </row>
    <row r="92" customFormat="false" ht="11.25" hidden="false" customHeight="false" outlineLevel="0" collapsed="false">
      <c r="Q92" s="23"/>
      <c r="R92" s="20" t="n">
        <f aca="true">+AW91*($B$4/11)+RAND()*$B$4/11</f>
        <v>10.5555566104777</v>
      </c>
      <c r="S92" s="23" t="str">
        <f aca="false">$AT92&amp;$AU92&amp;$AV92&amp;BA92</f>
        <v>Forecast Time: 11  Index A forecast =   8049.025</v>
      </c>
      <c r="T92" s="23" t="str">
        <f aca="false">$AT92&amp;$AU92&amp;$AV92&amp;BB92</f>
        <v>Forecast Time: 11  Index A forecast =   9588.569</v>
      </c>
      <c r="U92" s="23" t="str">
        <f aca="false">$AT92&amp;$AU92&amp;$AV92&amp;BC92</f>
        <v>Forecast Time: 11  Index A forecast =   7415.507</v>
      </c>
      <c r="V92" s="23" t="str">
        <f aca="false">$AT92&amp;$AU92&amp;$AV92&amp;BD92</f>
        <v>Forecast Time: 11  Index A forecast =   8355.675</v>
      </c>
      <c r="W92" s="23" t="str">
        <f aca="false">$AT92&amp;$AU92&amp;$AV92&amp;BE92</f>
        <v>Forecast Time: 11  Index A forecast =   8920.600</v>
      </c>
      <c r="X92" s="23" t="str">
        <f aca="false">$AT92&amp;$AU92&amp;$AV92&amp;BF92</f>
        <v>Forecast Time: 11  Index A forecast =   6086.049</v>
      </c>
      <c r="Y92" s="23" t="str">
        <f aca="false">$AT92&amp;$AU92&amp;$AV92&amp;BG92</f>
        <v>Forecast Time: 11  Index A forecast =   10130.293</v>
      </c>
      <c r="Z92" s="23" t="str">
        <f aca="false">$AT92&amp;$AU92&amp;$AV92&amp;BH92</f>
        <v>Forecast Time: 11  Index A forecast =   9487.458</v>
      </c>
      <c r="AA92" s="23" t="str">
        <f aca="false">$AT92&amp;$AU92&amp;$AV92&amp;BI92</f>
        <v>Forecast Time: 11  Index A forecast =   10205.764</v>
      </c>
      <c r="AB92" s="23" t="str">
        <f aca="false">$AT92&amp;$AU92&amp;$AV92&amp;BJ92</f>
        <v>Forecast Time: 11  Index A forecast =   10137.937</v>
      </c>
      <c r="AC92" s="23" t="str">
        <f aca="false">$AT92&amp;$AU92&amp;$BK92&amp;BM92</f>
        <v>Forecast Time: 11  Index B forecast =   8969.660</v>
      </c>
      <c r="AD92" s="23" t="str">
        <f aca="false">$AT92&amp;$AU92&amp;$BK92&amp;BN92</f>
        <v>Forecast Time: 11  Index B forecast =   9108.733</v>
      </c>
      <c r="AE92" s="23" t="str">
        <f aca="false">$AT92&amp;$AU92&amp;$BK92&amp;BO92</f>
        <v>Forecast Time: 11  Index B forecast =   7786.720</v>
      </c>
      <c r="AF92" s="23" t="str">
        <f aca="false">$AT92&amp;$AU92&amp;$BK92&amp;BP92</f>
        <v>Forecast Time: 11  Index B forecast =   8572.417</v>
      </c>
      <c r="AG92" s="23" t="str">
        <f aca="false">$AT92&amp;$AU92&amp;$BK92&amp;BQ92</f>
        <v>Forecast Time: 11  Index B forecast =   8191.540</v>
      </c>
      <c r="AH92" s="23" t="str">
        <f aca="false">$AT92&amp;$AU92&amp;$BK92&amp;BR92</f>
        <v>Forecast Time: 11  Index B forecast =   7337.168</v>
      </c>
      <c r="AI92" s="23" t="str">
        <f aca="false">$AT92&amp;$AU92&amp;$BK92&amp;BS92</f>
        <v>Forecast Time: 11  Index B forecast =   10482.107</v>
      </c>
      <c r="AJ92" s="23" t="str">
        <f aca="false">$AT92&amp;$AU92&amp;$BK92&amp;BT92</f>
        <v>Forecast Time: 11  Index B forecast =   6987.869</v>
      </c>
      <c r="AK92" s="23" t="str">
        <f aca="false">$AT92&amp;$AU92&amp;$BK92&amp;BU92</f>
        <v>Forecast Time: 11  Index B forecast =   10227.339</v>
      </c>
      <c r="AL92" s="23" t="str">
        <f aca="false">$AT92&amp;$AU92&amp;$BK92&amp;BV92</f>
        <v>Forecast Time: 11  Index B forecast =   8904.684</v>
      </c>
      <c r="AS92" s="0" t="str">
        <f aca="false">AT92&amp;AU92&amp;AV92&amp;BA92</f>
        <v>Forecast Time: 11  Index A forecast =   8049.025</v>
      </c>
      <c r="AT92" s="0" t="s">
        <v>180</v>
      </c>
      <c r="AU92" s="0" t="str">
        <f aca="false">TEXT(R92,"0")</f>
        <v>11</v>
      </c>
      <c r="AV92" s="0" t="s">
        <v>181</v>
      </c>
      <c r="AW92" s="0" t="n">
        <v>1</v>
      </c>
      <c r="AX92" s="0" t="n">
        <f aca="false">+AX82</f>
        <v>4500</v>
      </c>
      <c r="AZ92" s="0" t="n">
        <f aca="false">+AZ91</f>
        <v>8248</v>
      </c>
      <c r="BA92" s="0" t="str">
        <f aca="true">+TEXT($AZ92+(RAND()-0.5)*$AX92,"0.000")</f>
        <v>8049.025</v>
      </c>
      <c r="BB92" s="0" t="str">
        <f aca="true">+TEXT($AZ92+(RAND()-0.5)*$AX92,"0.000")</f>
        <v>9588.569</v>
      </c>
      <c r="BC92" s="0" t="str">
        <f aca="true">+TEXT($AZ92+(RAND()-0.5)*$AX92,"0.000")</f>
        <v>7415.507</v>
      </c>
      <c r="BD92" s="0" t="str">
        <f aca="true">+TEXT($AZ92+(RAND()-0.5)*$AX92,"0.000")</f>
        <v>8355.675</v>
      </c>
      <c r="BE92" s="0" t="str">
        <f aca="true">+TEXT($AZ92+(RAND()-0.5)*$AX92,"0.000")</f>
        <v>8920.600</v>
      </c>
      <c r="BF92" s="0" t="str">
        <f aca="true">+TEXT($AZ92+(RAND()-0.5)*$AX92,"0.000")</f>
        <v>6086.049</v>
      </c>
      <c r="BG92" s="0" t="str">
        <f aca="true">+TEXT($AZ92+(RAND()-0.5)*$AX92,"0.000")</f>
        <v>10130.293</v>
      </c>
      <c r="BH92" s="0" t="str">
        <f aca="true">+TEXT($AZ92+(RAND()-0.5)*$AX92,"0.000")</f>
        <v>9487.458</v>
      </c>
      <c r="BI92" s="0" t="str">
        <f aca="true">+TEXT($AZ92+(RAND()-0.5)*$AX92,"0.000")</f>
        <v>10205.764</v>
      </c>
      <c r="BJ92" s="0" t="str">
        <f aca="true">+TEXT($AZ92+(RAND()-0.5)*$AX92,"0.000")</f>
        <v>10137.937</v>
      </c>
      <c r="BK92" s="0" t="s">
        <v>182</v>
      </c>
      <c r="BL92" s="0" t="n">
        <f aca="false">+BL91</f>
        <v>9225</v>
      </c>
      <c r="BM92" s="0" t="str">
        <f aca="true">+TEXT($BL92+(RAND()-0.5)*$AX92,"0.000")</f>
        <v>8969.660</v>
      </c>
      <c r="BN92" s="0" t="str">
        <f aca="true">+TEXT($BL92+(RAND()-0.5)*$AX92,"0.000")</f>
        <v>9108.733</v>
      </c>
      <c r="BO92" s="0" t="str">
        <f aca="true">+TEXT($BL92+(RAND()-0.5)*$AX92,"0.000")</f>
        <v>7786.720</v>
      </c>
      <c r="BP92" s="0" t="str">
        <f aca="true">+TEXT($BL92+(RAND()-0.5)*$AX92,"0.000")</f>
        <v>8572.417</v>
      </c>
      <c r="BQ92" s="0" t="str">
        <f aca="true">+TEXT($BL92+(RAND()-0.5)*$AX92,"0.000")</f>
        <v>8191.540</v>
      </c>
      <c r="BR92" s="0" t="str">
        <f aca="true">+TEXT($BL92+(RAND()-0.5)*$AX92,"0.000")</f>
        <v>7337.168</v>
      </c>
      <c r="BS92" s="0" t="str">
        <f aca="true">+TEXT($BL92+(RAND()-0.5)*$AX92,"0.000")</f>
        <v>10482.107</v>
      </c>
      <c r="BT92" s="0" t="str">
        <f aca="true">+TEXT($BL92+(RAND()-0.5)*$AX92,"0.000")</f>
        <v>6987.869</v>
      </c>
      <c r="BU92" s="0" t="str">
        <f aca="true">+TEXT($BL92+(RAND()-0.5)*$AX92,"0.000")</f>
        <v>10227.339</v>
      </c>
      <c r="BV92" s="0" t="str">
        <f aca="true">+TEXT($BL92+(RAND()-0.5)*$AX92,"0.000")</f>
        <v>8904.684</v>
      </c>
    </row>
    <row r="93" customFormat="false" ht="11.25" hidden="false" customHeight="false" outlineLevel="0" collapsed="false">
      <c r="Q93" s="23"/>
      <c r="R93" s="20" t="n">
        <f aca="true">+AW92*($B$4/11)+RAND()*$B$4/11</f>
        <v>45.4611182094248</v>
      </c>
      <c r="S93" s="23" t="str">
        <f aca="false">$AT93&amp;$AU93&amp;$AV93&amp;BA93</f>
        <v>Forecast Time: 45  Index A forecast =   9125.630</v>
      </c>
      <c r="T93" s="23" t="str">
        <f aca="false">$AT93&amp;$AU93&amp;$AV93&amp;BB93</f>
        <v>Forecast Time: 45  Index A forecast =   8779.910</v>
      </c>
      <c r="U93" s="23" t="str">
        <f aca="false">$AT93&amp;$AU93&amp;$AV93&amp;BC93</f>
        <v>Forecast Time: 45  Index A forecast =   9338.378</v>
      </c>
      <c r="V93" s="23" t="str">
        <f aca="false">$AT93&amp;$AU93&amp;$AV93&amp;BD93</f>
        <v>Forecast Time: 45  Index A forecast =   8545.862</v>
      </c>
      <c r="W93" s="23" t="str">
        <f aca="false">$AT93&amp;$AU93&amp;$AV93&amp;BE93</f>
        <v>Forecast Time: 45  Index A forecast =   8367.201</v>
      </c>
      <c r="X93" s="23" t="str">
        <f aca="false">$AT93&amp;$AU93&amp;$AV93&amp;BF93</f>
        <v>Forecast Time: 45  Index A forecast =   9405.602</v>
      </c>
      <c r="Y93" s="23" t="str">
        <f aca="false">$AT93&amp;$AU93&amp;$AV93&amp;BG93</f>
        <v>Forecast Time: 45  Index A forecast =   7750.602</v>
      </c>
      <c r="Z93" s="23" t="str">
        <f aca="false">$AT93&amp;$AU93&amp;$AV93&amp;BH93</f>
        <v>Forecast Time: 45  Index A forecast =   8841.923</v>
      </c>
      <c r="AA93" s="23" t="str">
        <f aca="false">$AT93&amp;$AU93&amp;$AV93&amp;BI93</f>
        <v>Forecast Time: 45  Index A forecast =   7670.118</v>
      </c>
      <c r="AB93" s="23" t="str">
        <f aca="false">$AT93&amp;$AU93&amp;$AV93&amp;BJ93</f>
        <v>Forecast Time: 45  Index A forecast =   9363.693</v>
      </c>
      <c r="AC93" s="23" t="str">
        <f aca="false">$AT93&amp;$AU93&amp;$BK93&amp;BM93</f>
        <v>Forecast Time: 45  Index B forecast =   8036.693</v>
      </c>
      <c r="AD93" s="23" t="str">
        <f aca="false">$AT93&amp;$AU93&amp;$BK93&amp;BN93</f>
        <v>Forecast Time: 45  Index B forecast =   10173.100</v>
      </c>
      <c r="AE93" s="23" t="str">
        <f aca="false">$AT93&amp;$AU93&amp;$BK93&amp;BO93</f>
        <v>Forecast Time: 45  Index B forecast =   9032.405</v>
      </c>
      <c r="AF93" s="23" t="str">
        <f aca="false">$AT93&amp;$AU93&amp;$BK93&amp;BP93</f>
        <v>Forecast Time: 45  Index B forecast =   9494.100</v>
      </c>
      <c r="AG93" s="23" t="str">
        <f aca="false">$AT93&amp;$AU93&amp;$BK93&amp;BQ93</f>
        <v>Forecast Time: 45  Index B forecast =   10177.188</v>
      </c>
      <c r="AH93" s="23" t="str">
        <f aca="false">$AT93&amp;$AU93&amp;$BK93&amp;BR93</f>
        <v>Forecast Time: 45  Index B forecast =   9633.735</v>
      </c>
      <c r="AI93" s="23" t="str">
        <f aca="false">$AT93&amp;$AU93&amp;$BK93&amp;BS93</f>
        <v>Forecast Time: 45  Index B forecast =   9240.176</v>
      </c>
      <c r="AJ93" s="23" t="str">
        <f aca="false">$AT93&amp;$AU93&amp;$BK93&amp;BT93</f>
        <v>Forecast Time: 45  Index B forecast =   9145.887</v>
      </c>
      <c r="AK93" s="23" t="str">
        <f aca="false">$AT93&amp;$AU93&amp;$BK93&amp;BU93</f>
        <v>Forecast Time: 45  Index B forecast =   7540.968</v>
      </c>
      <c r="AL93" s="23" t="str">
        <f aca="false">$AT93&amp;$AU93&amp;$BK93&amp;BV93</f>
        <v>Forecast Time: 45  Index B forecast =   7416.014</v>
      </c>
      <c r="AS93" s="0" t="str">
        <f aca="false">AT93&amp;AU93&amp;AV93&amp;BA93</f>
        <v>Forecast Time: 45  Index A forecast =   9125.630</v>
      </c>
      <c r="AT93" s="0" t="s">
        <v>180</v>
      </c>
      <c r="AU93" s="0" t="str">
        <f aca="false">TEXT(R93,"0")</f>
        <v>45</v>
      </c>
      <c r="AV93" s="0" t="s">
        <v>181</v>
      </c>
      <c r="AW93" s="0" t="n">
        <v>2</v>
      </c>
      <c r="AX93" s="0" t="n">
        <f aca="false">+AX83</f>
        <v>4000</v>
      </c>
      <c r="AZ93" s="0" t="n">
        <f aca="false">+AZ92</f>
        <v>8248</v>
      </c>
      <c r="BA93" s="0" t="str">
        <f aca="true">+TEXT($AZ93+(RAND()-0.5)*$AX93,"0.000")</f>
        <v>9125.630</v>
      </c>
      <c r="BB93" s="0" t="str">
        <f aca="true">+TEXT($AZ93+(RAND()-0.5)*$AX93,"0.000")</f>
        <v>8779.910</v>
      </c>
      <c r="BC93" s="0" t="str">
        <f aca="true">+TEXT($AZ93+(RAND()-0.5)*$AX93,"0.000")</f>
        <v>9338.378</v>
      </c>
      <c r="BD93" s="0" t="str">
        <f aca="true">+TEXT($AZ93+(RAND()-0.5)*$AX93,"0.000")</f>
        <v>8545.862</v>
      </c>
      <c r="BE93" s="0" t="str">
        <f aca="true">+TEXT($AZ93+(RAND()-0.5)*$AX93,"0.000")</f>
        <v>8367.201</v>
      </c>
      <c r="BF93" s="0" t="str">
        <f aca="true">+TEXT($AZ93+(RAND()-0.5)*$AX93,"0.000")</f>
        <v>9405.602</v>
      </c>
      <c r="BG93" s="0" t="str">
        <f aca="true">+TEXT($AZ93+(RAND()-0.5)*$AX93,"0.000")</f>
        <v>7750.602</v>
      </c>
      <c r="BH93" s="0" t="str">
        <f aca="true">+TEXT($AZ93+(RAND()-0.5)*$AX93,"0.000")</f>
        <v>8841.923</v>
      </c>
      <c r="BI93" s="0" t="str">
        <f aca="true">+TEXT($AZ93+(RAND()-0.5)*$AX93,"0.000")</f>
        <v>7670.118</v>
      </c>
      <c r="BJ93" s="0" t="str">
        <f aca="true">+TEXT($AZ93+(RAND()-0.5)*$AX93,"0.000")</f>
        <v>9363.693</v>
      </c>
      <c r="BK93" s="0" t="s">
        <v>182</v>
      </c>
      <c r="BL93" s="0" t="n">
        <f aca="false">+BL92</f>
        <v>9225</v>
      </c>
      <c r="BM93" s="0" t="str">
        <f aca="true">+TEXT($BL93+(RAND()-0.5)*$AX93,"0.000")</f>
        <v>8036.693</v>
      </c>
      <c r="BN93" s="0" t="str">
        <f aca="true">+TEXT($BL93+(RAND()-0.5)*$AX93,"0.000")</f>
        <v>10173.100</v>
      </c>
      <c r="BO93" s="0" t="str">
        <f aca="true">+TEXT($BL93+(RAND()-0.5)*$AX93,"0.000")</f>
        <v>9032.405</v>
      </c>
      <c r="BP93" s="0" t="str">
        <f aca="true">+TEXT($BL93+(RAND()-0.5)*$AX93,"0.000")</f>
        <v>9494.100</v>
      </c>
      <c r="BQ93" s="0" t="str">
        <f aca="true">+TEXT($BL93+(RAND()-0.5)*$AX93,"0.000")</f>
        <v>10177.188</v>
      </c>
      <c r="BR93" s="0" t="str">
        <f aca="true">+TEXT($BL93+(RAND()-0.5)*$AX93,"0.000")</f>
        <v>9633.735</v>
      </c>
      <c r="BS93" s="0" t="str">
        <f aca="true">+TEXT($BL93+(RAND()-0.5)*$AX93,"0.000")</f>
        <v>9240.176</v>
      </c>
      <c r="BT93" s="0" t="str">
        <f aca="true">+TEXT($BL93+(RAND()-0.5)*$AX93,"0.000")</f>
        <v>9145.887</v>
      </c>
      <c r="BU93" s="0" t="str">
        <f aca="true">+TEXT($BL93+(RAND()-0.5)*$AX93,"0.000")</f>
        <v>7540.968</v>
      </c>
      <c r="BV93" s="0" t="str">
        <f aca="true">+TEXT($BL93+(RAND()-0.5)*$AX93,"0.000")</f>
        <v>7416.014</v>
      </c>
    </row>
    <row r="94" customFormat="false" ht="11.25" hidden="false" customHeight="false" outlineLevel="0" collapsed="false">
      <c r="Q94" s="23"/>
      <c r="R94" s="20" t="n">
        <f aca="true">+AW93*($B$4/11)+RAND()*$B$4/11</f>
        <v>75.8469807510544</v>
      </c>
      <c r="S94" s="23" t="str">
        <f aca="false">$AT94&amp;$AU94&amp;$AV94&amp;BA94</f>
        <v>Forecast Time: 76  Index A forecast =   7833.218</v>
      </c>
      <c r="T94" s="23" t="str">
        <f aca="false">$AT94&amp;$AU94&amp;$AV94&amp;BB94</f>
        <v>Forecast Time: 76  Index A forecast =   9526.159</v>
      </c>
      <c r="U94" s="23" t="str">
        <f aca="false">$AT94&amp;$AU94&amp;$AV94&amp;BC94</f>
        <v>Forecast Time: 76  Index A forecast =   8246.738</v>
      </c>
      <c r="V94" s="23" t="str">
        <f aca="false">$AT94&amp;$AU94&amp;$AV94&amp;BD94</f>
        <v>Forecast Time: 76  Index A forecast =   9035.657</v>
      </c>
      <c r="W94" s="23" t="str">
        <f aca="false">$AT94&amp;$AU94&amp;$AV94&amp;BE94</f>
        <v>Forecast Time: 76  Index A forecast =   9702.973</v>
      </c>
      <c r="X94" s="23" t="str">
        <f aca="false">$AT94&amp;$AU94&amp;$AV94&amp;BF94</f>
        <v>Forecast Time: 76  Index A forecast =   6557.522</v>
      </c>
      <c r="Y94" s="23" t="str">
        <f aca="false">$AT94&amp;$AU94&amp;$AV94&amp;BG94</f>
        <v>Forecast Time: 76  Index A forecast =   9655.742</v>
      </c>
      <c r="Z94" s="23" t="str">
        <f aca="false">$AT94&amp;$AU94&amp;$AV94&amp;BH94</f>
        <v>Forecast Time: 76  Index A forecast =   8570.458</v>
      </c>
      <c r="AA94" s="23" t="str">
        <f aca="false">$AT94&amp;$AU94&amp;$AV94&amp;BI94</f>
        <v>Forecast Time: 76  Index A forecast =   9386.989</v>
      </c>
      <c r="AB94" s="23" t="str">
        <f aca="false">$AT94&amp;$AU94&amp;$AV94&amp;BJ94</f>
        <v>Forecast Time: 76  Index A forecast =   9328.178</v>
      </c>
      <c r="AC94" s="23" t="str">
        <f aca="false">$AT94&amp;$AU94&amp;$BK94&amp;BM94</f>
        <v>Forecast Time: 76  Index B forecast =   8381.336</v>
      </c>
      <c r="AD94" s="23" t="str">
        <f aca="false">$AT94&amp;$AU94&amp;$BK94&amp;BN94</f>
        <v>Forecast Time: 76  Index B forecast =   8413.056</v>
      </c>
      <c r="AE94" s="23" t="str">
        <f aca="false">$AT94&amp;$AU94&amp;$BK94&amp;BO94</f>
        <v>Forecast Time: 76  Index B forecast =   9880.906</v>
      </c>
      <c r="AF94" s="23" t="str">
        <f aca="false">$AT94&amp;$AU94&amp;$BK94&amp;BP94</f>
        <v>Forecast Time: 76  Index B forecast =   9898.817</v>
      </c>
      <c r="AG94" s="23" t="str">
        <f aca="false">$AT94&amp;$AU94&amp;$BK94&amp;BQ94</f>
        <v>Forecast Time: 76  Index B forecast =   9839.033</v>
      </c>
      <c r="AH94" s="23" t="str">
        <f aca="false">$AT94&amp;$AU94&amp;$BK94&amp;BR94</f>
        <v>Forecast Time: 76  Index B forecast =   10344.272</v>
      </c>
      <c r="AI94" s="23" t="str">
        <f aca="false">$AT94&amp;$AU94&amp;$BK94&amp;BS94</f>
        <v>Forecast Time: 76  Index B forecast =   9261.807</v>
      </c>
      <c r="AJ94" s="23" t="str">
        <f aca="false">$AT94&amp;$AU94&amp;$BK94&amp;BT94</f>
        <v>Forecast Time: 76  Index B forecast =   8192.683</v>
      </c>
      <c r="AK94" s="23" t="str">
        <f aca="false">$AT94&amp;$AU94&amp;$BK94&amp;BU94</f>
        <v>Forecast Time: 76  Index B forecast =   9447.572</v>
      </c>
      <c r="AL94" s="23" t="str">
        <f aca="false">$AT94&amp;$AU94&amp;$BK94&amp;BV94</f>
        <v>Forecast Time: 76  Index B forecast =   10147.252</v>
      </c>
      <c r="AS94" s="0" t="str">
        <f aca="false">AT94&amp;AU94&amp;AV94&amp;BA94</f>
        <v>Forecast Time: 76  Index A forecast =   7833.218</v>
      </c>
      <c r="AT94" s="0" t="s">
        <v>180</v>
      </c>
      <c r="AU94" s="0" t="str">
        <f aca="false">TEXT(R94,"0")</f>
        <v>76</v>
      </c>
      <c r="AV94" s="0" t="s">
        <v>181</v>
      </c>
      <c r="AW94" s="0" t="n">
        <v>3</v>
      </c>
      <c r="AX94" s="0" t="n">
        <f aca="false">+AX84</f>
        <v>3500</v>
      </c>
      <c r="AZ94" s="0" t="n">
        <f aca="false">+AZ93</f>
        <v>8248</v>
      </c>
      <c r="BA94" s="0" t="str">
        <f aca="true">+TEXT($AZ94+(RAND()-0.5)*$AX94,"0.000")</f>
        <v>7833.218</v>
      </c>
      <c r="BB94" s="0" t="str">
        <f aca="true">+TEXT($AZ94+(RAND()-0.5)*$AX94,"0.000")</f>
        <v>9526.159</v>
      </c>
      <c r="BC94" s="0" t="str">
        <f aca="true">+TEXT($AZ94+(RAND()-0.5)*$AX94,"0.000")</f>
        <v>8246.738</v>
      </c>
      <c r="BD94" s="0" t="str">
        <f aca="true">+TEXT($AZ94+(RAND()-0.5)*$AX94,"0.000")</f>
        <v>9035.657</v>
      </c>
      <c r="BE94" s="0" t="str">
        <f aca="true">+TEXT($AZ94+(RAND()-0.5)*$AX94,"0.000")</f>
        <v>9702.973</v>
      </c>
      <c r="BF94" s="0" t="str">
        <f aca="true">+TEXT($AZ94+(RAND()-0.5)*$AX94,"0.000")</f>
        <v>6557.522</v>
      </c>
      <c r="BG94" s="0" t="str">
        <f aca="true">+TEXT($AZ94+(RAND()-0.5)*$AX94,"0.000")</f>
        <v>9655.742</v>
      </c>
      <c r="BH94" s="0" t="str">
        <f aca="true">+TEXT($AZ94+(RAND()-0.5)*$AX94,"0.000")</f>
        <v>8570.458</v>
      </c>
      <c r="BI94" s="0" t="str">
        <f aca="true">+TEXT($AZ94+(RAND()-0.5)*$AX94,"0.000")</f>
        <v>9386.989</v>
      </c>
      <c r="BJ94" s="0" t="str">
        <f aca="true">+TEXT($AZ94+(RAND()-0.5)*$AX94,"0.000")</f>
        <v>9328.178</v>
      </c>
      <c r="BK94" s="0" t="s">
        <v>182</v>
      </c>
      <c r="BL94" s="0" t="n">
        <f aca="false">+BL93</f>
        <v>9225</v>
      </c>
      <c r="BM94" s="0" t="str">
        <f aca="true">+TEXT($BL94+(RAND()-0.5)*$AX94,"0.000")</f>
        <v>8381.336</v>
      </c>
      <c r="BN94" s="0" t="str">
        <f aca="true">+TEXT($BL94+(RAND()-0.5)*$AX94,"0.000")</f>
        <v>8413.056</v>
      </c>
      <c r="BO94" s="0" t="str">
        <f aca="true">+TEXT($BL94+(RAND()-0.5)*$AX94,"0.000")</f>
        <v>9880.906</v>
      </c>
      <c r="BP94" s="0" t="str">
        <f aca="true">+TEXT($BL94+(RAND()-0.5)*$AX94,"0.000")</f>
        <v>9898.817</v>
      </c>
      <c r="BQ94" s="0" t="str">
        <f aca="true">+TEXT($BL94+(RAND()-0.5)*$AX94,"0.000")</f>
        <v>9839.033</v>
      </c>
      <c r="BR94" s="0" t="str">
        <f aca="true">+TEXT($BL94+(RAND()-0.5)*$AX94,"0.000")</f>
        <v>10344.272</v>
      </c>
      <c r="BS94" s="0" t="str">
        <f aca="true">+TEXT($BL94+(RAND()-0.5)*$AX94,"0.000")</f>
        <v>9261.807</v>
      </c>
      <c r="BT94" s="0" t="str">
        <f aca="true">+TEXT($BL94+(RAND()-0.5)*$AX94,"0.000")</f>
        <v>8192.683</v>
      </c>
      <c r="BU94" s="0" t="str">
        <f aca="true">+TEXT($BL94+(RAND()-0.5)*$AX94,"0.000")</f>
        <v>9447.572</v>
      </c>
      <c r="BV94" s="0" t="str">
        <f aca="true">+TEXT($BL94+(RAND()-0.5)*$AX94,"0.000")</f>
        <v>10147.252</v>
      </c>
    </row>
    <row r="95" customFormat="false" ht="11.25" hidden="false" customHeight="false" outlineLevel="0" collapsed="false">
      <c r="Q95" s="23"/>
      <c r="R95" s="20" t="n">
        <f aca="true">+AW94*($B$4/11)+RAND()*$B$4/11</f>
        <v>83.0549942496897</v>
      </c>
      <c r="S95" s="23" t="str">
        <f aca="false">$AT95&amp;$AU95&amp;$AV95&amp;BA95</f>
        <v>Forecast Time: 83  Index A forecast =   7274.254</v>
      </c>
      <c r="T95" s="23" t="str">
        <f aca="false">$AT95&amp;$AU95&amp;$AV95&amp;BB95</f>
        <v>Forecast Time: 83  Index A forecast =   9606.637</v>
      </c>
      <c r="U95" s="23" t="str">
        <f aca="false">$AT95&amp;$AU95&amp;$AV95&amp;BC95</f>
        <v>Forecast Time: 83  Index A forecast =   7953.223</v>
      </c>
      <c r="V95" s="23" t="str">
        <f aca="false">$AT95&amp;$AU95&amp;$AV95&amp;BD95</f>
        <v>Forecast Time: 83  Index A forecast =   8533.854</v>
      </c>
      <c r="W95" s="23" t="str">
        <f aca="false">$AT95&amp;$AU95&amp;$AV95&amp;BE95</f>
        <v>Forecast Time: 83  Index A forecast =   9063.438</v>
      </c>
      <c r="X95" s="23" t="str">
        <f aca="false">$AT95&amp;$AU95&amp;$AV95&amp;BF95</f>
        <v>Forecast Time: 83  Index A forecast =   7605.129</v>
      </c>
      <c r="Y95" s="23" t="str">
        <f aca="false">$AT95&amp;$AU95&amp;$AV95&amp;BG95</f>
        <v>Forecast Time: 83  Index A forecast =   8035.832</v>
      </c>
      <c r="Z95" s="23" t="str">
        <f aca="false">$AT95&amp;$AU95&amp;$AV95&amp;BH95</f>
        <v>Forecast Time: 83  Index A forecast =   8164.715</v>
      </c>
      <c r="AA95" s="23" t="str">
        <f aca="false">$AT95&amp;$AU95&amp;$AV95&amp;BI95</f>
        <v>Forecast Time: 83  Index A forecast =   7113.843</v>
      </c>
      <c r="AB95" s="23" t="str">
        <f aca="false">$AT95&amp;$AU95&amp;$AV95&amp;BJ95</f>
        <v>Forecast Time: 83  Index A forecast =   7401.614</v>
      </c>
      <c r="AC95" s="23" t="str">
        <f aca="false">$AT95&amp;$AU95&amp;$BK95&amp;BM95</f>
        <v>Forecast Time: 83  Index B forecast =   9127.889</v>
      </c>
      <c r="AD95" s="23" t="str">
        <f aca="false">$AT95&amp;$AU95&amp;$BK95&amp;BN95</f>
        <v>Forecast Time: 83  Index B forecast =   10363.396</v>
      </c>
      <c r="AE95" s="23" t="str">
        <f aca="false">$AT95&amp;$AU95&amp;$BK95&amp;BO95</f>
        <v>Forecast Time: 83  Index B forecast =   9749.735</v>
      </c>
      <c r="AF95" s="23" t="str">
        <f aca="false">$AT95&amp;$AU95&amp;$BK95&amp;BP95</f>
        <v>Forecast Time: 83  Index B forecast =   7834.342</v>
      </c>
      <c r="AG95" s="23" t="str">
        <f aca="false">$AT95&amp;$AU95&amp;$BK95&amp;BQ95</f>
        <v>Forecast Time: 83  Index B forecast =   8503.773</v>
      </c>
      <c r="AH95" s="23" t="str">
        <f aca="false">$AT95&amp;$AU95&amp;$BK95&amp;BR95</f>
        <v>Forecast Time: 83  Index B forecast =   10420.414</v>
      </c>
      <c r="AI95" s="23" t="str">
        <f aca="false">$AT95&amp;$AU95&amp;$BK95&amp;BS95</f>
        <v>Forecast Time: 83  Index B forecast =   9181.598</v>
      </c>
      <c r="AJ95" s="23" t="str">
        <f aca="false">$AT95&amp;$AU95&amp;$BK95&amp;BT95</f>
        <v>Forecast Time: 83  Index B forecast =   8548.870</v>
      </c>
      <c r="AK95" s="23" t="str">
        <f aca="false">$AT95&amp;$AU95&amp;$BK95&amp;BU95</f>
        <v>Forecast Time: 83  Index B forecast =   8248.977</v>
      </c>
      <c r="AL95" s="23" t="str">
        <f aca="false">$AT95&amp;$AU95&amp;$BK95&amp;BV95</f>
        <v>Forecast Time: 83  Index B forecast =   8921.859</v>
      </c>
      <c r="AS95" s="0" t="str">
        <f aca="false">AT95&amp;AU95&amp;AV95&amp;BA95</f>
        <v>Forecast Time: 83  Index A forecast =   7274.254</v>
      </c>
      <c r="AT95" s="0" t="s">
        <v>180</v>
      </c>
      <c r="AU95" s="0" t="str">
        <f aca="false">TEXT(R95,"0")</f>
        <v>83</v>
      </c>
      <c r="AV95" s="0" t="s">
        <v>181</v>
      </c>
      <c r="AW95" s="0" t="n">
        <v>4</v>
      </c>
      <c r="AX95" s="0" t="n">
        <f aca="false">+AX85</f>
        <v>3000</v>
      </c>
      <c r="AZ95" s="0" t="n">
        <f aca="false">+AZ94</f>
        <v>8248</v>
      </c>
      <c r="BA95" s="0" t="str">
        <f aca="true">+TEXT($AZ95+(RAND()-0.5)*$AX95,"0.000")</f>
        <v>7274.254</v>
      </c>
      <c r="BB95" s="0" t="str">
        <f aca="true">+TEXT($AZ95+(RAND()-0.5)*$AX95,"0.000")</f>
        <v>9606.637</v>
      </c>
      <c r="BC95" s="0" t="str">
        <f aca="true">+TEXT($AZ95+(RAND()-0.5)*$AX95,"0.000")</f>
        <v>7953.223</v>
      </c>
      <c r="BD95" s="0" t="str">
        <f aca="true">+TEXT($AZ95+(RAND()-0.5)*$AX95,"0.000")</f>
        <v>8533.854</v>
      </c>
      <c r="BE95" s="0" t="str">
        <f aca="true">+TEXT($AZ95+(RAND()-0.5)*$AX95,"0.000")</f>
        <v>9063.438</v>
      </c>
      <c r="BF95" s="0" t="str">
        <f aca="true">+TEXT($AZ95+(RAND()-0.5)*$AX95,"0.000")</f>
        <v>7605.129</v>
      </c>
      <c r="BG95" s="0" t="str">
        <f aca="true">+TEXT($AZ95+(RAND()-0.5)*$AX95,"0.000")</f>
        <v>8035.832</v>
      </c>
      <c r="BH95" s="0" t="str">
        <f aca="true">+TEXT($AZ95+(RAND()-0.5)*$AX95,"0.000")</f>
        <v>8164.715</v>
      </c>
      <c r="BI95" s="0" t="str">
        <f aca="true">+TEXT($AZ95+(RAND()-0.5)*$AX95,"0.000")</f>
        <v>7113.843</v>
      </c>
      <c r="BJ95" s="0" t="str">
        <f aca="true">+TEXT($AZ95+(RAND()-0.5)*$AX95,"0.000")</f>
        <v>7401.614</v>
      </c>
      <c r="BK95" s="0" t="s">
        <v>182</v>
      </c>
      <c r="BL95" s="0" t="n">
        <f aca="false">+BL94</f>
        <v>9225</v>
      </c>
      <c r="BM95" s="0" t="str">
        <f aca="true">+TEXT($BL95+(RAND()-0.5)*$AX95,"0.000")</f>
        <v>9127.889</v>
      </c>
      <c r="BN95" s="0" t="str">
        <f aca="true">+TEXT($BL95+(RAND()-0.5)*$AX95,"0.000")</f>
        <v>10363.396</v>
      </c>
      <c r="BO95" s="0" t="str">
        <f aca="true">+TEXT($BL95+(RAND()-0.5)*$AX95,"0.000")</f>
        <v>9749.735</v>
      </c>
      <c r="BP95" s="0" t="str">
        <f aca="true">+TEXT($BL95+(RAND()-0.5)*$AX95,"0.000")</f>
        <v>7834.342</v>
      </c>
      <c r="BQ95" s="0" t="str">
        <f aca="true">+TEXT($BL95+(RAND()-0.5)*$AX95,"0.000")</f>
        <v>8503.773</v>
      </c>
      <c r="BR95" s="0" t="str">
        <f aca="true">+TEXT($BL95+(RAND()-0.5)*$AX95,"0.000")</f>
        <v>10420.414</v>
      </c>
      <c r="BS95" s="0" t="str">
        <f aca="true">+TEXT($BL95+(RAND()-0.5)*$AX95,"0.000")</f>
        <v>9181.598</v>
      </c>
      <c r="BT95" s="0" t="str">
        <f aca="true">+TEXT($BL95+(RAND()-0.5)*$AX95,"0.000")</f>
        <v>8548.870</v>
      </c>
      <c r="BU95" s="0" t="str">
        <f aca="true">+TEXT($BL95+(RAND()-0.5)*$AX95,"0.000")</f>
        <v>8248.977</v>
      </c>
      <c r="BV95" s="0" t="str">
        <f aca="true">+TEXT($BL95+(RAND()-0.5)*$AX95,"0.000")</f>
        <v>8921.859</v>
      </c>
    </row>
    <row r="96" customFormat="false" ht="11.25" hidden="false" customHeight="false" outlineLevel="0" collapsed="false">
      <c r="Q96" s="23"/>
      <c r="R96" s="20" t="n">
        <f aca="true">+AW95*($B$4/11)+RAND()*$B$4/11</f>
        <v>130.945422854927</v>
      </c>
      <c r="S96" s="23" t="str">
        <f aca="false">$AT96&amp;$AU96&amp;$AV96&amp;BA96</f>
        <v>Forecast Time: 131  Index A forecast =   9383.057</v>
      </c>
      <c r="T96" s="23" t="str">
        <f aca="false">$AT96&amp;$AU96&amp;$AV96&amp;BB96</f>
        <v>Forecast Time: 131  Index A forecast =   7194.021</v>
      </c>
      <c r="U96" s="23" t="str">
        <f aca="false">$AT96&amp;$AU96&amp;$AV96&amp;BC96</f>
        <v>Forecast Time: 131  Index A forecast =   7200.469</v>
      </c>
      <c r="V96" s="23" t="str">
        <f aca="false">$AT96&amp;$AU96&amp;$AV96&amp;BD96</f>
        <v>Forecast Time: 131  Index A forecast =   8968.245</v>
      </c>
      <c r="W96" s="23" t="str">
        <f aca="false">$AT96&amp;$AU96&amp;$AV96&amp;BE96</f>
        <v>Forecast Time: 131  Index A forecast =   7195.398</v>
      </c>
      <c r="X96" s="23" t="str">
        <f aca="false">$AT96&amp;$AU96&amp;$AV96&amp;BF96</f>
        <v>Forecast Time: 131  Index A forecast =   9491.395</v>
      </c>
      <c r="Y96" s="23" t="str">
        <f aca="false">$AT96&amp;$AU96&amp;$AV96&amp;BG96</f>
        <v>Forecast Time: 131  Index A forecast =   9480.235</v>
      </c>
      <c r="Z96" s="23" t="str">
        <f aca="false">$AT96&amp;$AU96&amp;$AV96&amp;BH96</f>
        <v>Forecast Time: 131  Index A forecast =   7869.759</v>
      </c>
      <c r="AA96" s="23" t="str">
        <f aca="false">$AT96&amp;$AU96&amp;$AV96&amp;BI96</f>
        <v>Forecast Time: 131  Index A forecast =   7527.133</v>
      </c>
      <c r="AB96" s="23" t="str">
        <f aca="false">$AT96&amp;$AU96&amp;$AV96&amp;BJ96</f>
        <v>Forecast Time: 131  Index A forecast =   8055.323</v>
      </c>
      <c r="AC96" s="23" t="str">
        <f aca="false">$AT96&amp;$AU96&amp;$BK96&amp;BM96</f>
        <v>Forecast Time: 131  Index B forecast =   8612.399</v>
      </c>
      <c r="AD96" s="23" t="str">
        <f aca="false">$AT96&amp;$AU96&amp;$BK96&amp;BN96</f>
        <v>Forecast Time: 131  Index B forecast =   8950.937</v>
      </c>
      <c r="AE96" s="23" t="str">
        <f aca="false">$AT96&amp;$AU96&amp;$BK96&amp;BO96</f>
        <v>Forecast Time: 131  Index B forecast =   8198.461</v>
      </c>
      <c r="AF96" s="23" t="str">
        <f aca="false">$AT96&amp;$AU96&amp;$BK96&amp;BP96</f>
        <v>Forecast Time: 131  Index B forecast =   8098.426</v>
      </c>
      <c r="AG96" s="23" t="str">
        <f aca="false">$AT96&amp;$AU96&amp;$BK96&amp;BQ96</f>
        <v>Forecast Time: 131  Index B forecast =   9925.881</v>
      </c>
      <c r="AH96" s="23" t="str">
        <f aca="false">$AT96&amp;$AU96&amp;$BK96&amp;BR96</f>
        <v>Forecast Time: 131  Index B forecast =   9885.823</v>
      </c>
      <c r="AI96" s="23" t="str">
        <f aca="false">$AT96&amp;$AU96&amp;$BK96&amp;BS96</f>
        <v>Forecast Time: 131  Index B forecast =   8891.226</v>
      </c>
      <c r="AJ96" s="23" t="str">
        <f aca="false">$AT96&amp;$AU96&amp;$BK96&amp;BT96</f>
        <v>Forecast Time: 131  Index B forecast =   9645.717</v>
      </c>
      <c r="AK96" s="23" t="str">
        <f aca="false">$AT96&amp;$AU96&amp;$BK96&amp;BU96</f>
        <v>Forecast Time: 131  Index B forecast =   8064.461</v>
      </c>
      <c r="AL96" s="23" t="str">
        <f aca="false">$AT96&amp;$AU96&amp;$BK96&amp;BV96</f>
        <v>Forecast Time: 131  Index B forecast =   10448.229</v>
      </c>
      <c r="AS96" s="0" t="str">
        <f aca="false">AT96&amp;AU96&amp;AV96&amp;BA96</f>
        <v>Forecast Time: 131  Index A forecast =   9383.057</v>
      </c>
      <c r="AT96" s="0" t="s">
        <v>180</v>
      </c>
      <c r="AU96" s="0" t="str">
        <f aca="false">TEXT(R96,"0")</f>
        <v>131</v>
      </c>
      <c r="AV96" s="0" t="s">
        <v>181</v>
      </c>
      <c r="AW96" s="0" t="n">
        <v>5</v>
      </c>
      <c r="AX96" s="0" t="n">
        <f aca="false">+AX86</f>
        <v>2500</v>
      </c>
      <c r="AZ96" s="0" t="n">
        <f aca="false">+AZ95</f>
        <v>8248</v>
      </c>
      <c r="BA96" s="0" t="str">
        <f aca="true">+TEXT($AZ96+(RAND()-0.5)*$AX96,"0.000")</f>
        <v>9383.057</v>
      </c>
      <c r="BB96" s="0" t="str">
        <f aca="true">+TEXT($AZ96+(RAND()-0.5)*$AX96,"0.000")</f>
        <v>7194.021</v>
      </c>
      <c r="BC96" s="0" t="str">
        <f aca="true">+TEXT($AZ96+(RAND()-0.5)*$AX96,"0.000")</f>
        <v>7200.469</v>
      </c>
      <c r="BD96" s="0" t="str">
        <f aca="true">+TEXT($AZ96+(RAND()-0.5)*$AX96,"0.000")</f>
        <v>8968.245</v>
      </c>
      <c r="BE96" s="0" t="str">
        <f aca="true">+TEXT($AZ96+(RAND()-0.5)*$AX96,"0.000")</f>
        <v>7195.398</v>
      </c>
      <c r="BF96" s="0" t="str">
        <f aca="true">+TEXT($AZ96+(RAND()-0.5)*$AX96,"0.000")</f>
        <v>9491.395</v>
      </c>
      <c r="BG96" s="0" t="str">
        <f aca="true">+TEXT($AZ96+(RAND()-0.5)*$AX96,"0.000")</f>
        <v>9480.235</v>
      </c>
      <c r="BH96" s="0" t="str">
        <f aca="true">+TEXT($AZ96+(RAND()-0.5)*$AX96,"0.000")</f>
        <v>7869.759</v>
      </c>
      <c r="BI96" s="0" t="str">
        <f aca="true">+TEXT($AZ96+(RAND()-0.5)*$AX96,"0.000")</f>
        <v>7527.133</v>
      </c>
      <c r="BJ96" s="0" t="str">
        <f aca="true">+TEXT($AZ96+(RAND()-0.5)*$AX96,"0.000")</f>
        <v>8055.323</v>
      </c>
      <c r="BK96" s="0" t="s">
        <v>182</v>
      </c>
      <c r="BL96" s="0" t="n">
        <f aca="false">+BL95</f>
        <v>9225</v>
      </c>
      <c r="BM96" s="0" t="str">
        <f aca="true">+TEXT($BL96+(RAND()-0.5)*$AX96,"0.000")</f>
        <v>8612.399</v>
      </c>
      <c r="BN96" s="0" t="str">
        <f aca="true">+TEXT($BL96+(RAND()-0.5)*$AX96,"0.000")</f>
        <v>8950.937</v>
      </c>
      <c r="BO96" s="0" t="str">
        <f aca="true">+TEXT($BL96+(RAND()-0.5)*$AX96,"0.000")</f>
        <v>8198.461</v>
      </c>
      <c r="BP96" s="0" t="str">
        <f aca="true">+TEXT($BL96+(RAND()-0.5)*$AX96,"0.000")</f>
        <v>8098.426</v>
      </c>
      <c r="BQ96" s="0" t="str">
        <f aca="true">+TEXT($BL96+(RAND()-0.5)*$AX96,"0.000")</f>
        <v>9925.881</v>
      </c>
      <c r="BR96" s="0" t="str">
        <f aca="true">+TEXT($BL96+(RAND()-0.5)*$AX96,"0.000")</f>
        <v>9885.823</v>
      </c>
      <c r="BS96" s="0" t="str">
        <f aca="true">+TEXT($BL96+(RAND()-0.5)*$AX96,"0.000")</f>
        <v>8891.226</v>
      </c>
      <c r="BT96" s="0" t="str">
        <f aca="true">+TEXT($BL96+(RAND()-0.5)*$AX96,"0.000")</f>
        <v>9645.717</v>
      </c>
      <c r="BU96" s="0" t="str">
        <f aca="true">+TEXT($BL96+(RAND()-0.5)*$AX96,"0.000")</f>
        <v>8064.461</v>
      </c>
      <c r="BV96" s="0" t="str">
        <f aca="true">+TEXT($BL96+(RAND()-0.5)*$AX96,"0.000")</f>
        <v>10448.229</v>
      </c>
    </row>
    <row r="97" customFormat="false" ht="11.25" hidden="false" customHeight="false" outlineLevel="0" collapsed="false">
      <c r="Q97" s="23"/>
      <c r="R97" s="20" t="n">
        <f aca="true">+AW96*($B$4/11)+RAND()*$B$4/11</f>
        <v>161.814967693279</v>
      </c>
      <c r="S97" s="23" t="str">
        <f aca="false">$AT97&amp;$AU97&amp;$AV97&amp;BA97</f>
        <v>Forecast Time: 162  Index A forecast =   7662.580</v>
      </c>
      <c r="T97" s="23" t="str">
        <f aca="false">$AT97&amp;$AU97&amp;$AV97&amp;BB97</f>
        <v>Forecast Time: 162  Index A forecast =   7718.587</v>
      </c>
      <c r="U97" s="23" t="str">
        <f aca="false">$AT97&amp;$AU97&amp;$AV97&amp;BC97</f>
        <v>Forecast Time: 162  Index A forecast =   8944.482</v>
      </c>
      <c r="V97" s="23" t="str">
        <f aca="false">$AT97&amp;$AU97&amp;$AV97&amp;BD97</f>
        <v>Forecast Time: 162  Index A forecast =   8152.994</v>
      </c>
      <c r="W97" s="23" t="str">
        <f aca="false">$AT97&amp;$AU97&amp;$AV97&amp;BE97</f>
        <v>Forecast Time: 162  Index A forecast =   8339.612</v>
      </c>
      <c r="X97" s="23" t="str">
        <f aca="false">$AT97&amp;$AU97&amp;$AV97&amp;BF97</f>
        <v>Forecast Time: 162  Index A forecast =   9023.865</v>
      </c>
      <c r="Y97" s="23" t="str">
        <f aca="false">$AT97&amp;$AU97&amp;$AV97&amp;BG97</f>
        <v>Forecast Time: 162  Index A forecast =   7542.986</v>
      </c>
      <c r="Z97" s="23" t="str">
        <f aca="false">$AT97&amp;$AU97&amp;$AV97&amp;BH97</f>
        <v>Forecast Time: 162  Index A forecast =   7441.220</v>
      </c>
      <c r="AA97" s="23" t="str">
        <f aca="false">$AT97&amp;$AU97&amp;$AV97&amp;BI97</f>
        <v>Forecast Time: 162  Index A forecast =   9058.704</v>
      </c>
      <c r="AB97" s="23" t="str">
        <f aca="false">$AT97&amp;$AU97&amp;$AV97&amp;BJ97</f>
        <v>Forecast Time: 162  Index A forecast =   7470.540</v>
      </c>
      <c r="AC97" s="23" t="str">
        <f aca="false">$AT97&amp;$AU97&amp;$BK97&amp;BM97</f>
        <v>Forecast Time: 162  Index B forecast =   9947.424</v>
      </c>
      <c r="AD97" s="23" t="str">
        <f aca="false">$AT97&amp;$AU97&amp;$BK97&amp;BN97</f>
        <v>Forecast Time: 162  Index B forecast =   8546.093</v>
      </c>
      <c r="AE97" s="23" t="str">
        <f aca="false">$AT97&amp;$AU97&amp;$BK97&amp;BO97</f>
        <v>Forecast Time: 162  Index B forecast =   9957.867</v>
      </c>
      <c r="AF97" s="23" t="str">
        <f aca="false">$AT97&amp;$AU97&amp;$BK97&amp;BP97</f>
        <v>Forecast Time: 162  Index B forecast =   8651.293</v>
      </c>
      <c r="AG97" s="23" t="str">
        <f aca="false">$AT97&amp;$AU97&amp;$BK97&amp;BQ97</f>
        <v>Forecast Time: 162  Index B forecast =   8251.940</v>
      </c>
      <c r="AH97" s="23" t="str">
        <f aca="false">$AT97&amp;$AU97&amp;$BK97&amp;BR97</f>
        <v>Forecast Time: 162  Index B forecast =   8521.778</v>
      </c>
      <c r="AI97" s="23" t="str">
        <f aca="false">$AT97&amp;$AU97&amp;$BK97&amp;BS97</f>
        <v>Forecast Time: 162  Index B forecast =   9143.877</v>
      </c>
      <c r="AJ97" s="23" t="str">
        <f aca="false">$AT97&amp;$AU97&amp;$BK97&amp;BT97</f>
        <v>Forecast Time: 162  Index B forecast =   9470.329</v>
      </c>
      <c r="AK97" s="23" t="str">
        <f aca="false">$AT97&amp;$AU97&amp;$BK97&amp;BU97</f>
        <v>Forecast Time: 162  Index B forecast =   9383.902</v>
      </c>
      <c r="AL97" s="23" t="str">
        <f aca="false">$AT97&amp;$AU97&amp;$BK97&amp;BV97</f>
        <v>Forecast Time: 162  Index B forecast =   8362.505</v>
      </c>
      <c r="AS97" s="0" t="str">
        <f aca="false">AT97&amp;AU97&amp;AV97&amp;BA97</f>
        <v>Forecast Time: 162  Index A forecast =   7662.580</v>
      </c>
      <c r="AT97" s="0" t="s">
        <v>180</v>
      </c>
      <c r="AU97" s="0" t="str">
        <f aca="false">TEXT(R97,"0")</f>
        <v>162</v>
      </c>
      <c r="AV97" s="0" t="s">
        <v>181</v>
      </c>
      <c r="AW97" s="0" t="n">
        <v>6</v>
      </c>
      <c r="AX97" s="0" t="n">
        <f aca="false">+AX87</f>
        <v>2000</v>
      </c>
      <c r="AZ97" s="0" t="n">
        <f aca="false">+AZ96</f>
        <v>8248</v>
      </c>
      <c r="BA97" s="0" t="str">
        <f aca="true">+TEXT($AZ97+(RAND()-0.5)*$AX97,"0.000")</f>
        <v>7662.580</v>
      </c>
      <c r="BB97" s="0" t="str">
        <f aca="true">+TEXT($AZ97+(RAND()-0.5)*$AX97,"0.000")</f>
        <v>7718.587</v>
      </c>
      <c r="BC97" s="0" t="str">
        <f aca="true">+TEXT($AZ97+(RAND()-0.5)*$AX97,"0.000")</f>
        <v>8944.482</v>
      </c>
      <c r="BD97" s="0" t="str">
        <f aca="true">+TEXT($AZ97+(RAND()-0.5)*$AX97,"0.000")</f>
        <v>8152.994</v>
      </c>
      <c r="BE97" s="0" t="str">
        <f aca="true">+TEXT($AZ97+(RAND()-0.5)*$AX97,"0.000")</f>
        <v>8339.612</v>
      </c>
      <c r="BF97" s="0" t="str">
        <f aca="true">+TEXT($AZ97+(RAND()-0.5)*$AX97,"0.000")</f>
        <v>9023.865</v>
      </c>
      <c r="BG97" s="0" t="str">
        <f aca="true">+TEXT($AZ97+(RAND()-0.5)*$AX97,"0.000")</f>
        <v>7542.986</v>
      </c>
      <c r="BH97" s="0" t="str">
        <f aca="true">+TEXT($AZ97+(RAND()-0.5)*$AX97,"0.000")</f>
        <v>7441.220</v>
      </c>
      <c r="BI97" s="0" t="str">
        <f aca="true">+TEXT($AZ97+(RAND()-0.5)*$AX97,"0.000")</f>
        <v>9058.704</v>
      </c>
      <c r="BJ97" s="0" t="str">
        <f aca="true">+TEXT($AZ97+(RAND()-0.5)*$AX97,"0.000")</f>
        <v>7470.540</v>
      </c>
      <c r="BK97" s="0" t="s">
        <v>182</v>
      </c>
      <c r="BL97" s="0" t="n">
        <f aca="false">+BL96</f>
        <v>9225</v>
      </c>
      <c r="BM97" s="0" t="str">
        <f aca="true">+TEXT($BL97+(RAND()-0.5)*$AX97,"0.000")</f>
        <v>9947.424</v>
      </c>
      <c r="BN97" s="0" t="str">
        <f aca="true">+TEXT($BL97+(RAND()-0.5)*$AX97,"0.000")</f>
        <v>8546.093</v>
      </c>
      <c r="BO97" s="0" t="str">
        <f aca="true">+TEXT($BL97+(RAND()-0.5)*$AX97,"0.000")</f>
        <v>9957.867</v>
      </c>
      <c r="BP97" s="0" t="str">
        <f aca="true">+TEXT($BL97+(RAND()-0.5)*$AX97,"0.000")</f>
        <v>8651.293</v>
      </c>
      <c r="BQ97" s="0" t="str">
        <f aca="true">+TEXT($BL97+(RAND()-0.5)*$AX97,"0.000")</f>
        <v>8251.940</v>
      </c>
      <c r="BR97" s="0" t="str">
        <f aca="true">+TEXT($BL97+(RAND()-0.5)*$AX97,"0.000")</f>
        <v>8521.778</v>
      </c>
      <c r="BS97" s="0" t="str">
        <f aca="true">+TEXT($BL97+(RAND()-0.5)*$AX97,"0.000")</f>
        <v>9143.877</v>
      </c>
      <c r="BT97" s="0" t="str">
        <f aca="true">+TEXT($BL97+(RAND()-0.5)*$AX97,"0.000")</f>
        <v>9470.329</v>
      </c>
      <c r="BU97" s="0" t="str">
        <f aca="true">+TEXT($BL97+(RAND()-0.5)*$AX97,"0.000")</f>
        <v>9383.902</v>
      </c>
      <c r="BV97" s="0" t="str">
        <f aca="true">+TEXT($BL97+(RAND()-0.5)*$AX97,"0.000")</f>
        <v>8362.505</v>
      </c>
    </row>
    <row r="98" customFormat="false" ht="11.25" hidden="false" customHeight="false" outlineLevel="0" collapsed="false">
      <c r="Q98" s="23"/>
      <c r="R98" s="20" t="n">
        <f aca="true">+AW97*($B$4/11)+RAND()*$B$4/11</f>
        <v>172.886210977118</v>
      </c>
      <c r="S98" s="23" t="str">
        <f aca="false">$AT98&amp;$AU98&amp;$AV98&amp;BA98</f>
        <v>Forecast Time: 173  Index A forecast =   8315.137</v>
      </c>
      <c r="T98" s="23" t="str">
        <f aca="false">$AT98&amp;$AU98&amp;$AV98&amp;BB98</f>
        <v>Forecast Time: 173  Index A forecast =   8433.203</v>
      </c>
      <c r="U98" s="23" t="str">
        <f aca="false">$AT98&amp;$AU98&amp;$AV98&amp;BC98</f>
        <v>Forecast Time: 173  Index A forecast =   7635.977</v>
      </c>
      <c r="V98" s="23" t="str">
        <f aca="false">$AT98&amp;$AU98&amp;$AV98&amp;BD98</f>
        <v>Forecast Time: 173  Index A forecast =   8679.162</v>
      </c>
      <c r="W98" s="23" t="str">
        <f aca="false">$AT98&amp;$AU98&amp;$AV98&amp;BE98</f>
        <v>Forecast Time: 173  Index A forecast =   8450.151</v>
      </c>
      <c r="X98" s="23" t="str">
        <f aca="false">$AT98&amp;$AU98&amp;$AV98&amp;BF98</f>
        <v>Forecast Time: 173  Index A forecast =   8777.475</v>
      </c>
      <c r="Y98" s="23" t="str">
        <f aca="false">$AT98&amp;$AU98&amp;$AV98&amp;BG98</f>
        <v>Forecast Time: 173  Index A forecast =   8071.394</v>
      </c>
      <c r="Z98" s="23" t="str">
        <f aca="false">$AT98&amp;$AU98&amp;$AV98&amp;BH98</f>
        <v>Forecast Time: 173  Index A forecast =   7608.560</v>
      </c>
      <c r="AA98" s="23" t="str">
        <f aca="false">$AT98&amp;$AU98&amp;$AV98&amp;BI98</f>
        <v>Forecast Time: 173  Index A forecast =   8664.710</v>
      </c>
      <c r="AB98" s="23" t="str">
        <f aca="false">$AT98&amp;$AU98&amp;$AV98&amp;BJ98</f>
        <v>Forecast Time: 173  Index A forecast =   8915.655</v>
      </c>
      <c r="AC98" s="23" t="str">
        <f aca="false">$AT98&amp;$AU98&amp;$BK98&amp;BM98</f>
        <v>Forecast Time: 173  Index B forecast =   9699.980</v>
      </c>
      <c r="AD98" s="23" t="str">
        <f aca="false">$AT98&amp;$AU98&amp;$BK98&amp;BN98</f>
        <v>Forecast Time: 173  Index B forecast =   8880.211</v>
      </c>
      <c r="AE98" s="23" t="str">
        <f aca="false">$AT98&amp;$AU98&amp;$BK98&amp;BO98</f>
        <v>Forecast Time: 173  Index B forecast =   8807.732</v>
      </c>
      <c r="AF98" s="23" t="str">
        <f aca="false">$AT98&amp;$AU98&amp;$BK98&amp;BP98</f>
        <v>Forecast Time: 173  Index B forecast =   8530.421</v>
      </c>
      <c r="AG98" s="23" t="str">
        <f aca="false">$AT98&amp;$AU98&amp;$BK98&amp;BQ98</f>
        <v>Forecast Time: 173  Index B forecast =   8631.718</v>
      </c>
      <c r="AH98" s="23" t="str">
        <f aca="false">$AT98&amp;$AU98&amp;$BK98&amp;BR98</f>
        <v>Forecast Time: 173  Index B forecast =   8604.341</v>
      </c>
      <c r="AI98" s="23" t="str">
        <f aca="false">$AT98&amp;$AU98&amp;$BK98&amp;BS98</f>
        <v>Forecast Time: 173  Index B forecast =   9307.960</v>
      </c>
      <c r="AJ98" s="23" t="str">
        <f aca="false">$AT98&amp;$AU98&amp;$BK98&amp;BT98</f>
        <v>Forecast Time: 173  Index B forecast =   8653.831</v>
      </c>
      <c r="AK98" s="23" t="str">
        <f aca="false">$AT98&amp;$AU98&amp;$BK98&amp;BU98</f>
        <v>Forecast Time: 173  Index B forecast =   8708.666</v>
      </c>
      <c r="AL98" s="23" t="str">
        <f aca="false">$AT98&amp;$AU98&amp;$BK98&amp;BV98</f>
        <v>Forecast Time: 173  Index B forecast =   8656.550</v>
      </c>
      <c r="AS98" s="0" t="str">
        <f aca="false">AT98&amp;AU98&amp;AV98&amp;BA98</f>
        <v>Forecast Time: 173  Index A forecast =   8315.137</v>
      </c>
      <c r="AT98" s="0" t="s">
        <v>180</v>
      </c>
      <c r="AU98" s="0" t="str">
        <f aca="false">TEXT(R98,"0")</f>
        <v>173</v>
      </c>
      <c r="AV98" s="0" t="s">
        <v>181</v>
      </c>
      <c r="AW98" s="0" t="n">
        <v>7</v>
      </c>
      <c r="AX98" s="0" t="n">
        <f aca="false">+AX88</f>
        <v>1500</v>
      </c>
      <c r="AZ98" s="0" t="n">
        <f aca="false">+AZ97</f>
        <v>8248</v>
      </c>
      <c r="BA98" s="0" t="str">
        <f aca="true">+TEXT($AZ98+(RAND()-0.5)*$AX98,"0.000")</f>
        <v>8315.137</v>
      </c>
      <c r="BB98" s="0" t="str">
        <f aca="true">+TEXT($AZ98+(RAND()-0.5)*$AX98,"0.000")</f>
        <v>8433.203</v>
      </c>
      <c r="BC98" s="0" t="str">
        <f aca="true">+TEXT($AZ98+(RAND()-0.5)*$AX98,"0.000")</f>
        <v>7635.977</v>
      </c>
      <c r="BD98" s="0" t="str">
        <f aca="true">+TEXT($AZ98+(RAND()-0.5)*$AX98,"0.000")</f>
        <v>8679.162</v>
      </c>
      <c r="BE98" s="0" t="str">
        <f aca="true">+TEXT($AZ98+(RAND()-0.5)*$AX98,"0.000")</f>
        <v>8450.151</v>
      </c>
      <c r="BF98" s="0" t="str">
        <f aca="true">+TEXT($AZ98+(RAND()-0.5)*$AX98,"0.000")</f>
        <v>8777.475</v>
      </c>
      <c r="BG98" s="0" t="str">
        <f aca="true">+TEXT($AZ98+(RAND()-0.5)*$AX98,"0.000")</f>
        <v>8071.394</v>
      </c>
      <c r="BH98" s="0" t="str">
        <f aca="true">+TEXT($AZ98+(RAND()-0.5)*$AX98,"0.000")</f>
        <v>7608.560</v>
      </c>
      <c r="BI98" s="0" t="str">
        <f aca="true">+TEXT($AZ98+(RAND()-0.5)*$AX98,"0.000")</f>
        <v>8664.710</v>
      </c>
      <c r="BJ98" s="0" t="str">
        <f aca="true">+TEXT($AZ98+(RAND()-0.5)*$AX98,"0.000")</f>
        <v>8915.655</v>
      </c>
      <c r="BK98" s="0" t="s">
        <v>182</v>
      </c>
      <c r="BL98" s="0" t="n">
        <f aca="false">+BL97</f>
        <v>9225</v>
      </c>
      <c r="BM98" s="0" t="str">
        <f aca="true">+TEXT($BL98+(RAND()-0.5)*$AX98,"0.000")</f>
        <v>9699.980</v>
      </c>
      <c r="BN98" s="0" t="str">
        <f aca="true">+TEXT($BL98+(RAND()-0.5)*$AX98,"0.000")</f>
        <v>8880.211</v>
      </c>
      <c r="BO98" s="0" t="str">
        <f aca="true">+TEXT($BL98+(RAND()-0.5)*$AX98,"0.000")</f>
        <v>8807.732</v>
      </c>
      <c r="BP98" s="0" t="str">
        <f aca="true">+TEXT($BL98+(RAND()-0.5)*$AX98,"0.000")</f>
        <v>8530.421</v>
      </c>
      <c r="BQ98" s="0" t="str">
        <f aca="true">+TEXT($BL98+(RAND()-0.5)*$AX98,"0.000")</f>
        <v>8631.718</v>
      </c>
      <c r="BR98" s="0" t="str">
        <f aca="true">+TEXT($BL98+(RAND()-0.5)*$AX98,"0.000")</f>
        <v>8604.341</v>
      </c>
      <c r="BS98" s="0" t="str">
        <f aca="true">+TEXT($BL98+(RAND()-0.5)*$AX98,"0.000")</f>
        <v>9307.960</v>
      </c>
      <c r="BT98" s="0" t="str">
        <f aca="true">+TEXT($BL98+(RAND()-0.5)*$AX98,"0.000")</f>
        <v>8653.831</v>
      </c>
      <c r="BU98" s="0" t="str">
        <f aca="true">+TEXT($BL98+(RAND()-0.5)*$AX98,"0.000")</f>
        <v>8708.666</v>
      </c>
      <c r="BV98" s="0" t="str">
        <f aca="true">+TEXT($BL98+(RAND()-0.5)*$AX98,"0.000")</f>
        <v>8656.550</v>
      </c>
    </row>
    <row r="99" customFormat="false" ht="11.25" hidden="false" customHeight="false" outlineLevel="0" collapsed="false">
      <c r="Q99" s="23"/>
      <c r="R99" s="20" t="n">
        <f aca="true">+AW98*($B$4/11)+RAND()*$B$4/11</f>
        <v>207.659463500108</v>
      </c>
      <c r="S99" s="23" t="str">
        <f aca="false">$AT99&amp;$AU99&amp;$AV99&amp;BA99</f>
        <v>Forecast Time: 208  Index A forecast =   8114.244</v>
      </c>
      <c r="T99" s="23" t="str">
        <f aca="false">$AT99&amp;$AU99&amp;$AV99&amp;BB99</f>
        <v>Forecast Time: 208  Index A forecast =   8172.801</v>
      </c>
      <c r="U99" s="23" t="str">
        <f aca="false">$AT99&amp;$AU99&amp;$AV99&amp;BC99</f>
        <v>Forecast Time: 208  Index A forecast =   8056.714</v>
      </c>
      <c r="V99" s="23" t="str">
        <f aca="false">$AT99&amp;$AU99&amp;$AV99&amp;BD99</f>
        <v>Forecast Time: 208  Index A forecast =   7810.028</v>
      </c>
      <c r="W99" s="23" t="str">
        <f aca="false">$AT99&amp;$AU99&amp;$AV99&amp;BE99</f>
        <v>Forecast Time: 208  Index A forecast =   8562.453</v>
      </c>
      <c r="X99" s="23" t="str">
        <f aca="false">$AT99&amp;$AU99&amp;$AV99&amp;BF99</f>
        <v>Forecast Time: 208  Index A forecast =   8006.124</v>
      </c>
      <c r="Y99" s="23" t="str">
        <f aca="false">$AT99&amp;$AU99&amp;$AV99&amp;BG99</f>
        <v>Forecast Time: 208  Index A forecast =   7817.436</v>
      </c>
      <c r="Z99" s="23" t="str">
        <f aca="false">$AT99&amp;$AU99&amp;$AV99&amp;BH99</f>
        <v>Forecast Time: 208  Index A forecast =   8664.938</v>
      </c>
      <c r="AA99" s="23" t="str">
        <f aca="false">$AT99&amp;$AU99&amp;$AV99&amp;BI99</f>
        <v>Forecast Time: 208  Index A forecast =   7982.412</v>
      </c>
      <c r="AB99" s="23" t="str">
        <f aca="false">$AT99&amp;$AU99&amp;$AV99&amp;BJ99</f>
        <v>Forecast Time: 208  Index A forecast =   8151.076</v>
      </c>
      <c r="AC99" s="23" t="str">
        <f aca="false">$AT99&amp;$AU99&amp;$BK99&amp;BM99</f>
        <v>Forecast Time: 208  Index B forecast =   9691.051</v>
      </c>
      <c r="AD99" s="23" t="str">
        <f aca="false">$AT99&amp;$AU99&amp;$BK99&amp;BN99</f>
        <v>Forecast Time: 208  Index B forecast =   8913.839</v>
      </c>
      <c r="AE99" s="23" t="str">
        <f aca="false">$AT99&amp;$AU99&amp;$BK99&amp;BO99</f>
        <v>Forecast Time: 208  Index B forecast =   8786.111</v>
      </c>
      <c r="AF99" s="23" t="str">
        <f aca="false">$AT99&amp;$AU99&amp;$BK99&amp;BP99</f>
        <v>Forecast Time: 208  Index B forecast =   9551.903</v>
      </c>
      <c r="AG99" s="23" t="str">
        <f aca="false">$AT99&amp;$AU99&amp;$BK99&amp;BQ99</f>
        <v>Forecast Time: 208  Index B forecast =   9389.211</v>
      </c>
      <c r="AH99" s="23" t="str">
        <f aca="false">$AT99&amp;$AU99&amp;$BK99&amp;BR99</f>
        <v>Forecast Time: 208  Index B forecast =   9078.752</v>
      </c>
      <c r="AI99" s="23" t="str">
        <f aca="false">$AT99&amp;$AU99&amp;$BK99&amp;BS99</f>
        <v>Forecast Time: 208  Index B forecast =   9127.798</v>
      </c>
      <c r="AJ99" s="23" t="str">
        <f aca="false">$AT99&amp;$AU99&amp;$BK99&amp;BT99</f>
        <v>Forecast Time: 208  Index B forecast =   9138.558</v>
      </c>
      <c r="AK99" s="23" t="str">
        <f aca="false">$AT99&amp;$AU99&amp;$BK99&amp;BU99</f>
        <v>Forecast Time: 208  Index B forecast =   8934.063</v>
      </c>
      <c r="AL99" s="23" t="str">
        <f aca="false">$AT99&amp;$AU99&amp;$BK99&amp;BV99</f>
        <v>Forecast Time: 208  Index B forecast =   9215.094</v>
      </c>
      <c r="AS99" s="0" t="str">
        <f aca="false">AT99&amp;AU99&amp;AV99&amp;BA99</f>
        <v>Forecast Time: 208  Index A forecast =   8114.244</v>
      </c>
      <c r="AT99" s="0" t="s">
        <v>180</v>
      </c>
      <c r="AU99" s="0" t="str">
        <f aca="false">TEXT(R99,"0")</f>
        <v>208</v>
      </c>
      <c r="AV99" s="0" t="s">
        <v>181</v>
      </c>
      <c r="AW99" s="0" t="n">
        <v>8</v>
      </c>
      <c r="AX99" s="0" t="n">
        <f aca="false">+AX89</f>
        <v>1000</v>
      </c>
      <c r="AZ99" s="0" t="n">
        <f aca="false">+AZ98</f>
        <v>8248</v>
      </c>
      <c r="BA99" s="0" t="str">
        <f aca="true">+TEXT($AZ99+(RAND()-0.5)*$AX99,"0.000")</f>
        <v>8114.244</v>
      </c>
      <c r="BB99" s="0" t="str">
        <f aca="true">+TEXT($AZ99+(RAND()-0.5)*$AX99,"0.000")</f>
        <v>8172.801</v>
      </c>
      <c r="BC99" s="0" t="str">
        <f aca="true">+TEXT($AZ99+(RAND()-0.5)*$AX99,"0.000")</f>
        <v>8056.714</v>
      </c>
      <c r="BD99" s="0" t="str">
        <f aca="true">+TEXT($AZ99+(RAND()-0.5)*$AX99,"0.000")</f>
        <v>7810.028</v>
      </c>
      <c r="BE99" s="0" t="str">
        <f aca="true">+TEXT($AZ99+(RAND()-0.5)*$AX99,"0.000")</f>
        <v>8562.453</v>
      </c>
      <c r="BF99" s="0" t="str">
        <f aca="true">+TEXT($AZ99+(RAND()-0.5)*$AX99,"0.000")</f>
        <v>8006.124</v>
      </c>
      <c r="BG99" s="0" t="str">
        <f aca="true">+TEXT($AZ99+(RAND()-0.5)*$AX99,"0.000")</f>
        <v>7817.436</v>
      </c>
      <c r="BH99" s="0" t="str">
        <f aca="true">+TEXT($AZ99+(RAND()-0.5)*$AX99,"0.000")</f>
        <v>8664.938</v>
      </c>
      <c r="BI99" s="0" t="str">
        <f aca="true">+TEXT($AZ99+(RAND()-0.5)*$AX99,"0.000")</f>
        <v>7982.412</v>
      </c>
      <c r="BJ99" s="0" t="str">
        <f aca="true">+TEXT($AZ99+(RAND()-0.5)*$AX99,"0.000")</f>
        <v>8151.076</v>
      </c>
      <c r="BK99" s="0" t="s">
        <v>182</v>
      </c>
      <c r="BL99" s="0" t="n">
        <f aca="false">+BL98</f>
        <v>9225</v>
      </c>
      <c r="BM99" s="0" t="str">
        <f aca="true">+TEXT($BL99+(RAND()-0.5)*$AX99,"0.000")</f>
        <v>9691.051</v>
      </c>
      <c r="BN99" s="0" t="str">
        <f aca="true">+TEXT($BL99+(RAND()-0.5)*$AX99,"0.000")</f>
        <v>8913.839</v>
      </c>
      <c r="BO99" s="0" t="str">
        <f aca="true">+TEXT($BL99+(RAND()-0.5)*$AX99,"0.000")</f>
        <v>8786.111</v>
      </c>
      <c r="BP99" s="0" t="str">
        <f aca="true">+TEXT($BL99+(RAND()-0.5)*$AX99,"0.000")</f>
        <v>9551.903</v>
      </c>
      <c r="BQ99" s="0" t="str">
        <f aca="true">+TEXT($BL99+(RAND()-0.5)*$AX99,"0.000")</f>
        <v>9389.211</v>
      </c>
      <c r="BR99" s="0" t="str">
        <f aca="true">+TEXT($BL99+(RAND()-0.5)*$AX99,"0.000")</f>
        <v>9078.752</v>
      </c>
      <c r="BS99" s="0" t="str">
        <f aca="true">+TEXT($BL99+(RAND()-0.5)*$AX99,"0.000")</f>
        <v>9127.798</v>
      </c>
      <c r="BT99" s="0" t="str">
        <f aca="true">+TEXT($BL99+(RAND()-0.5)*$AX99,"0.000")</f>
        <v>9138.558</v>
      </c>
      <c r="BU99" s="0" t="str">
        <f aca="true">+TEXT($BL99+(RAND()-0.5)*$AX99,"0.000")</f>
        <v>8934.063</v>
      </c>
      <c r="BV99" s="0" t="str">
        <f aca="true">+TEXT($BL99+(RAND()-0.5)*$AX99,"0.000")</f>
        <v>9215.094</v>
      </c>
    </row>
    <row r="100" customFormat="false" ht="11.25" hidden="false" customHeight="false" outlineLevel="0" collapsed="false">
      <c r="Q100" s="23"/>
      <c r="R100" s="20" t="n">
        <f aca="true">+AW99*($B$4/11)+RAND()*$B$4/11</f>
        <v>226.587295831354</v>
      </c>
      <c r="S100" s="23" t="str">
        <f aca="false">$AT100&amp;$AU100&amp;$AV100&amp;BA100</f>
        <v>Forecast Time: 227  Index A forecast =   8142.266</v>
      </c>
      <c r="T100" s="23" t="str">
        <f aca="false">$AT100&amp;$AU100&amp;$AV100&amp;BB100</f>
        <v>Forecast Time: 227  Index A forecast =   8241.522</v>
      </c>
      <c r="U100" s="23" t="str">
        <f aca="false">$AT100&amp;$AU100&amp;$AV100&amp;BC100</f>
        <v>Forecast Time: 227  Index A forecast =   8480.920</v>
      </c>
      <c r="V100" s="23" t="str">
        <f aca="false">$AT100&amp;$AU100&amp;$AV100&amp;BD100</f>
        <v>Forecast Time: 227  Index A forecast =   8075.852</v>
      </c>
      <c r="W100" s="23" t="str">
        <f aca="false">$AT100&amp;$AU100&amp;$AV100&amp;BE100</f>
        <v>Forecast Time: 227  Index A forecast =   8435.280</v>
      </c>
      <c r="X100" s="23" t="str">
        <f aca="false">$AT100&amp;$AU100&amp;$AV100&amp;BF100</f>
        <v>Forecast Time: 227  Index A forecast =   8444.190</v>
      </c>
      <c r="Y100" s="23" t="str">
        <f aca="false">$AT100&amp;$AU100&amp;$AV100&amp;BG100</f>
        <v>Forecast Time: 227  Index A forecast =   8458.085</v>
      </c>
      <c r="Z100" s="23" t="str">
        <f aca="false">$AT100&amp;$AU100&amp;$AV100&amp;BH100</f>
        <v>Forecast Time: 227  Index A forecast =   8286.906</v>
      </c>
      <c r="AA100" s="23" t="str">
        <f aca="false">$AT100&amp;$AU100&amp;$AV100&amp;BI100</f>
        <v>Forecast Time: 227  Index A forecast =   8464.861</v>
      </c>
      <c r="AB100" s="23" t="str">
        <f aca="false">$AT100&amp;$AU100&amp;$AV100&amp;BJ100</f>
        <v>Forecast Time: 227  Index A forecast =   8244.339</v>
      </c>
      <c r="AC100" s="23" t="str">
        <f aca="false">$AT100&amp;$AU100&amp;$BK100&amp;BM100</f>
        <v>Forecast Time: 227  Index B forecast =   9251.728</v>
      </c>
      <c r="AD100" s="23" t="str">
        <f aca="false">$AT100&amp;$AU100&amp;$BK100&amp;BN100</f>
        <v>Forecast Time: 227  Index B forecast =   9097.374</v>
      </c>
      <c r="AE100" s="23" t="str">
        <f aca="false">$AT100&amp;$AU100&amp;$BK100&amp;BO100</f>
        <v>Forecast Time: 227  Index B forecast =   9038.211</v>
      </c>
      <c r="AF100" s="23" t="str">
        <f aca="false">$AT100&amp;$AU100&amp;$BK100&amp;BP100</f>
        <v>Forecast Time: 227  Index B forecast =   9231.328</v>
      </c>
      <c r="AG100" s="23" t="str">
        <f aca="false">$AT100&amp;$AU100&amp;$BK100&amp;BQ100</f>
        <v>Forecast Time: 227  Index B forecast =   9216.677</v>
      </c>
      <c r="AH100" s="23" t="str">
        <f aca="false">$AT100&amp;$AU100&amp;$BK100&amp;BR100</f>
        <v>Forecast Time: 227  Index B forecast =   9344.682</v>
      </c>
      <c r="AI100" s="23" t="str">
        <f aca="false">$AT100&amp;$AU100&amp;$BK100&amp;BS100</f>
        <v>Forecast Time: 227  Index B forecast =   9410.340</v>
      </c>
      <c r="AJ100" s="23" t="str">
        <f aca="false">$AT100&amp;$AU100&amp;$BK100&amp;BT100</f>
        <v>Forecast Time: 227  Index B forecast =   9094.537</v>
      </c>
      <c r="AK100" s="23" t="str">
        <f aca="false">$AT100&amp;$AU100&amp;$BK100&amp;BU100</f>
        <v>Forecast Time: 227  Index B forecast =   9093.616</v>
      </c>
      <c r="AL100" s="23" t="str">
        <f aca="false">$AT100&amp;$AU100&amp;$BK100&amp;BV100</f>
        <v>Forecast Time: 227  Index B forecast =   9251.644</v>
      </c>
      <c r="AS100" s="0" t="str">
        <f aca="false">AT100&amp;AU100&amp;AV100&amp;BA100</f>
        <v>Forecast Time: 227  Index A forecast =   8142.266</v>
      </c>
      <c r="AT100" s="0" t="s">
        <v>180</v>
      </c>
      <c r="AU100" s="0" t="str">
        <f aca="false">TEXT(R100,"0")</f>
        <v>227</v>
      </c>
      <c r="AV100" s="0" t="s">
        <v>181</v>
      </c>
      <c r="AW100" s="0" t="n">
        <v>9</v>
      </c>
      <c r="AX100" s="0" t="n">
        <f aca="false">+AX90</f>
        <v>500</v>
      </c>
      <c r="AZ100" s="0" t="n">
        <f aca="false">+AZ99</f>
        <v>8248</v>
      </c>
      <c r="BA100" s="0" t="str">
        <f aca="true">+TEXT($AZ100+(RAND()-0.5)*$AX100,"0.000")</f>
        <v>8142.266</v>
      </c>
      <c r="BB100" s="0" t="str">
        <f aca="true">+TEXT($AZ100+(RAND()-0.5)*$AX100,"0.000")</f>
        <v>8241.522</v>
      </c>
      <c r="BC100" s="0" t="str">
        <f aca="true">+TEXT($AZ100+(RAND()-0.5)*$AX100,"0.000")</f>
        <v>8480.920</v>
      </c>
      <c r="BD100" s="0" t="str">
        <f aca="true">+TEXT($AZ100+(RAND()-0.5)*$AX100,"0.000")</f>
        <v>8075.852</v>
      </c>
      <c r="BE100" s="0" t="str">
        <f aca="true">+TEXT($AZ100+(RAND()-0.5)*$AX100,"0.000")</f>
        <v>8435.280</v>
      </c>
      <c r="BF100" s="0" t="str">
        <f aca="true">+TEXT($AZ100+(RAND()-0.5)*$AX100,"0.000")</f>
        <v>8444.190</v>
      </c>
      <c r="BG100" s="0" t="str">
        <f aca="true">+TEXT($AZ100+(RAND()-0.5)*$AX100,"0.000")</f>
        <v>8458.085</v>
      </c>
      <c r="BH100" s="0" t="str">
        <f aca="true">+TEXT($AZ100+(RAND()-0.5)*$AX100,"0.000")</f>
        <v>8286.906</v>
      </c>
      <c r="BI100" s="0" t="str">
        <f aca="true">+TEXT($AZ100+(RAND()-0.5)*$AX100,"0.000")</f>
        <v>8464.861</v>
      </c>
      <c r="BJ100" s="0" t="str">
        <f aca="true">+TEXT($AZ100+(RAND()-0.5)*$AX100,"0.000")</f>
        <v>8244.339</v>
      </c>
      <c r="BK100" s="0" t="s">
        <v>182</v>
      </c>
      <c r="BL100" s="0" t="n">
        <f aca="false">+BL99</f>
        <v>9225</v>
      </c>
      <c r="BM100" s="0" t="str">
        <f aca="true">+TEXT($BL100+(RAND()-0.5)*$AX100,"0.000")</f>
        <v>9251.728</v>
      </c>
      <c r="BN100" s="0" t="str">
        <f aca="true">+TEXT($BL100+(RAND()-0.5)*$AX100,"0.000")</f>
        <v>9097.374</v>
      </c>
      <c r="BO100" s="0" t="str">
        <f aca="true">+TEXT($BL100+(RAND()-0.5)*$AX100,"0.000")</f>
        <v>9038.211</v>
      </c>
      <c r="BP100" s="0" t="str">
        <f aca="true">+TEXT($BL100+(RAND()-0.5)*$AX100,"0.000")</f>
        <v>9231.328</v>
      </c>
      <c r="BQ100" s="0" t="str">
        <f aca="true">+TEXT($BL100+(RAND()-0.5)*$AX100,"0.000")</f>
        <v>9216.677</v>
      </c>
      <c r="BR100" s="0" t="str">
        <f aca="true">+TEXT($BL100+(RAND()-0.5)*$AX100,"0.000")</f>
        <v>9344.682</v>
      </c>
      <c r="BS100" s="0" t="str">
        <f aca="true">+TEXT($BL100+(RAND()-0.5)*$AX100,"0.000")</f>
        <v>9410.340</v>
      </c>
      <c r="BT100" s="0" t="str">
        <f aca="true">+TEXT($BL100+(RAND()-0.5)*$AX100,"0.000")</f>
        <v>9094.537</v>
      </c>
      <c r="BU100" s="0" t="str">
        <f aca="true">+TEXT($BL100+(RAND()-0.5)*$AX100,"0.000")</f>
        <v>9093.616</v>
      </c>
      <c r="BV100" s="0" t="str">
        <f aca="true">+TEXT($BL100+(RAND()-0.5)*$AX100,"0.000")</f>
        <v>9251.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6:07:36Z</dcterms:created>
  <dc:creator>OSFTS</dc:creator>
  <dc:description/>
  <dc:language>en-US</dc:language>
  <cp:lastModifiedBy>GSIA Faculty</cp:lastModifiedBy>
  <dcterms:modified xsi:type="dcterms:W3CDTF">2003-02-10T12:00:46Z</dcterms:modified>
  <cp:revision>0</cp:revision>
  <dc:subject/>
  <dc:title/>
</cp:coreProperties>
</file>