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Z1" sheetId="1" state="visible" r:id="rId2"/>
    <sheet name="B01" sheetId="2" state="visible" r:id="rId3"/>
    <sheet name="B02" sheetId="3" state="visible" r:id="rId4"/>
    <sheet name="B02RP" sheetId="4" state="visible" r:id="rId5"/>
    <sheet name="B02RH" sheetId="5" state="visible" r:id="rId6"/>
    <sheet name="B02A" sheetId="6" state="visible" r:id="rId7"/>
    <sheet name="B03" sheetId="7" state="visible" r:id="rId8"/>
    <sheet name="B03A" sheetId="8" state="visible" r:id="rId9"/>
    <sheet name="B04" sheetId="9" state="visible" r:id="rId10"/>
    <sheet name="B05" sheetId="10" state="visible" r:id="rId11"/>
    <sheet name="B0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46">
  <si>
    <t xml:space="preserve">Number of Securities</t>
  </si>
  <si>
    <t xml:space="preserve">Name</t>
  </si>
  <si>
    <t xml:space="preserve">Zero Coupon</t>
  </si>
  <si>
    <t xml:space="preserve">Maximum Number of Trials</t>
  </si>
  <si>
    <t xml:space="preserve">Security Type</t>
  </si>
  <si>
    <t xml:space="preserve">Bond</t>
  </si>
  <si>
    <t xml:space="preserve">Number of Periods per Trial</t>
  </si>
  <si>
    <t xml:space="preserve">Price Quotes</t>
  </si>
  <si>
    <t xml:space="preserve">Endogenous</t>
  </si>
  <si>
    <t xml:space="preserve">Period Length (seconds)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No</t>
  </si>
  <si>
    <t xml:space="preserve">Borrowing Allowed</t>
  </si>
  <si>
    <t xml:space="preserve">Last Row with Exogenous Prices</t>
  </si>
  <si>
    <t xml:space="preserve">Number of Information Types</t>
  </si>
  <si>
    <t xml:space="preserve">Last Row with Information</t>
  </si>
  <si>
    <t xml:space="preserve">Recalculate</t>
  </si>
  <si>
    <t xml:space="preserve">Trader Type Data</t>
  </si>
  <si>
    <t xml:space="preserve">Type 1</t>
  </si>
  <si>
    <t xml:space="preserve">Type 2</t>
  </si>
  <si>
    <t xml:space="preserve">Payoff and Settlement Data</t>
  </si>
  <si>
    <t xml:space="preserve">Cp Bnd</t>
  </si>
  <si>
    <t xml:space="preserve">Interest Rate</t>
  </si>
  <si>
    <t xml:space="preserve">Cash</t>
  </si>
  <si>
    <t xml:space="preserve">Trial 1</t>
  </si>
  <si>
    <t xml:space="preserve">Endow 1</t>
  </si>
  <si>
    <t xml:space="preserve">Trial 2</t>
  </si>
  <si>
    <t xml:space="preserve">Rights 1</t>
  </si>
  <si>
    <t xml:space="preserve">Trial 3</t>
  </si>
  <si>
    <t xml:space="preserve">Lower Bound</t>
  </si>
  <si>
    <t xml:space="preserve">Trial 4</t>
  </si>
  <si>
    <t xml:space="preserve">Lower Bound Payoff</t>
  </si>
  <si>
    <t xml:space="preserve">Trial 5</t>
  </si>
  <si>
    <t xml:space="preserve">Upper Bound</t>
  </si>
  <si>
    <t xml:space="preserve">Trial 6</t>
  </si>
  <si>
    <t xml:space="preserve">Upper Bound Payoff</t>
  </si>
  <si>
    <t xml:space="preserve">Trial 7</t>
  </si>
  <si>
    <t xml:space="preserve">Constant</t>
  </si>
  <si>
    <t xml:space="preserve">Trial 8</t>
  </si>
  <si>
    <t xml:space="preserve">Linear Coefficient</t>
  </si>
  <si>
    <t xml:space="preserve">Quadratic Coefficient</t>
  </si>
  <si>
    <t xml:space="preserve">Log Coefficient</t>
  </si>
  <si>
    <t xml:space="preserve">CARA Coefficient</t>
  </si>
  <si>
    <t xml:space="preserve">CARA Exponent</t>
  </si>
  <si>
    <t xml:space="preserve">HARA Coefficient</t>
  </si>
  <si>
    <t xml:space="preserve">HARA Exponent</t>
  </si>
  <si>
    <t xml:space="preserve">Zero Cp</t>
  </si>
  <si>
    <t xml:space="preserve">Period 2</t>
  </si>
  <si>
    <t xml:space="preserve">Endow 2</t>
  </si>
  <si>
    <t xml:space="preserve">Period 3</t>
  </si>
  <si>
    <t xml:space="preserve">Rights 2</t>
  </si>
  <si>
    <t xml:space="preserve">Zero 1</t>
  </si>
  <si>
    <t xml:space="preserve">Zero 2</t>
  </si>
  <si>
    <t xml:space="preserve">Zero 3</t>
  </si>
  <si>
    <t xml:space="preserve">Short Selling</t>
  </si>
  <si>
    <t xml:space="preserve">Autotrade</t>
  </si>
  <si>
    <t xml:space="preserve">testx/testy/testz</t>
  </si>
  <si>
    <t xml:space="preserve">Trader Data</t>
  </si>
  <si>
    <t xml:space="preserve">Security 1</t>
  </si>
  <si>
    <t xml:space="preserve">Security 2</t>
  </si>
  <si>
    <t xml:space="preserve">Security 3</t>
  </si>
  <si>
    <t xml:space="preserve">Security 4</t>
  </si>
  <si>
    <t xml:space="preserve">Endow 3</t>
  </si>
  <si>
    <t xml:space="preserve">Endow 4</t>
  </si>
  <si>
    <t xml:space="preserve">Rights 3</t>
  </si>
  <si>
    <t xml:space="preserve">Rights 4</t>
  </si>
  <si>
    <t xml:space="preserve">Work area</t>
  </si>
  <si>
    <t xml:space="preserve">Exogenous Prices</t>
  </si>
  <si>
    <t xml:space="preserve">Time into Period</t>
  </si>
  <si>
    <t xml:space="preserve">Cp Bnd Bid</t>
  </si>
  <si>
    <t xml:space="preserve">Cp Bnd Ask</t>
  </si>
  <si>
    <t xml:space="preserve">Zero1 Bid</t>
  </si>
  <si>
    <t xml:space="preserve">Zero1 Ask</t>
  </si>
  <si>
    <t xml:space="preserve">Zero2 Bid</t>
  </si>
  <si>
    <t xml:space="preserve">Zero2 Ask</t>
  </si>
  <si>
    <t xml:space="preserve">Zero3 Bid</t>
  </si>
  <si>
    <t xml:space="preserve">Zero3 Ask</t>
  </si>
  <si>
    <t xml:space="preserve">Time into P</t>
  </si>
  <si>
    <t xml:space="preserve">Rate- Info1</t>
  </si>
  <si>
    <t xml:space="preserve">Rate-Info2</t>
  </si>
  <si>
    <t xml:space="preserve">Rate-Info3</t>
  </si>
  <si>
    <t xml:space="preserve">Rate-Info4</t>
  </si>
  <si>
    <t xml:space="preserve">Rate- Info5</t>
  </si>
  <si>
    <t xml:space="preserve">Rate-Info6</t>
  </si>
  <si>
    <t xml:space="preserve">Rate-Info7</t>
  </si>
  <si>
    <t xml:space="preserve">Rate-Info8</t>
  </si>
  <si>
    <t xml:space="preserve">S1 draws</t>
  </si>
  <si>
    <t xml:space="preserve">S2 Draws</t>
  </si>
  <si>
    <t xml:space="preserve">S1 Payoff</t>
  </si>
  <si>
    <t xml:space="preserve">Rate- Info2</t>
  </si>
  <si>
    <t xml:space="preserve">Rate- Info3</t>
  </si>
  <si>
    <t xml:space="preserve">Rate- Info4</t>
  </si>
  <si>
    <t xml:space="preserve">Headline</t>
  </si>
  <si>
    <t xml:space="preserve">FwdZero2</t>
  </si>
  <si>
    <t xml:space="preserve">FwdZero3</t>
  </si>
  <si>
    <t xml:space="preserve">Forward/Script=3</t>
  </si>
  <si>
    <t xml:space="preserve">Forward/Script=4</t>
  </si>
  <si>
    <t xml:space="preserve">Endow 5</t>
  </si>
  <si>
    <t xml:space="preserve">Endow 6</t>
  </si>
  <si>
    <t xml:space="preserve">Rights 5</t>
  </si>
  <si>
    <t xml:space="preserve">Rights 6</t>
  </si>
  <si>
    <t xml:space="preserve">FwdZero2Bid</t>
  </si>
  <si>
    <t xml:space="preserve">FwdZero2Ask</t>
  </si>
  <si>
    <t xml:space="preserve">FwdZero3Bid</t>
  </si>
  <si>
    <t xml:space="preserve">FwdZero3Ask</t>
  </si>
  <si>
    <t xml:space="preserve">Sec 1</t>
  </si>
  <si>
    <t xml:space="preserve">Sec 2</t>
  </si>
  <si>
    <t xml:space="preserve">2 Yr Zero</t>
  </si>
  <si>
    <t xml:space="preserve">3 Yr Zero</t>
  </si>
  <si>
    <t xml:space="preserve">work area</t>
  </si>
  <si>
    <t xml:space="preserve">Draws</t>
  </si>
  <si>
    <t xml:space="preserve">GKO-1</t>
  </si>
  <si>
    <t xml:space="preserve">GKO-2</t>
  </si>
  <si>
    <t xml:space="preserve">GKO-3</t>
  </si>
  <si>
    <t xml:space="preserve">Type2</t>
  </si>
  <si>
    <t xml:space="preserve">S2 Payoff</t>
  </si>
  <si>
    <t xml:space="preserve">Trial 9</t>
  </si>
  <si>
    <t xml:space="preserve">Trial 10</t>
  </si>
  <si>
    <t xml:space="preserve">GKO 1 Bid</t>
  </si>
  <si>
    <t xml:space="preserve">GKO 1 Ask</t>
  </si>
  <si>
    <t xml:space="preserve">GKO 2 Bid</t>
  </si>
  <si>
    <t xml:space="preserve">GKO 2 Ask</t>
  </si>
  <si>
    <t xml:space="preserve">GKO 3 Bid</t>
  </si>
  <si>
    <t xml:space="preserve">GKO 3 Ask</t>
  </si>
  <si>
    <t xml:space="preserve">GKO 1- Info1</t>
  </si>
  <si>
    <t xml:space="preserve">GKO1-Info2</t>
  </si>
  <si>
    <t xml:space="preserve">GKO1-Info3</t>
  </si>
  <si>
    <t xml:space="preserve">GKO1-Info4</t>
  </si>
  <si>
    <t xml:space="preserve">GKO 2- Info1</t>
  </si>
  <si>
    <t xml:space="preserve">GKO 2-Info2</t>
  </si>
  <si>
    <t xml:space="preserve">GKO 2-Info3</t>
  </si>
  <si>
    <t xml:space="preserve">GKO 2-Info4</t>
  </si>
  <si>
    <t xml:space="preserve">GKO 3- Info1</t>
  </si>
  <si>
    <t xml:space="preserve">GKO 3-Info2</t>
  </si>
  <si>
    <t xml:space="preserve">GKO 3-Info3</t>
  </si>
  <si>
    <t xml:space="preserve">GKO 3-Info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2.65"/>
    <col collapsed="false" customWidth="true" hidden="false" outlineLevel="0" max="3" min="3" style="1" width="19.65"/>
    <col collapsed="false" customWidth="true" hidden="false" outlineLevel="0" max="4" min="4" style="1" width="23.49"/>
    <col collapsed="false" customWidth="true" hidden="false" outlineLevel="0" max="5" min="5" style="1" width="11.16"/>
    <col collapsed="false" customWidth="true" hidden="false" outlineLevel="0" max="6" min="6" style="1" width="10.99"/>
    <col collapsed="false" customWidth="true" hidden="false" outlineLevel="0" max="7" min="7" style="1" width="9.82"/>
    <col collapsed="false" customWidth="true" hidden="false" outlineLevel="0" max="8" min="8" style="1" width="11.33"/>
    <col collapsed="false" customWidth="false" hidden="false" outlineLevel="0" max="10" min="9" style="1" width="9.33"/>
    <col collapsed="false" customWidth="true" hidden="false" outlineLevel="0" max="11" min="11" style="1" width="11.33"/>
    <col collapsed="false" customWidth="true" hidden="false" outlineLevel="0" max="12" min="12" style="1" width="15.82"/>
    <col collapsed="false" customWidth="true" hidden="false" outlineLevel="0" max="13" min="13" style="1" width="10.99"/>
    <col collapsed="false" customWidth="true" hidden="false" outlineLevel="0" max="14" min="14" style="1" width="11.65"/>
    <col collapsed="false" customWidth="false" hidden="false" outlineLevel="0" max="257" min="15" style="1" width="9.33"/>
  </cols>
  <sheetData>
    <row r="1" customFormat="false" ht="11.25" hidden="false" customHeight="false" outlineLevel="0" collapsed="false">
      <c r="A1" s="2" t="s">
        <v>0</v>
      </c>
      <c r="B1" s="3" t="n">
        <v>1</v>
      </c>
      <c r="C1" s="4" t="s">
        <v>1</v>
      </c>
      <c r="D1" s="4" t="s">
        <v>2</v>
      </c>
      <c r="E1" s="0"/>
      <c r="F1" s="5"/>
      <c r="L1" s="0"/>
    </row>
    <row r="2" customFormat="false" ht="11.25" hidden="false" customHeight="false" outlineLevel="0" collapsed="false">
      <c r="A2" s="3" t="s">
        <v>3</v>
      </c>
      <c r="B2" s="3" t="n">
        <v>8</v>
      </c>
      <c r="C2" s="4" t="s">
        <v>4</v>
      </c>
      <c r="D2" s="4" t="s">
        <v>5</v>
      </c>
      <c r="E2" s="0"/>
      <c r="F2" s="5"/>
    </row>
    <row r="3" customFormat="false" ht="11.25" hidden="false" customHeight="false" outlineLevel="0" collapsed="false">
      <c r="A3" s="3" t="s">
        <v>6</v>
      </c>
      <c r="B3" s="3" t="n">
        <v>1</v>
      </c>
      <c r="C3" s="4" t="s">
        <v>7</v>
      </c>
      <c r="D3" s="4" t="s">
        <v>8</v>
      </c>
      <c r="E3" s="0"/>
      <c r="F3" s="5"/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0"/>
      <c r="F4" s="5"/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1</v>
      </c>
      <c r="E5" s="0"/>
      <c r="F5" s="5"/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14</v>
      </c>
      <c r="D6" s="4" t="s">
        <v>15</v>
      </c>
      <c r="E6" s="0"/>
      <c r="F6" s="5"/>
    </row>
    <row r="7" customFormat="false" ht="11.25" hidden="false" customHeight="false" outlineLevel="0" collapsed="false">
      <c r="A7" s="3" t="s">
        <v>16</v>
      </c>
      <c r="B7" s="3" t="n">
        <v>10</v>
      </c>
      <c r="C7" s="4" t="s">
        <v>17</v>
      </c>
      <c r="D7" s="4" t="s">
        <v>18</v>
      </c>
      <c r="E7" s="0"/>
      <c r="F7" s="5"/>
    </row>
    <row r="8" customFormat="false" ht="11.25" hidden="false" customHeight="false" outlineLevel="0" collapsed="false">
      <c r="A8" s="3" t="s">
        <v>19</v>
      </c>
      <c r="B8" s="3" t="n">
        <v>5</v>
      </c>
      <c r="C8" s="4" t="s">
        <v>20</v>
      </c>
      <c r="D8" s="4" t="s">
        <v>21</v>
      </c>
      <c r="E8" s="0"/>
      <c r="F8" s="5"/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0"/>
      <c r="F9" s="5"/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0"/>
      <c r="F10" s="5"/>
    </row>
    <row r="11" customFormat="false" ht="11.25" hidden="false" customHeight="false" outlineLevel="0" collapsed="false">
      <c r="A11" s="3" t="s">
        <v>24</v>
      </c>
      <c r="B11" s="3" t="n">
        <v>0</v>
      </c>
      <c r="C11" s="4"/>
      <c r="D11" s="4"/>
      <c r="E11" s="0"/>
      <c r="F11" s="5"/>
    </row>
    <row r="12" customFormat="false" ht="11.25" hidden="false" customHeight="false" outlineLevel="0" collapsed="false">
      <c r="A12" s="3" t="s">
        <v>25</v>
      </c>
      <c r="B12" s="3"/>
      <c r="C12" s="4"/>
      <c r="D12" s="4"/>
      <c r="E12" s="0"/>
      <c r="F12" s="5"/>
    </row>
    <row r="13" customFormat="false" ht="11.25" hidden="false" customHeight="false" outlineLevel="0" collapsed="false">
      <c r="A13" s="3"/>
      <c r="B13" s="3"/>
      <c r="C13" s="4"/>
      <c r="D13" s="4"/>
      <c r="E13" s="0"/>
      <c r="F13" s="5"/>
    </row>
    <row r="14" customFormat="false" ht="11.25" hidden="false" customHeight="false" outlineLevel="0" collapsed="false">
      <c r="A14" s="3"/>
      <c r="B14" s="3"/>
      <c r="C14" s="4"/>
      <c r="D14" s="4"/>
      <c r="E14" s="0"/>
      <c r="F14" s="5"/>
    </row>
    <row r="15" customFormat="false" ht="11.25" hidden="false" customHeight="false" outlineLevel="0" collapsed="false">
      <c r="A15" s="3"/>
      <c r="B15" s="3"/>
      <c r="C15" s="4"/>
      <c r="D15" s="4"/>
      <c r="E15" s="0"/>
      <c r="F15" s="5"/>
    </row>
    <row r="16" customFormat="false" ht="11.25" hidden="false" customHeight="false" outlineLevel="0" collapsed="false">
      <c r="A16" s="3"/>
      <c r="B16" s="3"/>
      <c r="C16" s="4"/>
      <c r="D16" s="4"/>
      <c r="E16" s="0"/>
      <c r="F16" s="5"/>
    </row>
    <row r="17" customFormat="false" ht="11.25" hidden="false" customHeight="false" outlineLevel="0" collapsed="false">
      <c r="A17" s="3" t="s">
        <v>26</v>
      </c>
      <c r="B17" s="3" t="s">
        <v>21</v>
      </c>
      <c r="C17" s="4"/>
      <c r="D17" s="4"/>
      <c r="E17" s="0"/>
      <c r="F17" s="5"/>
    </row>
    <row r="18" customFormat="false" ht="11.25" hidden="false" customHeight="false" outlineLevel="0" collapsed="false">
      <c r="A18" s="3"/>
      <c r="B18" s="3"/>
      <c r="C18" s="4"/>
      <c r="D18" s="4"/>
      <c r="E18" s="0"/>
      <c r="F18" s="5"/>
    </row>
    <row r="19" customFormat="false" ht="11.25" hidden="false" customHeight="false" outlineLevel="0" collapsed="false">
      <c r="A19" s="3"/>
      <c r="B19" s="3"/>
      <c r="C19" s="4"/>
      <c r="D19" s="4"/>
      <c r="E19" s="0"/>
      <c r="F19" s="5"/>
    </row>
    <row r="20" customFormat="false" ht="11.25" hidden="false" customHeight="false" outlineLevel="0" collapsed="false">
      <c r="A20" s="7" t="s">
        <v>27</v>
      </c>
      <c r="B20" s="7" t="s">
        <v>28</v>
      </c>
      <c r="C20" s="7" t="s">
        <v>29</v>
      </c>
      <c r="D20" s="8" t="s">
        <v>30</v>
      </c>
      <c r="E20" s="8" t="s">
        <v>31</v>
      </c>
      <c r="F20" s="8" t="s">
        <v>32</v>
      </c>
      <c r="G20" s="0"/>
    </row>
    <row r="21" customFormat="false" ht="11.25" hidden="false" customHeight="false" outlineLevel="0" collapsed="false">
      <c r="A21" s="7" t="s">
        <v>33</v>
      </c>
      <c r="B21" s="7" t="n">
        <v>0</v>
      </c>
      <c r="C21" s="7" t="n">
        <v>1425</v>
      </c>
      <c r="D21" s="8" t="s">
        <v>34</v>
      </c>
      <c r="E21" s="8" t="n">
        <v>100</v>
      </c>
      <c r="F21" s="8" t="n">
        <v>0.05</v>
      </c>
    </row>
    <row r="22" customFormat="false" ht="11.25" hidden="false" customHeight="false" outlineLevel="0" collapsed="false">
      <c r="A22" s="7" t="s">
        <v>35</v>
      </c>
      <c r="B22" s="7" t="n">
        <v>15</v>
      </c>
      <c r="C22" s="7" t="n">
        <v>0</v>
      </c>
      <c r="D22" s="8" t="s">
        <v>36</v>
      </c>
      <c r="E22" s="8" t="n">
        <v>100</v>
      </c>
      <c r="F22" s="8" t="n">
        <v>0.05</v>
      </c>
    </row>
    <row r="23" customFormat="false" ht="11.25" hidden="false" customHeight="false" outlineLevel="0" collapsed="false">
      <c r="A23" s="7" t="s">
        <v>37</v>
      </c>
      <c r="B23" s="7" t="n">
        <v>0</v>
      </c>
      <c r="C23" s="7" t="n">
        <v>0</v>
      </c>
      <c r="D23" s="8" t="s">
        <v>38</v>
      </c>
      <c r="E23" s="8" t="n">
        <v>100</v>
      </c>
      <c r="F23" s="8" t="n">
        <v>0.05</v>
      </c>
    </row>
    <row r="24" customFormat="false" ht="11.25" hidden="false" customHeight="false" outlineLevel="0" collapsed="false">
      <c r="A24" s="7" t="s">
        <v>39</v>
      </c>
      <c r="B24" s="7" t="n">
        <v>-100000000</v>
      </c>
      <c r="C24" s="7" t="n">
        <v>-100000000</v>
      </c>
      <c r="D24" s="8" t="s">
        <v>40</v>
      </c>
      <c r="E24" s="8" t="n">
        <v>100</v>
      </c>
      <c r="F24" s="8" t="n">
        <v>0.05</v>
      </c>
    </row>
    <row r="25" customFormat="false" ht="11.25" hidden="false" customHeight="false" outlineLevel="0" collapsed="false">
      <c r="A25" s="7" t="s">
        <v>41</v>
      </c>
      <c r="B25" s="7" t="n">
        <v>-100000000</v>
      </c>
      <c r="C25" s="7" t="n">
        <v>-100000000</v>
      </c>
      <c r="D25" s="8" t="s">
        <v>42</v>
      </c>
      <c r="E25" s="8" t="n">
        <v>100</v>
      </c>
      <c r="F25" s="8" t="n">
        <v>0.05</v>
      </c>
    </row>
    <row r="26" customFormat="false" ht="11.25" hidden="false" customHeight="false" outlineLevel="0" collapsed="false">
      <c r="A26" s="7" t="s">
        <v>43</v>
      </c>
      <c r="B26" s="7" t="n">
        <v>100000000</v>
      </c>
      <c r="C26" s="7" t="n">
        <v>100000000</v>
      </c>
      <c r="D26" s="8" t="s">
        <v>44</v>
      </c>
      <c r="E26" s="8" t="n">
        <v>100</v>
      </c>
      <c r="F26" s="8" t="n">
        <v>0.05</v>
      </c>
    </row>
    <row r="27" customFormat="false" ht="11.25" hidden="false" customHeight="false" outlineLevel="0" collapsed="false">
      <c r="A27" s="7" t="s">
        <v>45</v>
      </c>
      <c r="B27" s="7" t="n">
        <v>100000000</v>
      </c>
      <c r="C27" s="7" t="n">
        <v>100000000</v>
      </c>
      <c r="D27" s="8" t="s">
        <v>46</v>
      </c>
      <c r="E27" s="8" t="n">
        <v>100</v>
      </c>
      <c r="F27" s="8" t="n">
        <v>0.05</v>
      </c>
    </row>
    <row r="28" customFormat="false" ht="11.25" hidden="false" customHeight="false" outlineLevel="0" collapsed="false">
      <c r="A28" s="7" t="s">
        <v>47</v>
      </c>
      <c r="B28" s="7" t="n">
        <v>0</v>
      </c>
      <c r="C28" s="7" t="n">
        <v>0</v>
      </c>
      <c r="D28" s="8" t="s">
        <v>48</v>
      </c>
      <c r="E28" s="8" t="n">
        <v>100</v>
      </c>
      <c r="F28" s="8" t="n">
        <v>0.05</v>
      </c>
    </row>
    <row r="29" customFormat="false" ht="11.25" hidden="false" customHeight="false" outlineLevel="0" collapsed="false">
      <c r="A29" s="7" t="s">
        <v>49</v>
      </c>
      <c r="B29" s="7" t="n">
        <v>0.0001</v>
      </c>
      <c r="C29" s="7" t="n">
        <v>0.0001</v>
      </c>
      <c r="D29" s="0"/>
      <c r="E29" s="0"/>
      <c r="F29" s="0"/>
    </row>
    <row r="30" customFormat="false" ht="11.25" hidden="false" customHeight="false" outlineLevel="0" collapsed="false">
      <c r="A30" s="7" t="s">
        <v>50</v>
      </c>
      <c r="B30" s="7" t="n">
        <v>0</v>
      </c>
      <c r="C30" s="7" t="n">
        <v>0</v>
      </c>
      <c r="D30" s="0"/>
      <c r="E30" s="0"/>
      <c r="F30" s="0"/>
    </row>
    <row r="31" customFormat="false" ht="11.25" hidden="false" customHeight="false" outlineLevel="0" collapsed="false">
      <c r="A31" s="7" t="s">
        <v>51</v>
      </c>
      <c r="B31" s="7" t="n">
        <v>0</v>
      </c>
      <c r="C31" s="7" t="n">
        <v>0</v>
      </c>
      <c r="D31" s="0"/>
      <c r="E31" s="0"/>
      <c r="F31" s="0"/>
    </row>
    <row r="32" customFormat="false" ht="11.25" hidden="false" customHeight="false" outlineLevel="0" collapsed="false">
      <c r="A32" s="7" t="s">
        <v>52</v>
      </c>
      <c r="B32" s="7" t="n">
        <v>0</v>
      </c>
      <c r="C32" s="7" t="n">
        <v>0</v>
      </c>
      <c r="D32" s="0"/>
      <c r="E32" s="0"/>
      <c r="F32" s="0"/>
    </row>
    <row r="33" customFormat="false" ht="11.25" hidden="false" customHeight="false" outlineLevel="0" collapsed="false">
      <c r="A33" s="7" t="s">
        <v>53</v>
      </c>
      <c r="B33" s="7" t="n">
        <v>0</v>
      </c>
      <c r="C33" s="7" t="n">
        <v>0</v>
      </c>
      <c r="D33" s="0"/>
      <c r="E33" s="0"/>
      <c r="F33" s="0"/>
    </row>
    <row r="34" customFormat="false" ht="11.25" hidden="false" customHeight="false" outlineLevel="0" collapsed="false">
      <c r="A34" s="7" t="s">
        <v>54</v>
      </c>
      <c r="B34" s="7" t="n">
        <v>0</v>
      </c>
      <c r="C34" s="7" t="n">
        <v>0</v>
      </c>
      <c r="D34" s="0"/>
      <c r="E34" s="0"/>
      <c r="F34" s="0"/>
    </row>
    <row r="35" customFormat="false" ht="11.25" hidden="false" customHeight="false" outlineLevel="0" collapsed="false">
      <c r="A35" s="7" t="s">
        <v>55</v>
      </c>
      <c r="B35" s="7" t="n">
        <v>0</v>
      </c>
      <c r="C35" s="7" t="n">
        <v>0</v>
      </c>
      <c r="D35" s="0"/>
      <c r="E35" s="0"/>
      <c r="F35" s="0"/>
    </row>
    <row r="36" customFormat="false" ht="11.25" hidden="false" customHeight="false" outlineLevel="0" collapsed="false">
      <c r="D36" s="0"/>
      <c r="E36" s="0"/>
      <c r="F36" s="0"/>
    </row>
    <row r="37" customFormat="false" ht="11.25" hidden="false" customHeight="false" outlineLevel="0" collapsed="false">
      <c r="D37" s="0"/>
      <c r="E37" s="0"/>
      <c r="F37" s="0"/>
    </row>
    <row r="38" customFormat="false" ht="11.25" hidden="false" customHeight="false" outlineLevel="0" collapsed="false">
      <c r="A38" s="5"/>
      <c r="B38" s="5"/>
      <c r="C38" s="5"/>
      <c r="D38" s="0"/>
      <c r="E38" s="0"/>
      <c r="F38" s="0"/>
    </row>
    <row r="39" customFormat="false" ht="11.25" hidden="false" customHeight="false" outlineLevel="0" collapsed="false">
      <c r="A39" s="5"/>
      <c r="B39" s="5"/>
      <c r="C39" s="5"/>
      <c r="D39" s="0"/>
      <c r="E39" s="0"/>
      <c r="F39" s="0"/>
    </row>
    <row r="40" customFormat="false" ht="11.25" hidden="false" customHeight="false" outlineLevel="0" collapsed="false">
      <c r="A40" s="5"/>
      <c r="B40" s="5"/>
      <c r="C40" s="5"/>
      <c r="D40" s="0"/>
      <c r="E40" s="0"/>
      <c r="F40" s="0"/>
    </row>
    <row r="41" customFormat="false" ht="11.25" hidden="false" customHeight="false" outlineLevel="0" collapsed="false">
      <c r="A41" s="5"/>
      <c r="B41" s="5"/>
      <c r="C41" s="5"/>
      <c r="D41" s="0"/>
      <c r="E41" s="0"/>
      <c r="F41" s="0"/>
    </row>
    <row r="42" customFormat="false" ht="11.25" hidden="false" customHeight="false" outlineLevel="0" collapsed="false">
      <c r="A42" s="5"/>
      <c r="B42" s="5"/>
      <c r="C42" s="5"/>
      <c r="D42" s="0"/>
      <c r="E42" s="0"/>
      <c r="F42" s="0"/>
    </row>
    <row r="43" customFormat="false" ht="11.25" hidden="false" customHeight="false" outlineLevel="0" collapsed="false">
      <c r="A43" s="5"/>
      <c r="B43" s="5"/>
      <c r="C43" s="5"/>
      <c r="D43" s="0"/>
      <c r="E43" s="0"/>
      <c r="F43" s="0"/>
    </row>
    <row r="44" customFormat="false" ht="11.25" hidden="false" customHeight="false" outlineLevel="0" collapsed="false">
      <c r="A44" s="5"/>
      <c r="B44" s="5"/>
      <c r="C44" s="5"/>
      <c r="D44" s="0"/>
      <c r="E44" s="0"/>
      <c r="F44" s="0"/>
    </row>
    <row r="45" customFormat="false" ht="11.25" hidden="false" customHeight="false" outlineLevel="0" collapsed="false">
      <c r="A45" s="5"/>
      <c r="B45" s="5"/>
      <c r="C45" s="5"/>
      <c r="D45" s="0"/>
      <c r="E45" s="0"/>
      <c r="F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3" min="3" style="0" width="13.99"/>
    <col collapsed="false" customWidth="true" hidden="false" outlineLevel="0" max="4" min="4" style="0" width="12.16"/>
    <col collapsed="false" customWidth="true" hidden="false" outlineLevel="0" max="5" min="5" style="0" width="11.99"/>
    <col collapsed="false" customWidth="true" hidden="false" outlineLevel="0" max="6" min="6" style="0" width="11.65"/>
  </cols>
  <sheetData>
    <row r="1" customFormat="false" ht="11.25" hidden="false" customHeight="false" outlineLevel="0" collapsed="false">
      <c r="A1" s="3" t="s">
        <v>0</v>
      </c>
      <c r="B1" s="3" t="n">
        <v>3</v>
      </c>
      <c r="C1" s="4" t="s">
        <v>1</v>
      </c>
      <c r="D1" s="4" t="s">
        <v>121</v>
      </c>
      <c r="E1" s="4" t="s">
        <v>122</v>
      </c>
      <c r="F1" s="4" t="s">
        <v>123</v>
      </c>
      <c r="H1" s="9"/>
      <c r="I1" s="9"/>
    </row>
    <row r="2" customFormat="false" ht="11.25" hidden="false" customHeight="false" outlineLevel="0" collapsed="false">
      <c r="A2" s="3" t="s">
        <v>3</v>
      </c>
      <c r="B2" s="3" t="n">
        <v>10</v>
      </c>
      <c r="C2" s="4" t="s">
        <v>4</v>
      </c>
      <c r="D2" s="4" t="s">
        <v>5</v>
      </c>
      <c r="E2" s="4" t="s">
        <v>5</v>
      </c>
      <c r="F2" s="4" t="s">
        <v>5</v>
      </c>
      <c r="H2" s="9"/>
      <c r="I2" s="9"/>
    </row>
    <row r="3" customFormat="false" ht="11.25" hidden="false" customHeight="false" outlineLevel="0" collapsed="false">
      <c r="A3" s="3" t="s">
        <v>6</v>
      </c>
      <c r="B3" s="3" t="n">
        <v>3</v>
      </c>
      <c r="C3" s="4" t="s">
        <v>7</v>
      </c>
      <c r="D3" s="4" t="s">
        <v>8</v>
      </c>
      <c r="E3" s="4" t="s">
        <v>8</v>
      </c>
      <c r="F3" s="4" t="s">
        <v>8</v>
      </c>
      <c r="H3" s="9"/>
      <c r="I3" s="9"/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4" t="n">
        <v>1</v>
      </c>
      <c r="F4" s="4" t="n">
        <v>1</v>
      </c>
      <c r="H4" s="9"/>
      <c r="I4" s="9"/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1</v>
      </c>
      <c r="E5" s="4" t="n">
        <v>2</v>
      </c>
      <c r="F5" s="4" t="n">
        <v>3</v>
      </c>
      <c r="H5" s="9"/>
      <c r="I5" s="9"/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64</v>
      </c>
      <c r="D6" s="4" t="s">
        <v>15</v>
      </c>
      <c r="E6" s="4" t="s">
        <v>15</v>
      </c>
      <c r="F6" s="4" t="s">
        <v>15</v>
      </c>
      <c r="H6" s="9"/>
      <c r="I6" s="9"/>
    </row>
    <row r="7" customFormat="false" ht="11.25" hidden="false" customHeight="false" outlineLevel="0" collapsed="false">
      <c r="A7" s="3" t="s">
        <v>16</v>
      </c>
      <c r="B7" s="3" t="n">
        <v>10</v>
      </c>
      <c r="C7" s="4" t="s">
        <v>17</v>
      </c>
      <c r="D7" s="4" t="s">
        <v>18</v>
      </c>
      <c r="E7" s="4" t="s">
        <v>18</v>
      </c>
      <c r="F7" s="4" t="s">
        <v>18</v>
      </c>
      <c r="H7" s="9"/>
      <c r="I7" s="9"/>
    </row>
    <row r="8" customFormat="false" ht="11.25" hidden="false" customHeight="false" outlineLevel="0" collapsed="false">
      <c r="A8" s="3" t="s">
        <v>19</v>
      </c>
      <c r="B8" s="3" t="n">
        <v>5</v>
      </c>
      <c r="C8" s="4" t="s">
        <v>20</v>
      </c>
      <c r="D8" s="4" t="s">
        <v>21</v>
      </c>
      <c r="E8" s="4" t="s">
        <v>21</v>
      </c>
      <c r="F8" s="4" t="s">
        <v>21</v>
      </c>
      <c r="H8" s="9"/>
      <c r="I8" s="9"/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4"/>
      <c r="F9" s="4"/>
      <c r="H9" s="9"/>
      <c r="I9" s="9"/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4"/>
      <c r="F10" s="4"/>
      <c r="H10" s="9"/>
      <c r="I10" s="9"/>
    </row>
    <row r="11" customFormat="false" ht="11.25" hidden="false" customHeight="false" outlineLevel="0" collapsed="false">
      <c r="A11" s="3" t="s">
        <v>24</v>
      </c>
      <c r="B11" s="3" t="n">
        <v>0</v>
      </c>
      <c r="C11" s="4"/>
      <c r="D11" s="4"/>
      <c r="E11" s="4"/>
      <c r="F11" s="4"/>
      <c r="H11" s="9"/>
      <c r="I11" s="9"/>
      <c r="N11" s="0" t="n">
        <f aca="true">INT(1+RAND()*10)</f>
        <v>3</v>
      </c>
    </row>
    <row r="12" customFormat="false" ht="11.25" hidden="false" customHeight="false" outlineLevel="0" collapsed="false">
      <c r="A12" s="3" t="s">
        <v>25</v>
      </c>
      <c r="B12" s="3"/>
      <c r="C12" s="4"/>
      <c r="D12" s="4"/>
      <c r="E12" s="4"/>
      <c r="F12" s="4"/>
      <c r="H12" s="9"/>
      <c r="I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H13" s="9"/>
      <c r="I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H14" s="9"/>
      <c r="I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H15" s="9"/>
      <c r="I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H16" s="9"/>
      <c r="I16" s="9"/>
    </row>
    <row r="17" customFormat="false" ht="11.25" hidden="false" customHeight="false" outlineLevel="0" collapsed="false">
      <c r="A17" s="3" t="s">
        <v>26</v>
      </c>
      <c r="B17" s="3" t="s">
        <v>21</v>
      </c>
      <c r="C17" s="4"/>
      <c r="D17" s="4"/>
      <c r="E17" s="4"/>
      <c r="F17" s="4"/>
      <c r="H17" s="9"/>
      <c r="I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H18" s="9"/>
      <c r="I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H19" s="9"/>
      <c r="I19" s="9"/>
    </row>
    <row r="20" customFormat="false" ht="33.75" hidden="false" customHeight="false" outlineLevel="0" collapsed="false">
      <c r="A20" s="7" t="s">
        <v>67</v>
      </c>
      <c r="B20" s="7" t="s">
        <v>28</v>
      </c>
      <c r="C20" s="7" t="s">
        <v>124</v>
      </c>
      <c r="D20" s="10" t="s">
        <v>30</v>
      </c>
      <c r="E20" s="8" t="s">
        <v>121</v>
      </c>
      <c r="F20" s="8" t="s">
        <v>122</v>
      </c>
      <c r="G20" s="8" t="s">
        <v>123</v>
      </c>
      <c r="H20" s="8" t="s">
        <v>32</v>
      </c>
      <c r="T20" s="0" t="s">
        <v>76</v>
      </c>
    </row>
    <row r="21" customFormat="false" ht="11.25" hidden="false" customHeight="false" outlineLevel="0" collapsed="false">
      <c r="A21" s="7" t="s">
        <v>33</v>
      </c>
      <c r="B21" s="7" t="n">
        <v>100000</v>
      </c>
      <c r="C21" s="7" t="n">
        <v>100000</v>
      </c>
      <c r="D21" s="8" t="s">
        <v>34</v>
      </c>
      <c r="E21" s="8" t="n">
        <v>100</v>
      </c>
      <c r="F21" s="8" t="n">
        <v>0</v>
      </c>
      <c r="G21" s="8" t="n">
        <v>0</v>
      </c>
      <c r="H21" s="8" t="n">
        <v>0.065</v>
      </c>
      <c r="T21" s="0" t="s">
        <v>96</v>
      </c>
      <c r="U21" s="0" t="s">
        <v>97</v>
      </c>
      <c r="V21" s="0" t="s">
        <v>98</v>
      </c>
      <c r="W21" s="0" t="s">
        <v>125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0</v>
      </c>
      <c r="F22" s="8" t="n">
        <v>100</v>
      </c>
      <c r="G22" s="8" t="n">
        <v>0</v>
      </c>
      <c r="H22" s="8" t="e">
        <f aca="false">+V22</f>
        <v>#VALUE!</v>
      </c>
      <c r="T22" s="0" t="n">
        <f aca="true">INT(1+RAND()*3)</f>
        <v>2</v>
      </c>
      <c r="U22" s="0" t="n">
        <f aca="true">INT(1+RAND()*3)</f>
        <v>1</v>
      </c>
      <c r="V22" s="0" t="e">
        <f aca="false">b05payoff1(T22,U22)</f>
        <v>#VALUE!</v>
      </c>
      <c r="W22" s="0" t="e">
        <f aca="false">b05payoff12(T22,U22)</f>
        <v>#VALUE!</v>
      </c>
    </row>
    <row r="23" customFormat="false" ht="11.25" hidden="false" customHeight="false" outlineLevel="0" collapsed="false">
      <c r="A23" s="7" t="s">
        <v>58</v>
      </c>
      <c r="B23" s="7" t="n">
        <v>100</v>
      </c>
      <c r="C23" s="7" t="n">
        <v>100</v>
      </c>
      <c r="D23" s="8"/>
      <c r="E23" s="8" t="n">
        <v>0</v>
      </c>
      <c r="F23" s="8" t="n">
        <v>0</v>
      </c>
      <c r="G23" s="8" t="n">
        <v>100</v>
      </c>
      <c r="H23" s="8" t="e">
        <f aca="false">+W22</f>
        <v>#VALUE!</v>
      </c>
      <c r="T23" s="0" t="n">
        <f aca="true">INT(1+RAND()*3)</f>
        <v>2</v>
      </c>
      <c r="U23" s="0" t="n">
        <f aca="true">INT(1+RAND()*3)</f>
        <v>1</v>
      </c>
      <c r="V23" s="0" t="e">
        <f aca="false">b05payoff1(T23,U23)</f>
        <v>#VALUE!</v>
      </c>
      <c r="W23" s="0" t="e">
        <f aca="false">b05payoff12(T23,U23)</f>
        <v>#VALUE!</v>
      </c>
    </row>
    <row r="24" customFormat="false" ht="11.25" hidden="false" customHeight="false" outlineLevel="0" collapsed="false">
      <c r="A24" s="7" t="s">
        <v>72</v>
      </c>
      <c r="B24" s="7" t="n">
        <v>100</v>
      </c>
      <c r="C24" s="7" t="n">
        <v>100</v>
      </c>
      <c r="D24" s="8" t="s">
        <v>36</v>
      </c>
      <c r="E24" s="8" t="n">
        <v>100</v>
      </c>
      <c r="F24" s="8" t="n">
        <v>0</v>
      </c>
      <c r="G24" s="8" t="n">
        <v>0</v>
      </c>
      <c r="H24" s="8" t="n">
        <v>0.065</v>
      </c>
      <c r="T24" s="0" t="n">
        <f aca="true">INT(1+RAND()*3)</f>
        <v>2</v>
      </c>
      <c r="U24" s="0" t="n">
        <f aca="true">INT(1+RAND()*3)</f>
        <v>3</v>
      </c>
      <c r="V24" s="0" t="e">
        <f aca="false">b05payoff1(T24,U24)</f>
        <v>#VALUE!</v>
      </c>
      <c r="W24" s="0" t="e">
        <f aca="false">b05payoff12(T24,U24)</f>
        <v>#VALUE!</v>
      </c>
    </row>
    <row r="25" customFormat="false" ht="11.25" hidden="false" customHeight="false" outlineLevel="0" collapsed="false">
      <c r="A25" s="7" t="s">
        <v>37</v>
      </c>
      <c r="B25" s="7" t="n">
        <v>0</v>
      </c>
      <c r="C25" s="7" t="n">
        <v>0</v>
      </c>
      <c r="D25" s="8"/>
      <c r="E25" s="8" t="n">
        <v>0</v>
      </c>
      <c r="F25" s="8" t="n">
        <v>100</v>
      </c>
      <c r="G25" s="8" t="n">
        <v>0</v>
      </c>
      <c r="H25" s="8" t="e">
        <f aca="false">+V23</f>
        <v>#VALUE!</v>
      </c>
      <c r="T25" s="0" t="n">
        <f aca="true">INT(1+RAND()*3)</f>
        <v>3</v>
      </c>
      <c r="U25" s="0" t="n">
        <f aca="true">INT(1+RAND()*3)</f>
        <v>2</v>
      </c>
      <c r="V25" s="0" t="e">
        <f aca="false">b05payoff1(T25,U25)</f>
        <v>#VALUE!</v>
      </c>
      <c r="W25" s="0" t="e">
        <f aca="false">b05payoff12(T25,U25)</f>
        <v>#VALUE!</v>
      </c>
    </row>
    <row r="26" customFormat="false" ht="11.25" hidden="false" customHeight="false" outlineLevel="0" collapsed="false">
      <c r="A26" s="7" t="s">
        <v>60</v>
      </c>
      <c r="B26" s="7" t="n">
        <v>0</v>
      </c>
      <c r="C26" s="7" t="n">
        <v>0</v>
      </c>
      <c r="D26" s="8"/>
      <c r="E26" s="8" t="n">
        <v>0</v>
      </c>
      <c r="F26" s="8" t="n">
        <v>0</v>
      </c>
      <c r="G26" s="8" t="n">
        <v>100</v>
      </c>
      <c r="H26" s="8" t="e">
        <f aca="false">+W23</f>
        <v>#VALUE!</v>
      </c>
      <c r="T26" s="0" t="n">
        <f aca="true">INT(1+RAND()*3)</f>
        <v>2</v>
      </c>
      <c r="U26" s="0" t="n">
        <f aca="true">INT(1+RAND()*3)</f>
        <v>3</v>
      </c>
      <c r="V26" s="0" t="e">
        <f aca="false">b05payoff1(T26,U26)</f>
        <v>#VALUE!</v>
      </c>
      <c r="W26" s="0" t="e">
        <f aca="false">b05payoff12(T26,U26)</f>
        <v>#VALUE!</v>
      </c>
    </row>
    <row r="27" customFormat="false" ht="11.25" hidden="false" customHeight="false" outlineLevel="0" collapsed="false">
      <c r="A27" s="7" t="s">
        <v>74</v>
      </c>
      <c r="B27" s="7" t="n">
        <v>0</v>
      </c>
      <c r="C27" s="7" t="n">
        <v>0</v>
      </c>
      <c r="D27" s="8" t="s">
        <v>38</v>
      </c>
      <c r="E27" s="8" t="n">
        <v>100</v>
      </c>
      <c r="F27" s="8" t="n">
        <v>0</v>
      </c>
      <c r="G27" s="8" t="n">
        <v>0</v>
      </c>
      <c r="H27" s="8" t="n">
        <v>0.065</v>
      </c>
      <c r="T27" s="0" t="n">
        <f aca="true">INT(1+RAND()*3)</f>
        <v>2</v>
      </c>
      <c r="U27" s="0" t="n">
        <f aca="true">INT(1+RAND()*3)</f>
        <v>2</v>
      </c>
      <c r="V27" s="0" t="e">
        <f aca="false">b05payoff1(T27,U27)</f>
        <v>#VALUE!</v>
      </c>
      <c r="W27" s="0" t="e">
        <f aca="false">b05payoff12(T27,U27)</f>
        <v>#VALUE!</v>
      </c>
    </row>
    <row r="28" customFormat="false" ht="11.25" hidden="false" customHeight="false" outlineLevel="0" collapsed="false">
      <c r="A28" s="7" t="s">
        <v>39</v>
      </c>
      <c r="B28" s="7" t="n">
        <v>-100000000</v>
      </c>
      <c r="C28" s="7" t="n">
        <v>-100000000</v>
      </c>
      <c r="D28" s="8"/>
      <c r="E28" s="8" t="n">
        <v>0</v>
      </c>
      <c r="F28" s="8" t="n">
        <v>100</v>
      </c>
      <c r="G28" s="8" t="n">
        <v>0</v>
      </c>
      <c r="H28" s="8" t="e">
        <f aca="false">+V24</f>
        <v>#VALUE!</v>
      </c>
      <c r="T28" s="0" t="n">
        <f aca="true">INT(1+RAND()*3)</f>
        <v>3</v>
      </c>
      <c r="U28" s="0" t="n">
        <f aca="true">INT(1+RAND()*3)</f>
        <v>2</v>
      </c>
      <c r="V28" s="0" t="e">
        <f aca="false">b05payoff1(T28,U28)</f>
        <v>#VALUE!</v>
      </c>
      <c r="W28" s="0" t="e">
        <f aca="false">b05payoff12(T28,U28)</f>
        <v>#VALUE!</v>
      </c>
    </row>
    <row r="29" customFormat="false" ht="11.25" hidden="false" customHeight="false" outlineLevel="0" collapsed="false">
      <c r="A29" s="7" t="s">
        <v>41</v>
      </c>
      <c r="B29" s="7" t="n">
        <v>-100000000</v>
      </c>
      <c r="C29" s="7" t="n">
        <v>-100000000</v>
      </c>
      <c r="D29" s="8"/>
      <c r="E29" s="8" t="n">
        <v>0</v>
      </c>
      <c r="F29" s="8" t="n">
        <v>0</v>
      </c>
      <c r="G29" s="8" t="n">
        <v>100</v>
      </c>
      <c r="H29" s="8" t="e">
        <f aca="false">+W24</f>
        <v>#VALUE!</v>
      </c>
      <c r="T29" s="0" t="n">
        <f aca="true">INT(1+RAND()*3)</f>
        <v>1</v>
      </c>
      <c r="U29" s="0" t="n">
        <f aca="true">INT(1+RAND()*3)</f>
        <v>1</v>
      </c>
      <c r="V29" s="0" t="e">
        <f aca="false">b05payoff1(T29,U29)</f>
        <v>#VALUE!</v>
      </c>
      <c r="W29" s="0" t="e">
        <f aca="false">b05payoff12(T29,U29)</f>
        <v>#VALUE!</v>
      </c>
    </row>
    <row r="30" customFormat="false" ht="11.25" hidden="false" customHeight="false" outlineLevel="0" collapsed="false">
      <c r="A30" s="7" t="s">
        <v>43</v>
      </c>
      <c r="B30" s="7" t="n">
        <v>100000000</v>
      </c>
      <c r="C30" s="7" t="n">
        <v>100000000</v>
      </c>
      <c r="D30" s="8" t="s">
        <v>40</v>
      </c>
      <c r="E30" s="8" t="n">
        <v>100</v>
      </c>
      <c r="F30" s="8" t="n">
        <v>0</v>
      </c>
      <c r="G30" s="8" t="n">
        <v>0</v>
      </c>
      <c r="H30" s="8" t="n">
        <v>0.065</v>
      </c>
      <c r="T30" s="0" t="n">
        <f aca="true">INT(1+RAND()*3)</f>
        <v>1</v>
      </c>
      <c r="U30" s="0" t="n">
        <f aca="true">INT(1+RAND()*3)</f>
        <v>1</v>
      </c>
      <c r="V30" s="0" t="e">
        <f aca="false">b05payoff1(T30,U30)</f>
        <v>#VALUE!</v>
      </c>
      <c r="W30" s="0" t="e">
        <f aca="false">b05payoff12(T30,U30)</f>
        <v>#VALUE!</v>
      </c>
    </row>
    <row r="31" customFormat="false" ht="11.25" hidden="false" customHeight="false" outlineLevel="0" collapsed="false">
      <c r="A31" s="7" t="s">
        <v>45</v>
      </c>
      <c r="B31" s="7" t="n">
        <v>100000000</v>
      </c>
      <c r="C31" s="7" t="n">
        <v>100000000</v>
      </c>
      <c r="D31" s="8"/>
      <c r="E31" s="8" t="n">
        <v>0</v>
      </c>
      <c r="F31" s="8" t="n">
        <v>100</v>
      </c>
      <c r="G31" s="8" t="n">
        <v>0</v>
      </c>
      <c r="H31" s="8" t="e">
        <f aca="false">+V25</f>
        <v>#VALUE!</v>
      </c>
      <c r="T31" s="0" t="n">
        <f aca="true">INT(1+RAND()*3)</f>
        <v>2</v>
      </c>
      <c r="U31" s="0" t="n">
        <f aca="true">INT(1+RAND()*3)</f>
        <v>3</v>
      </c>
      <c r="V31" s="0" t="e">
        <f aca="false">b05payoff1(T31,U31)</f>
        <v>#VALUE!</v>
      </c>
      <c r="W31" s="0" t="e">
        <f aca="false">b05payoff12(T31,U31)</f>
        <v>#VALUE!</v>
      </c>
    </row>
    <row r="32" customFormat="false" ht="11.25" hidden="false" customHeight="false" outlineLevel="0" collapsed="false">
      <c r="A32" s="7" t="s">
        <v>47</v>
      </c>
      <c r="B32" s="7" t="n">
        <v>0</v>
      </c>
      <c r="C32" s="7" t="n">
        <v>0</v>
      </c>
      <c r="D32" s="8"/>
      <c r="E32" s="8" t="n">
        <v>0</v>
      </c>
      <c r="F32" s="8" t="n">
        <v>0</v>
      </c>
      <c r="G32" s="8" t="n">
        <v>100</v>
      </c>
      <c r="H32" s="8" t="e">
        <f aca="false">+W25</f>
        <v>#VALUE!</v>
      </c>
      <c r="T32" s="0" t="n">
        <f aca="true">INT(1+RAND()*3)</f>
        <v>1</v>
      </c>
      <c r="U32" s="0" t="n">
        <f aca="true">INT(1+RAND()*3)</f>
        <v>1</v>
      </c>
      <c r="V32" s="0" t="e">
        <f aca="false">b05payoff1(T32,U32)</f>
        <v>#VALUE!</v>
      </c>
      <c r="W32" s="0" t="e">
        <f aca="false">b05payoff12(T32,U32)</f>
        <v>#VALUE!</v>
      </c>
    </row>
    <row r="33" customFormat="false" ht="11.25" hidden="false" customHeight="false" outlineLevel="0" collapsed="false">
      <c r="A33" s="7" t="s">
        <v>49</v>
      </c>
      <c r="B33" s="7" t="n">
        <v>0.0001</v>
      </c>
      <c r="C33" s="7" t="n">
        <v>0.0001</v>
      </c>
      <c r="D33" s="8" t="s">
        <v>42</v>
      </c>
      <c r="E33" s="8" t="n">
        <v>100</v>
      </c>
      <c r="F33" s="8" t="n">
        <v>0</v>
      </c>
      <c r="G33" s="8" t="n">
        <v>0</v>
      </c>
      <c r="H33" s="8" t="n">
        <v>0.065</v>
      </c>
      <c r="T33" s="0" t="n">
        <f aca="true">INT(1+RAND()*3)</f>
        <v>2</v>
      </c>
      <c r="U33" s="0" t="n">
        <f aca="true">INT(1+RAND()*3)</f>
        <v>3</v>
      </c>
      <c r="V33" s="0" t="e">
        <f aca="false">b05payoff1(T33,U33)</f>
        <v>#VALUE!</v>
      </c>
      <c r="W33" s="0" t="e">
        <f aca="false">b05payoff12(T33,U33)</f>
        <v>#VALUE!</v>
      </c>
    </row>
    <row r="34" customFormat="false" ht="11.25" hidden="false" customHeight="false" outlineLevel="0" collapsed="false">
      <c r="A34" s="7" t="s">
        <v>50</v>
      </c>
      <c r="B34" s="7" t="n">
        <v>0</v>
      </c>
      <c r="C34" s="7" t="n">
        <v>0</v>
      </c>
      <c r="D34" s="8"/>
      <c r="E34" s="8" t="n">
        <v>0</v>
      </c>
      <c r="F34" s="8" t="n">
        <v>100</v>
      </c>
      <c r="G34" s="8" t="n">
        <v>0</v>
      </c>
      <c r="H34" s="8" t="e">
        <f aca="false">+V26</f>
        <v>#VALUE!</v>
      </c>
    </row>
    <row r="35" customFormat="false" ht="11.25" hidden="false" customHeight="false" outlineLevel="0" collapsed="false">
      <c r="A35" s="7" t="s">
        <v>51</v>
      </c>
      <c r="B35" s="7" t="n">
        <v>0</v>
      </c>
      <c r="C35" s="7" t="n">
        <v>0</v>
      </c>
      <c r="D35" s="8"/>
      <c r="E35" s="8" t="n">
        <v>0</v>
      </c>
      <c r="F35" s="8" t="n">
        <v>0</v>
      </c>
      <c r="G35" s="8" t="n">
        <v>100</v>
      </c>
      <c r="H35" s="8" t="e">
        <f aca="false">+W26</f>
        <v>#VALUE!</v>
      </c>
    </row>
    <row r="36" customFormat="false" ht="11.25" hidden="false" customHeight="false" outlineLevel="0" collapsed="false">
      <c r="A36" s="7" t="s">
        <v>52</v>
      </c>
      <c r="B36" s="7" t="n">
        <v>0</v>
      </c>
      <c r="C36" s="7" t="n">
        <v>0</v>
      </c>
      <c r="D36" s="8" t="s">
        <v>44</v>
      </c>
      <c r="E36" s="8" t="n">
        <v>100</v>
      </c>
      <c r="F36" s="8" t="n">
        <v>0</v>
      </c>
      <c r="G36" s="8" t="n">
        <v>0</v>
      </c>
      <c r="H36" s="8" t="n">
        <v>0.065</v>
      </c>
    </row>
    <row r="37" customFormat="false" ht="11.25" hidden="false" customHeight="false" outlineLevel="0" collapsed="false">
      <c r="A37" s="7" t="s">
        <v>53</v>
      </c>
      <c r="B37" s="7" t="n">
        <v>0</v>
      </c>
      <c r="C37" s="7" t="n">
        <v>0</v>
      </c>
      <c r="D37" s="8"/>
      <c r="E37" s="8" t="n">
        <v>0</v>
      </c>
      <c r="F37" s="8" t="n">
        <v>100</v>
      </c>
      <c r="G37" s="8" t="n">
        <v>0</v>
      </c>
      <c r="H37" s="8" t="e">
        <f aca="false">+V27</f>
        <v>#VALUE!</v>
      </c>
    </row>
    <row r="38" customFormat="false" ht="11.25" hidden="false" customHeight="false" outlineLevel="0" collapsed="false">
      <c r="A38" s="7" t="s">
        <v>54</v>
      </c>
      <c r="B38" s="7" t="n">
        <v>0</v>
      </c>
      <c r="C38" s="7" t="n">
        <v>0</v>
      </c>
      <c r="D38" s="8"/>
      <c r="E38" s="8" t="n">
        <v>0</v>
      </c>
      <c r="F38" s="8" t="n">
        <v>0</v>
      </c>
      <c r="G38" s="8" t="n">
        <v>100</v>
      </c>
      <c r="H38" s="8" t="e">
        <f aca="false">+W27</f>
        <v>#VALUE!</v>
      </c>
    </row>
    <row r="39" customFormat="false" ht="11.25" hidden="false" customHeight="false" outlineLevel="0" collapsed="false">
      <c r="A39" s="7" t="s">
        <v>55</v>
      </c>
      <c r="B39" s="7" t="n">
        <v>0</v>
      </c>
      <c r="C39" s="7" t="n">
        <v>0</v>
      </c>
      <c r="D39" s="8" t="s">
        <v>46</v>
      </c>
      <c r="E39" s="8" t="n">
        <v>100</v>
      </c>
      <c r="F39" s="8" t="n">
        <v>0</v>
      </c>
      <c r="G39" s="8" t="n">
        <v>0</v>
      </c>
      <c r="H39" s="8" t="n">
        <v>0.065</v>
      </c>
    </row>
    <row r="40" customFormat="false" ht="11.25" hidden="false" customHeight="false" outlineLevel="0" collapsed="false">
      <c r="D40" s="8"/>
      <c r="E40" s="8" t="n">
        <v>0</v>
      </c>
      <c r="F40" s="8" t="n">
        <v>100</v>
      </c>
      <c r="G40" s="8" t="n">
        <v>0</v>
      </c>
      <c r="H40" s="8" t="e">
        <f aca="false">+V28</f>
        <v>#VALUE!</v>
      </c>
    </row>
    <row r="41" customFormat="false" ht="11.25" hidden="false" customHeight="false" outlineLevel="0" collapsed="false">
      <c r="D41" s="8"/>
      <c r="E41" s="8" t="n">
        <v>0</v>
      </c>
      <c r="F41" s="8" t="n">
        <v>0</v>
      </c>
      <c r="G41" s="8" t="n">
        <v>100</v>
      </c>
      <c r="H41" s="8" t="e">
        <f aca="false">+W28</f>
        <v>#VALUE!</v>
      </c>
    </row>
    <row r="42" customFormat="false" ht="11.25" hidden="false" customHeight="false" outlineLevel="0" collapsed="false">
      <c r="D42" s="8" t="s">
        <v>48</v>
      </c>
      <c r="E42" s="8" t="n">
        <v>100</v>
      </c>
      <c r="F42" s="8" t="n">
        <v>0</v>
      </c>
      <c r="G42" s="8" t="n">
        <v>0</v>
      </c>
      <c r="H42" s="8" t="n">
        <v>0.065</v>
      </c>
    </row>
    <row r="43" customFormat="false" ht="11.25" hidden="false" customHeight="false" outlineLevel="0" collapsed="false">
      <c r="D43" s="8"/>
      <c r="E43" s="8" t="n">
        <v>0</v>
      </c>
      <c r="F43" s="8" t="n">
        <v>100</v>
      </c>
      <c r="G43" s="8" t="n">
        <v>0</v>
      </c>
      <c r="H43" s="8" t="e">
        <f aca="false">+V29</f>
        <v>#VALUE!</v>
      </c>
    </row>
    <row r="44" customFormat="false" ht="11.25" hidden="false" customHeight="false" outlineLevel="0" collapsed="false">
      <c r="D44" s="8"/>
      <c r="E44" s="8" t="n">
        <v>0</v>
      </c>
      <c r="F44" s="8" t="n">
        <v>0</v>
      </c>
      <c r="G44" s="8" t="n">
        <v>100</v>
      </c>
      <c r="H44" s="8" t="e">
        <f aca="false">+W29</f>
        <v>#VALUE!</v>
      </c>
    </row>
    <row r="45" customFormat="false" ht="11.25" hidden="false" customHeight="false" outlineLevel="0" collapsed="false">
      <c r="D45" s="8" t="s">
        <v>126</v>
      </c>
      <c r="E45" s="8" t="n">
        <v>100</v>
      </c>
      <c r="F45" s="8" t="n">
        <v>0</v>
      </c>
      <c r="G45" s="8" t="n">
        <v>0</v>
      </c>
      <c r="H45" s="8" t="n">
        <v>0.065</v>
      </c>
    </row>
    <row r="46" customFormat="false" ht="11.25" hidden="false" customHeight="false" outlineLevel="0" collapsed="false">
      <c r="D46" s="8"/>
      <c r="E46" s="8" t="n">
        <v>0</v>
      </c>
      <c r="F46" s="8" t="n">
        <v>100</v>
      </c>
      <c r="G46" s="8" t="n">
        <v>0</v>
      </c>
      <c r="H46" s="8" t="e">
        <f aca="false">+V30</f>
        <v>#VALUE!</v>
      </c>
    </row>
    <row r="47" customFormat="false" ht="11.25" hidden="false" customHeight="false" outlineLevel="0" collapsed="false">
      <c r="D47" s="8"/>
      <c r="E47" s="8" t="n">
        <v>0</v>
      </c>
      <c r="F47" s="8" t="n">
        <v>0</v>
      </c>
      <c r="G47" s="8" t="n">
        <v>100</v>
      </c>
      <c r="H47" s="8" t="e">
        <f aca="false">+W30</f>
        <v>#VALUE!</v>
      </c>
    </row>
    <row r="48" customFormat="false" ht="11.25" hidden="false" customHeight="false" outlineLevel="0" collapsed="false">
      <c r="D48" s="8" t="s">
        <v>127</v>
      </c>
      <c r="E48" s="8" t="n">
        <v>100</v>
      </c>
      <c r="F48" s="8" t="n">
        <v>0</v>
      </c>
      <c r="G48" s="8" t="n">
        <v>0</v>
      </c>
      <c r="H48" s="8" t="n">
        <v>0.065</v>
      </c>
    </row>
    <row r="49" customFormat="false" ht="11.25" hidden="false" customHeight="false" outlineLevel="0" collapsed="false">
      <c r="D49" s="8"/>
      <c r="E49" s="8" t="n">
        <v>0</v>
      </c>
      <c r="F49" s="8" t="n">
        <v>100</v>
      </c>
      <c r="G49" s="8" t="n">
        <v>0</v>
      </c>
      <c r="H49" s="8" t="e">
        <f aca="false">+V31</f>
        <v>#VALUE!</v>
      </c>
    </row>
    <row r="50" customFormat="false" ht="11.25" hidden="false" customHeight="false" outlineLevel="0" collapsed="false">
      <c r="D50" s="8"/>
      <c r="E50" s="8" t="n">
        <v>0</v>
      </c>
      <c r="F50" s="8" t="n">
        <v>0</v>
      </c>
      <c r="G50" s="8" t="n">
        <v>100</v>
      </c>
      <c r="H50" s="8" t="e">
        <f aca="false">+W3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82"/>
    <col collapsed="false" customWidth="true" hidden="false" outlineLevel="0" max="19" min="19" style="0" width="34.33"/>
    <col collapsed="false" customWidth="true" hidden="false" outlineLevel="0" max="20" min="20" style="0" width="28.16"/>
    <col collapsed="false" customWidth="true" hidden="false" outlineLevel="0" max="21" min="21" style="0" width="36.16"/>
    <col collapsed="false" customWidth="true" hidden="false" outlineLevel="0" max="23" min="23" style="0" width="28.16"/>
    <col collapsed="false" customWidth="true" hidden="false" outlineLevel="0" max="27" min="27" style="0" width="30.82"/>
    <col collapsed="false" customWidth="true" hidden="false" outlineLevel="0" max="28" min="28" style="0" width="29.33"/>
    <col collapsed="false" customWidth="true" hidden="false" outlineLevel="0" max="29" min="29" style="0" width="31.65"/>
    <col collapsed="false" customWidth="true" hidden="false" outlineLevel="0" max="30" min="30" style="0" width="23.82"/>
  </cols>
  <sheetData>
    <row r="1" customFormat="false" ht="11.25" hidden="false" customHeight="false" outlineLevel="0" collapsed="false">
      <c r="A1" s="3" t="s">
        <v>0</v>
      </c>
      <c r="B1" s="3" t="n">
        <v>3</v>
      </c>
      <c r="C1" s="4" t="s">
        <v>1</v>
      </c>
      <c r="D1" s="4" t="s">
        <v>121</v>
      </c>
      <c r="E1" s="4" t="s">
        <v>122</v>
      </c>
      <c r="F1" s="4" t="s">
        <v>123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1.25" hidden="false" customHeight="false" outlineLevel="0" collapsed="false">
      <c r="A2" s="3" t="s">
        <v>3</v>
      </c>
      <c r="B2" s="3" t="n">
        <v>8</v>
      </c>
      <c r="C2" s="4" t="s">
        <v>4</v>
      </c>
      <c r="D2" s="4" t="s">
        <v>5</v>
      </c>
      <c r="E2" s="4" t="s">
        <v>5</v>
      </c>
      <c r="F2" s="4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1.25" hidden="false" customHeight="false" outlineLevel="0" collapsed="false">
      <c r="A3" s="3" t="s">
        <v>6</v>
      </c>
      <c r="B3" s="3" t="n">
        <v>3</v>
      </c>
      <c r="C3" s="4" t="s">
        <v>7</v>
      </c>
      <c r="D3" s="4" t="s">
        <v>8</v>
      </c>
      <c r="E3" s="4" t="s">
        <v>8</v>
      </c>
      <c r="F3" s="4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4" t="n">
        <v>1</v>
      </c>
      <c r="F4" s="4" t="n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1</v>
      </c>
      <c r="E5" s="4" t="n">
        <v>2</v>
      </c>
      <c r="F5" s="4" t="n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64</v>
      </c>
      <c r="D6" s="4" t="s">
        <v>15</v>
      </c>
      <c r="E6" s="4" t="s">
        <v>15</v>
      </c>
      <c r="F6" s="4" t="s">
        <v>1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25" hidden="false" customHeight="false" outlineLevel="0" collapsed="false">
      <c r="A7" s="3" t="s">
        <v>16</v>
      </c>
      <c r="B7" s="3" t="n">
        <v>10</v>
      </c>
      <c r="C7" s="4" t="s">
        <v>17</v>
      </c>
      <c r="D7" s="4" t="s">
        <v>18</v>
      </c>
      <c r="E7" s="4" t="s">
        <v>18</v>
      </c>
      <c r="F7" s="4" t="s">
        <v>1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25" hidden="false" customHeight="false" outlineLevel="0" collapsed="false">
      <c r="A8" s="3" t="s">
        <v>19</v>
      </c>
      <c r="B8" s="3" t="n">
        <v>5</v>
      </c>
      <c r="C8" s="4" t="s">
        <v>20</v>
      </c>
      <c r="D8" s="4" t="s">
        <v>15</v>
      </c>
      <c r="E8" s="4" t="s">
        <v>15</v>
      </c>
      <c r="F8" s="4" t="s">
        <v>15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4"/>
      <c r="F9" s="4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4"/>
      <c r="F10" s="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25" hidden="false" customHeight="false" outlineLevel="0" collapsed="false">
      <c r="A11" s="3" t="s">
        <v>24</v>
      </c>
      <c r="B11" s="3" t="n">
        <v>4</v>
      </c>
      <c r="C11" s="4"/>
      <c r="D11" s="4"/>
      <c r="E11" s="4"/>
      <c r="F11" s="4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25" hidden="false" customHeight="false" outlineLevel="0" collapsed="false">
      <c r="A12" s="3" t="s">
        <v>25</v>
      </c>
      <c r="B12" s="3" t="n">
        <v>44</v>
      </c>
      <c r="C12" s="4"/>
      <c r="D12" s="4"/>
      <c r="E12" s="4"/>
      <c r="F12" s="4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25" hidden="false" customHeight="false" outlineLevel="0" collapsed="false">
      <c r="A17" s="3" t="s">
        <v>26</v>
      </c>
      <c r="B17" s="3" t="s">
        <v>21</v>
      </c>
      <c r="C17" s="4"/>
      <c r="D17" s="4"/>
      <c r="E17" s="4"/>
      <c r="F17" s="4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45" hidden="false" customHeight="false" outlineLevel="0" collapsed="false">
      <c r="A20" s="7" t="s">
        <v>67</v>
      </c>
      <c r="B20" s="7" t="s">
        <v>28</v>
      </c>
      <c r="C20" s="7" t="s">
        <v>124</v>
      </c>
      <c r="D20" s="10" t="s">
        <v>30</v>
      </c>
      <c r="E20" s="8" t="s">
        <v>121</v>
      </c>
      <c r="F20" s="8" t="s">
        <v>122</v>
      </c>
      <c r="G20" s="8" t="s">
        <v>123</v>
      </c>
      <c r="H20" s="8" t="s">
        <v>32</v>
      </c>
      <c r="I20" s="11" t="s">
        <v>77</v>
      </c>
      <c r="J20" s="11" t="s">
        <v>78</v>
      </c>
      <c r="K20" s="11" t="s">
        <v>128</v>
      </c>
      <c r="L20" s="11" t="s">
        <v>129</v>
      </c>
      <c r="M20" s="11" t="s">
        <v>130</v>
      </c>
      <c r="N20" s="11" t="s">
        <v>131</v>
      </c>
      <c r="O20" s="11" t="s">
        <v>132</v>
      </c>
      <c r="P20" s="11" t="s">
        <v>133</v>
      </c>
      <c r="Q20" s="12" t="s">
        <v>20</v>
      </c>
      <c r="R20" s="12" t="s">
        <v>87</v>
      </c>
      <c r="S20" s="12" t="s">
        <v>134</v>
      </c>
      <c r="T20" s="12" t="s">
        <v>135</v>
      </c>
      <c r="U20" s="12" t="s">
        <v>136</v>
      </c>
      <c r="V20" s="12" t="s">
        <v>137</v>
      </c>
      <c r="W20" s="12" t="s">
        <v>138</v>
      </c>
      <c r="X20" s="12" t="s">
        <v>139</v>
      </c>
      <c r="Y20" s="12" t="s">
        <v>140</v>
      </c>
      <c r="Z20" s="12" t="s">
        <v>141</v>
      </c>
      <c r="AA20" s="12" t="s">
        <v>142</v>
      </c>
      <c r="AB20" s="12" t="s">
        <v>143</v>
      </c>
      <c r="AC20" s="12" t="s">
        <v>144</v>
      </c>
      <c r="AD20" s="12" t="s">
        <v>145</v>
      </c>
      <c r="AE20" s="0" t="s">
        <v>76</v>
      </c>
    </row>
    <row r="21" customFormat="false" ht="11.25" hidden="false" customHeight="false" outlineLevel="0" collapsed="false">
      <c r="A21" s="7" t="s">
        <v>33</v>
      </c>
      <c r="B21" s="7" t="n">
        <v>100000</v>
      </c>
      <c r="C21" s="7" t="n">
        <v>100000</v>
      </c>
      <c r="D21" s="8" t="s">
        <v>34</v>
      </c>
      <c r="E21" s="8" t="n">
        <v>100</v>
      </c>
      <c r="F21" s="8" t="n">
        <v>0</v>
      </c>
      <c r="G21" s="8" t="n">
        <v>0</v>
      </c>
      <c r="H21" s="8" t="n">
        <v>0.065</v>
      </c>
      <c r="I21" s="11"/>
      <c r="J21" s="11"/>
      <c r="K21" s="11"/>
      <c r="L21" s="11"/>
      <c r="M21" s="11"/>
      <c r="N21" s="11"/>
      <c r="O21" s="11"/>
      <c r="P21" s="11"/>
      <c r="Q21" s="12" t="s">
        <v>34</v>
      </c>
      <c r="R21" s="12" t="n">
        <v>0</v>
      </c>
      <c r="S21" s="12" t="e">
        <f aca="false">b06clueSt1($AE22,$AF22,1,1)</f>
        <v>#VALUE!</v>
      </c>
      <c r="T21" s="12" t="e">
        <f aca="false">b06clueSt1($AE22,$AF22,2,1)</f>
        <v>#VALUE!</v>
      </c>
      <c r="U21" s="12" t="e">
        <f aca="false">b06clueSt1($AE22,$AF22,3,1)</f>
        <v>#VALUE!</v>
      </c>
      <c r="V21" s="12" t="e">
        <f aca="false">b06clueSt1($AE22,$AF22,4,1)</f>
        <v>#VALUE!</v>
      </c>
      <c r="W21" s="12" t="e">
        <f aca="false">b06clueSt1($AE22,$AF22,1,1)</f>
        <v>#VALUE!</v>
      </c>
      <c r="X21" s="12" t="e">
        <f aca="false">b06clueSt1($AE22,$AF22,2,1)</f>
        <v>#VALUE!</v>
      </c>
      <c r="Y21" s="12" t="e">
        <f aca="false">b06clueSt1($AE22,$AF22,3,1)</f>
        <v>#VALUE!</v>
      </c>
      <c r="Z21" s="12" t="e">
        <f aca="false">b06clueSt1($AE22,$AF22,4,1)</f>
        <v>#VALUE!</v>
      </c>
      <c r="AA21" s="12" t="e">
        <f aca="false">b06clueSt1($AE22,$AF22,1,1)</f>
        <v>#VALUE!</v>
      </c>
      <c r="AB21" s="12" t="e">
        <f aca="false">b06clueSt1($AE22,$AF22,2,1)</f>
        <v>#VALUE!</v>
      </c>
      <c r="AC21" s="12" t="e">
        <f aca="false">b06clueSt1($AE22,$AF22,3,1)</f>
        <v>#VALUE!</v>
      </c>
      <c r="AD21" s="12" t="e">
        <f aca="false">b06clueSt1($AE22,$AF22,4,1)</f>
        <v>#VALUE!</v>
      </c>
      <c r="AE21" s="0" t="s">
        <v>96</v>
      </c>
      <c r="AF21" s="0" t="s">
        <v>97</v>
      </c>
      <c r="AH21" s="0" t="s">
        <v>98</v>
      </c>
      <c r="AI21" s="0" t="s">
        <v>125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0</v>
      </c>
      <c r="F22" s="8" t="n">
        <v>100</v>
      </c>
      <c r="G22" s="8" t="n">
        <v>0</v>
      </c>
      <c r="H22" s="8" t="e">
        <f aca="false">+AH22</f>
        <v>#VALUE!</v>
      </c>
      <c r="I22" s="11"/>
      <c r="J22" s="11"/>
      <c r="K22" s="11"/>
      <c r="L22" s="11"/>
      <c r="M22" s="11"/>
      <c r="N22" s="11"/>
      <c r="O22" s="11"/>
      <c r="P22" s="11"/>
      <c r="Q22" s="12" t="s">
        <v>57</v>
      </c>
      <c r="R22" s="12" t="n">
        <v>0</v>
      </c>
      <c r="S22" s="12" t="e">
        <f aca="false">b06clueSt1($AE22,$AF22,1,2)</f>
        <v>#VALUE!</v>
      </c>
      <c r="T22" s="12" t="e">
        <f aca="false">b06clueSt1($AE22,$AF22,2,2)</f>
        <v>#VALUE!</v>
      </c>
      <c r="U22" s="12" t="e">
        <f aca="false">b06clueSt1($AE22,$AF22,3,2)</f>
        <v>#VALUE!</v>
      </c>
      <c r="V22" s="12" t="e">
        <f aca="false">b06clueSt1($AE22,$AF22,4,2)</f>
        <v>#VALUE!</v>
      </c>
      <c r="W22" s="12" t="e">
        <f aca="false">b06clueSt1($AE22,$AF22,1,2)</f>
        <v>#VALUE!</v>
      </c>
      <c r="X22" s="12" t="e">
        <f aca="false">b06clueSt1($AE22,$AF22,2,2)</f>
        <v>#VALUE!</v>
      </c>
      <c r="Y22" s="12" t="e">
        <f aca="false">b06clueSt1($AE22,$AF22,3,2)</f>
        <v>#VALUE!</v>
      </c>
      <c r="Z22" s="12" t="e">
        <f aca="false">b06clueSt1($AE22,$AF22,4,2)</f>
        <v>#VALUE!</v>
      </c>
      <c r="AA22" s="12" t="e">
        <f aca="false">b06clueSt1($AE22,$AF22,1,2)</f>
        <v>#VALUE!</v>
      </c>
      <c r="AB22" s="12" t="e">
        <f aca="false">b06clueSt1($AE22,$AF22,2,2)</f>
        <v>#VALUE!</v>
      </c>
      <c r="AC22" s="12" t="e">
        <f aca="false">b06clueSt1($AE22,$AF22,3,2)</f>
        <v>#VALUE!</v>
      </c>
      <c r="AD22" s="12" t="e">
        <f aca="false">b06clueSt1($AE22,$AF22,4,2)</f>
        <v>#VALUE!</v>
      </c>
      <c r="AE22" s="0" t="n">
        <f aca="true">INT(1+RAND()*3)</f>
        <v>2</v>
      </c>
      <c r="AF22" s="0" t="n">
        <f aca="true">INT(1+RAND()*3)</f>
        <v>3</v>
      </c>
      <c r="AH22" s="0" t="e">
        <f aca="false">b05payoff1(AE22,AF22)</f>
        <v>#VALUE!</v>
      </c>
      <c r="AI22" s="0" t="e">
        <f aca="false">b05payoff12(AE22,AF22)</f>
        <v>#VALUE!</v>
      </c>
    </row>
    <row r="23" customFormat="false" ht="11.25" hidden="false" customHeight="false" outlineLevel="0" collapsed="false">
      <c r="A23" s="7" t="s">
        <v>58</v>
      </c>
      <c r="B23" s="7" t="n">
        <v>100</v>
      </c>
      <c r="C23" s="7" t="n">
        <v>100</v>
      </c>
      <c r="D23" s="8"/>
      <c r="E23" s="8" t="n">
        <v>0</v>
      </c>
      <c r="F23" s="8" t="n">
        <v>0</v>
      </c>
      <c r="G23" s="8" t="n">
        <v>100</v>
      </c>
      <c r="H23" s="8" t="e">
        <f aca="false">+AI22</f>
        <v>#VALUE!</v>
      </c>
      <c r="I23" s="11"/>
      <c r="J23" s="11"/>
      <c r="K23" s="11"/>
      <c r="L23" s="11"/>
      <c r="M23" s="11"/>
      <c r="N23" s="11"/>
      <c r="O23" s="11"/>
      <c r="P23" s="11"/>
      <c r="Q23" s="12" t="s">
        <v>59</v>
      </c>
      <c r="R23" s="12" t="n">
        <v>0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0" t="n">
        <f aca="true">INT(1+RAND()*3)</f>
        <v>1</v>
      </c>
      <c r="AF23" s="0" t="n">
        <f aca="true">INT(1+RAND()*3)</f>
        <v>1</v>
      </c>
      <c r="AH23" s="0" t="e">
        <f aca="false">b05payoff1(AE23,AF23)</f>
        <v>#VALUE!</v>
      </c>
      <c r="AI23" s="0" t="e">
        <f aca="false">b05payoff12(AE23,AF23)</f>
        <v>#VALUE!</v>
      </c>
    </row>
    <row r="24" customFormat="false" ht="11.25" hidden="false" customHeight="false" outlineLevel="0" collapsed="false">
      <c r="A24" s="7" t="s">
        <v>72</v>
      </c>
      <c r="B24" s="7" t="n">
        <v>100</v>
      </c>
      <c r="C24" s="7" t="n">
        <v>100</v>
      </c>
      <c r="D24" s="8" t="s">
        <v>36</v>
      </c>
      <c r="E24" s="8" t="n">
        <v>100</v>
      </c>
      <c r="F24" s="8" t="n">
        <v>0</v>
      </c>
      <c r="G24" s="8" t="n">
        <v>0</v>
      </c>
      <c r="H24" s="8" t="n">
        <v>0.065</v>
      </c>
      <c r="I24" s="11"/>
      <c r="J24" s="11"/>
      <c r="K24" s="11"/>
      <c r="L24" s="11"/>
      <c r="M24" s="11"/>
      <c r="N24" s="11"/>
      <c r="O24" s="11"/>
      <c r="P24" s="11"/>
      <c r="Q24" s="12" t="s">
        <v>36</v>
      </c>
      <c r="R24" s="12" t="n">
        <v>0</v>
      </c>
      <c r="S24" s="12" t="e">
        <f aca="false">b06clueSt1($AE23,$AF23,1,1)</f>
        <v>#VALUE!</v>
      </c>
      <c r="T24" s="12" t="e">
        <f aca="false">b06clueSt1($AE23,$AF23,2,1)</f>
        <v>#VALUE!</v>
      </c>
      <c r="U24" s="12" t="e">
        <f aca="false">b06clueSt1($AE23,$AF23,3,1)</f>
        <v>#VALUE!</v>
      </c>
      <c r="V24" s="12" t="e">
        <f aca="false">b06clueSt1($AE23,$AF23,4,1)</f>
        <v>#VALUE!</v>
      </c>
      <c r="W24" s="12" t="e">
        <f aca="false">b06clueSt1($AE23,$AF23,1,1)</f>
        <v>#VALUE!</v>
      </c>
      <c r="X24" s="12" t="e">
        <f aca="false">b06clueSt1($AE23,$AF23,2,1)</f>
        <v>#VALUE!</v>
      </c>
      <c r="Y24" s="12" t="e">
        <f aca="false">b06clueSt1($AE23,$AF23,3,1)</f>
        <v>#VALUE!</v>
      </c>
      <c r="Z24" s="12" t="e">
        <f aca="false">b06clueSt1($AE23,$AF23,4,1)</f>
        <v>#VALUE!</v>
      </c>
      <c r="AA24" s="12" t="e">
        <f aca="false">b06clueSt1($AE23,$AF23,1,1)</f>
        <v>#VALUE!</v>
      </c>
      <c r="AB24" s="12" t="e">
        <f aca="false">b06clueSt1($AE23,$AF23,2,1)</f>
        <v>#VALUE!</v>
      </c>
      <c r="AC24" s="12" t="e">
        <f aca="false">b06clueSt1($AE23,$AF23,3,1)</f>
        <v>#VALUE!</v>
      </c>
      <c r="AD24" s="12" t="e">
        <f aca="false">b06clueSt1($AE23,$AF23,4,1)</f>
        <v>#VALUE!</v>
      </c>
      <c r="AE24" s="0" t="n">
        <f aca="true">INT(1+RAND()*3)</f>
        <v>3</v>
      </c>
      <c r="AF24" s="0" t="n">
        <f aca="true">INT(1+RAND()*3)</f>
        <v>2</v>
      </c>
      <c r="AH24" s="0" t="e">
        <f aca="false">b05payoff1(AE24,AF24)</f>
        <v>#VALUE!</v>
      </c>
      <c r="AI24" s="0" t="e">
        <f aca="false">b05payoff12(AE24,AF24)</f>
        <v>#VALUE!</v>
      </c>
    </row>
    <row r="25" customFormat="false" ht="11.25" hidden="false" customHeight="false" outlineLevel="0" collapsed="false">
      <c r="A25" s="7" t="s">
        <v>37</v>
      </c>
      <c r="B25" s="7" t="n">
        <v>0</v>
      </c>
      <c r="C25" s="7" t="n">
        <v>0</v>
      </c>
      <c r="D25" s="8"/>
      <c r="E25" s="8" t="n">
        <v>0</v>
      </c>
      <c r="F25" s="8" t="n">
        <v>100</v>
      </c>
      <c r="G25" s="8" t="n">
        <v>0</v>
      </c>
      <c r="H25" s="8" t="e">
        <f aca="false">+AH23</f>
        <v>#VALUE!</v>
      </c>
      <c r="I25" s="11"/>
      <c r="J25" s="11"/>
      <c r="K25" s="11"/>
      <c r="L25" s="11"/>
      <c r="M25" s="11"/>
      <c r="N25" s="11"/>
      <c r="O25" s="11"/>
      <c r="P25" s="11"/>
      <c r="Q25" s="12" t="s">
        <v>57</v>
      </c>
      <c r="R25" s="12" t="n">
        <v>0</v>
      </c>
      <c r="S25" s="12" t="e">
        <f aca="false">b06clueSt1($AE23,$AF23,1,2)</f>
        <v>#VALUE!</v>
      </c>
      <c r="T25" s="12" t="e">
        <f aca="false">b06clueSt1($AE23,$AF23,2,2)</f>
        <v>#VALUE!</v>
      </c>
      <c r="U25" s="12" t="e">
        <f aca="false">b06clueSt1($AE23,$AF23,3,2)</f>
        <v>#VALUE!</v>
      </c>
      <c r="V25" s="12" t="e">
        <f aca="false">b06clueSt1($AE23,$AF23,4,2)</f>
        <v>#VALUE!</v>
      </c>
      <c r="W25" s="12" t="e">
        <f aca="false">b06clueSt1($AE23,$AF23,1,2)</f>
        <v>#VALUE!</v>
      </c>
      <c r="X25" s="12" t="e">
        <f aca="false">b06clueSt1($AE23,$AF23,2,2)</f>
        <v>#VALUE!</v>
      </c>
      <c r="Y25" s="12" t="e">
        <f aca="false">b06clueSt1($AE23,$AF23,3,2)</f>
        <v>#VALUE!</v>
      </c>
      <c r="Z25" s="12" t="e">
        <f aca="false">b06clueSt1($AE23,$AF23,4,2)</f>
        <v>#VALUE!</v>
      </c>
      <c r="AA25" s="12" t="e">
        <f aca="false">b06clueSt1($AE23,$AF23,1,2)</f>
        <v>#VALUE!</v>
      </c>
      <c r="AB25" s="12" t="e">
        <f aca="false">b06clueSt1($AE23,$AF23,2,2)</f>
        <v>#VALUE!</v>
      </c>
      <c r="AC25" s="12" t="e">
        <f aca="false">b06clueSt1($AE23,$AF23,3,2)</f>
        <v>#VALUE!</v>
      </c>
      <c r="AD25" s="12" t="e">
        <f aca="false">b06clueSt1($AE23,$AF23,4,2)</f>
        <v>#VALUE!</v>
      </c>
      <c r="AE25" s="0" t="n">
        <f aca="true">INT(1+RAND()*3)</f>
        <v>1</v>
      </c>
      <c r="AF25" s="0" t="n">
        <f aca="true">INT(1+RAND()*3)</f>
        <v>2</v>
      </c>
      <c r="AH25" s="0" t="e">
        <f aca="false">b05payoff1(AE25,AF25)</f>
        <v>#VALUE!</v>
      </c>
      <c r="AI25" s="0" t="e">
        <f aca="false">b05payoff12(AE25,AF25)</f>
        <v>#VALUE!</v>
      </c>
    </row>
    <row r="26" customFormat="false" ht="11.25" hidden="false" customHeight="false" outlineLevel="0" collapsed="false">
      <c r="A26" s="7" t="s">
        <v>60</v>
      </c>
      <c r="B26" s="7" t="n">
        <v>0</v>
      </c>
      <c r="C26" s="7" t="n">
        <v>0</v>
      </c>
      <c r="D26" s="8"/>
      <c r="E26" s="8" t="n">
        <v>0</v>
      </c>
      <c r="F26" s="8" t="n">
        <v>0</v>
      </c>
      <c r="G26" s="8" t="n">
        <v>100</v>
      </c>
      <c r="H26" s="8" t="e">
        <f aca="false">+AI23</f>
        <v>#VALUE!</v>
      </c>
      <c r="I26" s="11"/>
      <c r="J26" s="11"/>
      <c r="K26" s="11"/>
      <c r="L26" s="11"/>
      <c r="M26" s="11"/>
      <c r="N26" s="11"/>
      <c r="O26" s="11"/>
      <c r="P26" s="11"/>
      <c r="Q26" s="12" t="s">
        <v>59</v>
      </c>
      <c r="R26" s="12" t="n">
        <v>0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0" t="n">
        <f aca="true">INT(1+RAND()*3)</f>
        <v>1</v>
      </c>
      <c r="AF26" s="0" t="n">
        <f aca="true">INT(1+RAND()*3)</f>
        <v>2</v>
      </c>
      <c r="AH26" s="0" t="e">
        <f aca="false">b05payoff1(AE26,AF26)</f>
        <v>#VALUE!</v>
      </c>
      <c r="AI26" s="0" t="e">
        <f aca="false">b05payoff12(AE26,AF26)</f>
        <v>#VALUE!</v>
      </c>
    </row>
    <row r="27" customFormat="false" ht="11.25" hidden="false" customHeight="false" outlineLevel="0" collapsed="false">
      <c r="A27" s="7" t="s">
        <v>74</v>
      </c>
      <c r="B27" s="7" t="n">
        <v>0</v>
      </c>
      <c r="C27" s="7" t="n">
        <v>0</v>
      </c>
      <c r="D27" s="8" t="s">
        <v>38</v>
      </c>
      <c r="E27" s="8" t="n">
        <v>100</v>
      </c>
      <c r="F27" s="8" t="n">
        <v>0</v>
      </c>
      <c r="G27" s="8" t="n">
        <v>0</v>
      </c>
      <c r="H27" s="8" t="n">
        <v>0.065</v>
      </c>
      <c r="I27" s="11"/>
      <c r="J27" s="11"/>
      <c r="K27" s="11"/>
      <c r="L27" s="11"/>
      <c r="M27" s="11"/>
      <c r="N27" s="11"/>
      <c r="O27" s="11"/>
      <c r="P27" s="11"/>
      <c r="Q27" s="12" t="s">
        <v>38</v>
      </c>
      <c r="R27" s="12" t="n">
        <v>0</v>
      </c>
      <c r="S27" s="12" t="e">
        <f aca="false">b06clueSt1($AE24,$AF24,1,1)</f>
        <v>#VALUE!</v>
      </c>
      <c r="T27" s="12" t="e">
        <f aca="false">b06clueSt1($AE24,$AF24,2,1)</f>
        <v>#VALUE!</v>
      </c>
      <c r="U27" s="12" t="e">
        <f aca="false">b06clueSt1($AE24,$AF24,3,1)</f>
        <v>#VALUE!</v>
      </c>
      <c r="V27" s="12" t="e">
        <f aca="false">b06clueSt1($AE24,$AF24,4,1)</f>
        <v>#VALUE!</v>
      </c>
      <c r="W27" s="12" t="e">
        <f aca="false">b06clueSt1($AE24,$AF24,1,1)</f>
        <v>#VALUE!</v>
      </c>
      <c r="X27" s="12" t="e">
        <f aca="false">b06clueSt1($AE24,$AF24,2,1)</f>
        <v>#VALUE!</v>
      </c>
      <c r="Y27" s="12" t="e">
        <f aca="false">b06clueSt1($AE24,$AF24,3,1)</f>
        <v>#VALUE!</v>
      </c>
      <c r="Z27" s="12" t="e">
        <f aca="false">b06clueSt1($AE24,$AF24,4,1)</f>
        <v>#VALUE!</v>
      </c>
      <c r="AA27" s="12" t="e">
        <f aca="false">b06clueSt1($AE24,$AF24,1,1)</f>
        <v>#VALUE!</v>
      </c>
      <c r="AB27" s="12" t="e">
        <f aca="false">b06clueSt1($AE24,$AF24,2,1)</f>
        <v>#VALUE!</v>
      </c>
      <c r="AC27" s="12" t="e">
        <f aca="false">b06clueSt1($AE24,$AF24,3,1)</f>
        <v>#VALUE!</v>
      </c>
      <c r="AD27" s="12" t="e">
        <f aca="false">b06clueSt1($AE24,$AF24,4,1)</f>
        <v>#VALUE!</v>
      </c>
      <c r="AE27" s="0" t="n">
        <f aca="true">INT(1+RAND()*3)</f>
        <v>3</v>
      </c>
      <c r="AF27" s="0" t="n">
        <f aca="true">INT(1+RAND()*3)</f>
        <v>3</v>
      </c>
      <c r="AH27" s="0" t="e">
        <f aca="false">b05payoff1(AE27,AF27)</f>
        <v>#VALUE!</v>
      </c>
      <c r="AI27" s="0" t="e">
        <f aca="false">b05payoff12(AE27,AF27)</f>
        <v>#VALUE!</v>
      </c>
    </row>
    <row r="28" customFormat="false" ht="11.25" hidden="false" customHeight="false" outlineLevel="0" collapsed="false">
      <c r="A28" s="7" t="s">
        <v>39</v>
      </c>
      <c r="B28" s="7" t="n">
        <v>-100000000</v>
      </c>
      <c r="C28" s="7" t="n">
        <v>-100000000</v>
      </c>
      <c r="D28" s="8"/>
      <c r="E28" s="8" t="n">
        <v>0</v>
      </c>
      <c r="F28" s="8" t="n">
        <v>100</v>
      </c>
      <c r="G28" s="8" t="n">
        <v>0</v>
      </c>
      <c r="H28" s="8" t="e">
        <f aca="false">+AH24</f>
        <v>#VALUE!</v>
      </c>
      <c r="I28" s="11"/>
      <c r="J28" s="11"/>
      <c r="K28" s="11"/>
      <c r="L28" s="11"/>
      <c r="M28" s="11"/>
      <c r="N28" s="11"/>
      <c r="O28" s="11"/>
      <c r="P28" s="11"/>
      <c r="Q28" s="12" t="s">
        <v>57</v>
      </c>
      <c r="R28" s="12" t="n">
        <v>0</v>
      </c>
      <c r="S28" s="12" t="e">
        <f aca="false">b06clueSt1($AE24,$AF24,1,2)</f>
        <v>#VALUE!</v>
      </c>
      <c r="T28" s="12" t="e">
        <f aca="false">b06clueSt1($AE24,$AF24,2,2)</f>
        <v>#VALUE!</v>
      </c>
      <c r="U28" s="12" t="e">
        <f aca="false">b06clueSt1($AE24,$AF24,3,2)</f>
        <v>#VALUE!</v>
      </c>
      <c r="V28" s="12" t="e">
        <f aca="false">b06clueSt1($AE24,$AF24,4,2)</f>
        <v>#VALUE!</v>
      </c>
      <c r="W28" s="12" t="e">
        <f aca="false">b06clueSt1($AE24,$AF24,1,2)</f>
        <v>#VALUE!</v>
      </c>
      <c r="X28" s="12" t="e">
        <f aca="false">b06clueSt1($AE24,$AF24,2,2)</f>
        <v>#VALUE!</v>
      </c>
      <c r="Y28" s="12" t="e">
        <f aca="false">b06clueSt1($AE24,$AF24,3,2)</f>
        <v>#VALUE!</v>
      </c>
      <c r="Z28" s="12" t="e">
        <f aca="false">b06clueSt1($AE24,$AF24,4,2)</f>
        <v>#VALUE!</v>
      </c>
      <c r="AA28" s="12" t="e">
        <f aca="false">b06clueSt1($AE24,$AF24,1,2)</f>
        <v>#VALUE!</v>
      </c>
      <c r="AB28" s="12" t="e">
        <f aca="false">b06clueSt1($AE24,$AF24,2,2)</f>
        <v>#VALUE!</v>
      </c>
      <c r="AC28" s="12" t="e">
        <f aca="false">b06clueSt1($AE24,$AF24,3,2)</f>
        <v>#VALUE!</v>
      </c>
      <c r="AD28" s="12" t="e">
        <f aca="false">b06clueSt1($AE24,$AF24,4,2)</f>
        <v>#VALUE!</v>
      </c>
      <c r="AE28" s="0" t="n">
        <f aca="true">INT(1+RAND()*3)</f>
        <v>2</v>
      </c>
      <c r="AF28" s="0" t="n">
        <f aca="true">INT(1+RAND()*3)</f>
        <v>2</v>
      </c>
      <c r="AH28" s="0" t="e">
        <f aca="false">b05payoff1(AE28,AF28)</f>
        <v>#VALUE!</v>
      </c>
      <c r="AI28" s="0" t="e">
        <f aca="false">b05payoff12(AE28,AF28)</f>
        <v>#VALUE!</v>
      </c>
    </row>
    <row r="29" customFormat="false" ht="11.25" hidden="false" customHeight="false" outlineLevel="0" collapsed="false">
      <c r="A29" s="7" t="s">
        <v>41</v>
      </c>
      <c r="B29" s="7" t="n">
        <v>-100000000</v>
      </c>
      <c r="C29" s="7" t="n">
        <v>-100000000</v>
      </c>
      <c r="D29" s="8"/>
      <c r="E29" s="8" t="n">
        <v>0</v>
      </c>
      <c r="F29" s="8" t="n">
        <v>0</v>
      </c>
      <c r="G29" s="8" t="n">
        <v>100</v>
      </c>
      <c r="H29" s="8" t="e">
        <f aca="false">+AI24</f>
        <v>#VALUE!</v>
      </c>
      <c r="I29" s="11"/>
      <c r="J29" s="11"/>
      <c r="K29" s="11"/>
      <c r="L29" s="11"/>
      <c r="M29" s="11"/>
      <c r="N29" s="11"/>
      <c r="O29" s="11"/>
      <c r="P29" s="11"/>
      <c r="Q29" s="12" t="s">
        <v>59</v>
      </c>
      <c r="R29" s="12" t="n">
        <v>0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0" t="n">
        <f aca="true">INT(1+RAND()*3)</f>
        <v>1</v>
      </c>
      <c r="AF29" s="0" t="n">
        <f aca="true">INT(1+RAND()*3)</f>
        <v>1</v>
      </c>
      <c r="AH29" s="0" t="e">
        <f aca="false">b05payoff1(AE29,AF29)</f>
        <v>#VALUE!</v>
      </c>
      <c r="AI29" s="0" t="e">
        <f aca="false">b05payoff12(AE29,AF29)</f>
        <v>#VALUE!</v>
      </c>
    </row>
    <row r="30" customFormat="false" ht="11.25" hidden="false" customHeight="false" outlineLevel="0" collapsed="false">
      <c r="A30" s="7" t="s">
        <v>43</v>
      </c>
      <c r="B30" s="7" t="n">
        <v>100000000</v>
      </c>
      <c r="C30" s="7" t="n">
        <v>100000000</v>
      </c>
      <c r="D30" s="8" t="s">
        <v>40</v>
      </c>
      <c r="E30" s="8" t="n">
        <v>100</v>
      </c>
      <c r="F30" s="8" t="n">
        <v>0</v>
      </c>
      <c r="G30" s="8" t="n">
        <v>0</v>
      </c>
      <c r="H30" s="8" t="n">
        <v>0.065</v>
      </c>
      <c r="I30" s="11"/>
      <c r="J30" s="11"/>
      <c r="K30" s="11"/>
      <c r="L30" s="11"/>
      <c r="M30" s="11"/>
      <c r="N30" s="11"/>
      <c r="O30" s="11"/>
      <c r="P30" s="11"/>
      <c r="Q30" s="12" t="s">
        <v>40</v>
      </c>
      <c r="R30" s="12" t="n">
        <v>0</v>
      </c>
      <c r="S30" s="12" t="e">
        <f aca="false">b06clueSt1($AE25,$AF25,1,1)</f>
        <v>#VALUE!</v>
      </c>
      <c r="T30" s="12" t="e">
        <f aca="false">b06clueSt1($AE25,$AF25,2,1)</f>
        <v>#VALUE!</v>
      </c>
      <c r="U30" s="12" t="e">
        <f aca="false">b06clueSt1($AE25,$AF25,3,1)</f>
        <v>#VALUE!</v>
      </c>
      <c r="V30" s="12" t="e">
        <f aca="false">b06clueSt1($AE25,$AF25,4,1)</f>
        <v>#VALUE!</v>
      </c>
      <c r="W30" s="12" t="e">
        <f aca="false">b06clueSt1($AE25,$AF25,1,1)</f>
        <v>#VALUE!</v>
      </c>
      <c r="X30" s="12" t="e">
        <f aca="false">b06clueSt1($AE25,$AF25,2,1)</f>
        <v>#VALUE!</v>
      </c>
      <c r="Y30" s="12" t="e">
        <f aca="false">b06clueSt1($AE25,$AF25,3,1)</f>
        <v>#VALUE!</v>
      </c>
      <c r="Z30" s="12" t="e">
        <f aca="false">b06clueSt1($AE25,$AF25,4,1)</f>
        <v>#VALUE!</v>
      </c>
      <c r="AA30" s="12" t="e">
        <f aca="false">b06clueSt1($AE25,$AF25,1,1)</f>
        <v>#VALUE!</v>
      </c>
      <c r="AB30" s="12" t="e">
        <f aca="false">b06clueSt1($AE25,$AF25,2,1)</f>
        <v>#VALUE!</v>
      </c>
      <c r="AC30" s="12" t="e">
        <f aca="false">b06clueSt1($AE25,$AF25,3,1)</f>
        <v>#VALUE!</v>
      </c>
      <c r="AD30" s="12" t="e">
        <f aca="false">b06clueSt1($AE25,$AF25,4,1)</f>
        <v>#VALUE!</v>
      </c>
      <c r="AE30" s="0" t="n">
        <f aca="true">INT(1+RAND()*3)</f>
        <v>2</v>
      </c>
      <c r="AF30" s="0" t="n">
        <f aca="true">INT(1+RAND()*3)</f>
        <v>1</v>
      </c>
      <c r="AH30" s="0" t="e">
        <f aca="false">b05payoff1(AE30,AF30)</f>
        <v>#VALUE!</v>
      </c>
      <c r="AI30" s="0" t="e">
        <f aca="false">b05payoff12(AE30,AF30)</f>
        <v>#VALUE!</v>
      </c>
    </row>
    <row r="31" customFormat="false" ht="11.25" hidden="false" customHeight="false" outlineLevel="0" collapsed="false">
      <c r="A31" s="7" t="s">
        <v>45</v>
      </c>
      <c r="B31" s="7" t="n">
        <v>100000000</v>
      </c>
      <c r="C31" s="7" t="n">
        <v>100000000</v>
      </c>
      <c r="D31" s="8"/>
      <c r="E31" s="8" t="n">
        <v>0</v>
      </c>
      <c r="F31" s="8" t="n">
        <v>100</v>
      </c>
      <c r="G31" s="8" t="n">
        <v>0</v>
      </c>
      <c r="H31" s="8" t="e">
        <f aca="false">+AH25</f>
        <v>#VALUE!</v>
      </c>
      <c r="I31" s="11"/>
      <c r="J31" s="11"/>
      <c r="K31" s="11"/>
      <c r="L31" s="11"/>
      <c r="M31" s="11"/>
      <c r="N31" s="11"/>
      <c r="O31" s="11"/>
      <c r="P31" s="11"/>
      <c r="Q31" s="12" t="s">
        <v>57</v>
      </c>
      <c r="R31" s="12" t="n">
        <v>0</v>
      </c>
      <c r="S31" s="12" t="e">
        <f aca="false">b06clueSt1($AE25,$AF25,1,2)</f>
        <v>#VALUE!</v>
      </c>
      <c r="T31" s="12" t="e">
        <f aca="false">b06clueSt1($AE25,$AF25,2,2)</f>
        <v>#VALUE!</v>
      </c>
      <c r="U31" s="12" t="e">
        <f aca="false">b06clueSt1($AE25,$AF25,3,2)</f>
        <v>#VALUE!</v>
      </c>
      <c r="V31" s="12" t="e">
        <f aca="false">b06clueSt1($AE25,$AF25,4,2)</f>
        <v>#VALUE!</v>
      </c>
      <c r="W31" s="12" t="e">
        <f aca="false">b06clueSt1($AE25,$AF25,1,2)</f>
        <v>#VALUE!</v>
      </c>
      <c r="X31" s="12" t="e">
        <f aca="false">b06clueSt1($AE25,$AF25,2,2)</f>
        <v>#VALUE!</v>
      </c>
      <c r="Y31" s="12" t="e">
        <f aca="false">b06clueSt1($AE25,$AF25,3,2)</f>
        <v>#VALUE!</v>
      </c>
      <c r="Z31" s="12" t="e">
        <f aca="false">b06clueSt1($AE25,$AF25,4,2)</f>
        <v>#VALUE!</v>
      </c>
      <c r="AA31" s="12" t="e">
        <f aca="false">b06clueSt1($AE25,$AF25,1,2)</f>
        <v>#VALUE!</v>
      </c>
      <c r="AB31" s="12" t="e">
        <f aca="false">b06clueSt1($AE25,$AF25,2,2)</f>
        <v>#VALUE!</v>
      </c>
      <c r="AC31" s="12" t="e">
        <f aca="false">b06clueSt1($AE25,$AF25,3,2)</f>
        <v>#VALUE!</v>
      </c>
      <c r="AD31" s="12" t="e">
        <f aca="false">b06clueSt1($AE25,$AF25,4,2)</f>
        <v>#VALUE!</v>
      </c>
      <c r="AE31" s="0" t="n">
        <f aca="true">INT(1+RAND()*3)</f>
        <v>1</v>
      </c>
      <c r="AF31" s="0" t="n">
        <f aca="true">INT(1+RAND()*3)</f>
        <v>2</v>
      </c>
      <c r="AH31" s="0" t="e">
        <f aca="false">b05payoff1(AE31,AF31)</f>
        <v>#VALUE!</v>
      </c>
      <c r="AI31" s="0" t="e">
        <f aca="false">b05payoff12(AE31,AF31)</f>
        <v>#VALUE!</v>
      </c>
    </row>
    <row r="32" customFormat="false" ht="11.25" hidden="false" customHeight="false" outlineLevel="0" collapsed="false">
      <c r="A32" s="7" t="s">
        <v>47</v>
      </c>
      <c r="B32" s="7" t="n">
        <v>0</v>
      </c>
      <c r="C32" s="7" t="n">
        <v>0</v>
      </c>
      <c r="D32" s="8"/>
      <c r="E32" s="8" t="n">
        <v>0</v>
      </c>
      <c r="F32" s="8" t="n">
        <v>0</v>
      </c>
      <c r="G32" s="8" t="n">
        <v>100</v>
      </c>
      <c r="H32" s="8" t="e">
        <f aca="false">+AI25</f>
        <v>#VALUE!</v>
      </c>
      <c r="I32" s="11"/>
      <c r="J32" s="11"/>
      <c r="K32" s="11"/>
      <c r="L32" s="11"/>
      <c r="M32" s="11"/>
      <c r="N32" s="11"/>
      <c r="O32" s="11"/>
      <c r="P32" s="11"/>
      <c r="Q32" s="12" t="s">
        <v>59</v>
      </c>
      <c r="R32" s="12" t="n">
        <v>0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0" t="n">
        <f aca="true">INT(1+RAND()*3)</f>
        <v>2</v>
      </c>
      <c r="AF32" s="0" t="n">
        <f aca="true">INT(1+RAND()*3)</f>
        <v>2</v>
      </c>
      <c r="AH32" s="0" t="e">
        <f aca="false">b05payoff1(AE32,AF32)</f>
        <v>#VALUE!</v>
      </c>
      <c r="AI32" s="0" t="e">
        <f aca="false">b05payoff12(AE32,AF32)</f>
        <v>#VALUE!</v>
      </c>
    </row>
    <row r="33" customFormat="false" ht="11.25" hidden="false" customHeight="false" outlineLevel="0" collapsed="false">
      <c r="A33" s="7" t="s">
        <v>49</v>
      </c>
      <c r="B33" s="7" t="n">
        <v>0.0001</v>
      </c>
      <c r="C33" s="7" t="n">
        <v>0.0001</v>
      </c>
      <c r="D33" s="8" t="s">
        <v>42</v>
      </c>
      <c r="E33" s="8" t="n">
        <v>100</v>
      </c>
      <c r="F33" s="8" t="n">
        <v>0</v>
      </c>
      <c r="G33" s="8" t="n">
        <v>0</v>
      </c>
      <c r="H33" s="8" t="n">
        <v>0.065</v>
      </c>
      <c r="I33" s="11"/>
      <c r="J33" s="11"/>
      <c r="K33" s="11"/>
      <c r="L33" s="11"/>
      <c r="M33" s="11"/>
      <c r="N33" s="11"/>
      <c r="O33" s="11"/>
      <c r="P33" s="11"/>
      <c r="Q33" s="12" t="s">
        <v>42</v>
      </c>
      <c r="R33" s="12" t="n">
        <v>0</v>
      </c>
      <c r="S33" s="12" t="e">
        <f aca="false">b06clueSt1($AE26,$AF26,1,1)</f>
        <v>#VALUE!</v>
      </c>
      <c r="T33" s="12" t="e">
        <f aca="false">b06clueSt1($AE26,$AF26,2,1)</f>
        <v>#VALUE!</v>
      </c>
      <c r="U33" s="12" t="e">
        <f aca="false">b06clueSt1($AE26,$AF26,3,1)</f>
        <v>#VALUE!</v>
      </c>
      <c r="V33" s="12" t="e">
        <f aca="false">b06clueSt1($AE26,$AF26,4,1)</f>
        <v>#VALUE!</v>
      </c>
      <c r="W33" s="12" t="e">
        <f aca="false">b06clueSt1($AE26,$AF26,1,1)</f>
        <v>#VALUE!</v>
      </c>
      <c r="X33" s="12" t="e">
        <f aca="false">b06clueSt1($AE26,$AF26,2,1)</f>
        <v>#VALUE!</v>
      </c>
      <c r="Y33" s="12" t="e">
        <f aca="false">b06clueSt1($AE26,$AF26,3,1)</f>
        <v>#VALUE!</v>
      </c>
      <c r="Z33" s="12" t="e">
        <f aca="false">b06clueSt1($AE26,$AF26,4,1)</f>
        <v>#VALUE!</v>
      </c>
      <c r="AA33" s="12" t="e">
        <f aca="false">b06clueSt1($AE26,$AF26,1,1)</f>
        <v>#VALUE!</v>
      </c>
      <c r="AB33" s="12" t="e">
        <f aca="false">b06clueSt1($AE26,$AF26,2,1)</f>
        <v>#VALUE!</v>
      </c>
      <c r="AC33" s="12" t="e">
        <f aca="false">b06clueSt1($AE26,$AF26,3,1)</f>
        <v>#VALUE!</v>
      </c>
      <c r="AD33" s="12" t="e">
        <f aca="false">b06clueSt1($AE26,$AF26,4,1)</f>
        <v>#VALUE!</v>
      </c>
      <c r="AE33" s="0" t="n">
        <f aca="true">INT(1+RAND()*3)</f>
        <v>1</v>
      </c>
      <c r="AF33" s="0" t="n">
        <f aca="true">INT(1+RAND()*3)</f>
        <v>2</v>
      </c>
      <c r="AH33" s="0" t="e">
        <f aca="false">b05payoff1(AE33,AF33)</f>
        <v>#VALUE!</v>
      </c>
      <c r="AI33" s="0" t="e">
        <f aca="false">b05payoff12(AE33,AF33)</f>
        <v>#VALUE!</v>
      </c>
    </row>
    <row r="34" customFormat="false" ht="11.25" hidden="false" customHeight="false" outlineLevel="0" collapsed="false">
      <c r="A34" s="7" t="s">
        <v>50</v>
      </c>
      <c r="B34" s="7" t="n">
        <v>0</v>
      </c>
      <c r="C34" s="7" t="n">
        <v>0</v>
      </c>
      <c r="D34" s="8"/>
      <c r="E34" s="8" t="n">
        <v>0</v>
      </c>
      <c r="F34" s="8" t="n">
        <v>100</v>
      </c>
      <c r="G34" s="8" t="n">
        <v>0</v>
      </c>
      <c r="H34" s="8" t="e">
        <f aca="false">+AH26</f>
        <v>#VALUE!</v>
      </c>
      <c r="I34" s="11"/>
      <c r="J34" s="11"/>
      <c r="K34" s="11"/>
      <c r="L34" s="11"/>
      <c r="M34" s="11"/>
      <c r="N34" s="11"/>
      <c r="O34" s="11"/>
      <c r="P34" s="11"/>
      <c r="Q34" s="12" t="s">
        <v>57</v>
      </c>
      <c r="R34" s="12" t="n">
        <v>0</v>
      </c>
      <c r="S34" s="12" t="e">
        <f aca="false">b06clueSt1($AE26,$AF26,1,2)</f>
        <v>#VALUE!</v>
      </c>
      <c r="T34" s="12" t="e">
        <f aca="false">b06clueSt1($AE26,$AF26,2,2)</f>
        <v>#VALUE!</v>
      </c>
      <c r="U34" s="12" t="e">
        <f aca="false">b06clueSt1($AE26,$AF26,3,2)</f>
        <v>#VALUE!</v>
      </c>
      <c r="V34" s="12" t="e">
        <f aca="false">b06clueSt1($AE26,$AF26,4,2)</f>
        <v>#VALUE!</v>
      </c>
      <c r="W34" s="12" t="e">
        <f aca="false">b06clueSt1($AE26,$AF26,1,2)</f>
        <v>#VALUE!</v>
      </c>
      <c r="X34" s="12" t="e">
        <f aca="false">b06clueSt1($AE26,$AF26,2,2)</f>
        <v>#VALUE!</v>
      </c>
      <c r="Y34" s="12" t="e">
        <f aca="false">b06clueSt1($AE26,$AF26,3,2)</f>
        <v>#VALUE!</v>
      </c>
      <c r="Z34" s="12" t="e">
        <f aca="false">b06clueSt1($AE26,$AF26,4,2)</f>
        <v>#VALUE!</v>
      </c>
      <c r="AA34" s="12" t="e">
        <f aca="false">b06clueSt1($AE26,$AF26,1,2)</f>
        <v>#VALUE!</v>
      </c>
      <c r="AB34" s="12" t="e">
        <f aca="false">b06clueSt1($AE26,$AF26,2,2)</f>
        <v>#VALUE!</v>
      </c>
      <c r="AC34" s="12" t="e">
        <f aca="false">b06clueSt1($AE26,$AF26,3,2)</f>
        <v>#VALUE!</v>
      </c>
      <c r="AD34" s="12" t="e">
        <f aca="false">b06clueSt1($AE26,$AF26,4,2)</f>
        <v>#VALUE!</v>
      </c>
    </row>
    <row r="35" customFormat="false" ht="11.25" hidden="false" customHeight="false" outlineLevel="0" collapsed="false">
      <c r="A35" s="7" t="s">
        <v>51</v>
      </c>
      <c r="B35" s="7" t="n">
        <v>0</v>
      </c>
      <c r="C35" s="7" t="n">
        <v>0</v>
      </c>
      <c r="D35" s="8"/>
      <c r="E35" s="8" t="n">
        <v>0</v>
      </c>
      <c r="F35" s="8" t="n">
        <v>0</v>
      </c>
      <c r="G35" s="8" t="n">
        <v>100</v>
      </c>
      <c r="H35" s="8" t="e">
        <f aca="false">+AI26</f>
        <v>#VALUE!</v>
      </c>
      <c r="I35" s="11"/>
      <c r="J35" s="11"/>
      <c r="K35" s="11"/>
      <c r="L35" s="11"/>
      <c r="M35" s="11"/>
      <c r="N35" s="11"/>
      <c r="O35" s="11"/>
      <c r="P35" s="11"/>
      <c r="Q35" s="12" t="s">
        <v>59</v>
      </c>
      <c r="R35" s="12" t="n">
        <v>0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1.25" hidden="false" customHeight="false" outlineLevel="0" collapsed="false">
      <c r="A36" s="7" t="s">
        <v>52</v>
      </c>
      <c r="B36" s="7" t="n">
        <v>0</v>
      </c>
      <c r="C36" s="7" t="n">
        <v>0</v>
      </c>
      <c r="D36" s="8" t="s">
        <v>44</v>
      </c>
      <c r="E36" s="8" t="n">
        <v>100</v>
      </c>
      <c r="F36" s="8" t="n">
        <v>0</v>
      </c>
      <c r="G36" s="8" t="n">
        <v>0</v>
      </c>
      <c r="H36" s="8" t="n">
        <v>0.065</v>
      </c>
      <c r="I36" s="11"/>
      <c r="J36" s="11"/>
      <c r="K36" s="11"/>
      <c r="L36" s="11"/>
      <c r="M36" s="11"/>
      <c r="N36" s="11"/>
      <c r="O36" s="11"/>
      <c r="P36" s="11"/>
      <c r="Q36" s="12" t="s">
        <v>44</v>
      </c>
      <c r="R36" s="12" t="n">
        <v>0</v>
      </c>
      <c r="S36" s="12" t="e">
        <f aca="false">b06clueSt1($AE27,$AF27,1,1)</f>
        <v>#VALUE!</v>
      </c>
      <c r="T36" s="12" t="e">
        <f aca="false">b06clueSt1($AE27,$AF27,2,1)</f>
        <v>#VALUE!</v>
      </c>
      <c r="U36" s="12" t="e">
        <f aca="false">b06clueSt1($AE27,$AF27,3,1)</f>
        <v>#VALUE!</v>
      </c>
      <c r="V36" s="12" t="e">
        <f aca="false">b06clueSt1($AE27,$AF27,4,1)</f>
        <v>#VALUE!</v>
      </c>
      <c r="W36" s="12" t="e">
        <f aca="false">b06clueSt1($AE27,$AF27,1,1)</f>
        <v>#VALUE!</v>
      </c>
      <c r="X36" s="12" t="e">
        <f aca="false">b06clueSt1($AE27,$AF27,2,1)</f>
        <v>#VALUE!</v>
      </c>
      <c r="Y36" s="12" t="e">
        <f aca="false">b06clueSt1($AE27,$AF27,3,1)</f>
        <v>#VALUE!</v>
      </c>
      <c r="Z36" s="12" t="e">
        <f aca="false">b06clueSt1($AE27,$AF27,4,1)</f>
        <v>#VALUE!</v>
      </c>
      <c r="AA36" s="12" t="e">
        <f aca="false">b06clueSt1($AE27,$AF27,1,1)</f>
        <v>#VALUE!</v>
      </c>
      <c r="AB36" s="12" t="e">
        <f aca="false">b06clueSt1($AE27,$AF27,2,1)</f>
        <v>#VALUE!</v>
      </c>
      <c r="AC36" s="12" t="e">
        <f aca="false">b06clueSt1($AE27,$AF27,3,1)</f>
        <v>#VALUE!</v>
      </c>
      <c r="AD36" s="12" t="e">
        <f aca="false">b06clueSt1($AE27,$AF27,4,1)</f>
        <v>#VALUE!</v>
      </c>
    </row>
    <row r="37" customFormat="false" ht="11.25" hidden="false" customHeight="false" outlineLevel="0" collapsed="false">
      <c r="A37" s="7" t="s">
        <v>53</v>
      </c>
      <c r="B37" s="7" t="n">
        <v>0</v>
      </c>
      <c r="C37" s="7" t="n">
        <v>0</v>
      </c>
      <c r="D37" s="8"/>
      <c r="E37" s="8" t="n">
        <v>0</v>
      </c>
      <c r="F37" s="8" t="n">
        <v>100</v>
      </c>
      <c r="G37" s="8" t="n">
        <v>0</v>
      </c>
      <c r="H37" s="8" t="e">
        <f aca="false">+AH27</f>
        <v>#VALUE!</v>
      </c>
      <c r="I37" s="1"/>
      <c r="J37" s="1"/>
      <c r="K37" s="1"/>
      <c r="L37" s="1"/>
      <c r="M37" s="1"/>
      <c r="N37" s="1"/>
      <c r="O37" s="1"/>
      <c r="P37" s="1"/>
      <c r="Q37" s="12" t="s">
        <v>57</v>
      </c>
      <c r="R37" s="12" t="n">
        <v>0</v>
      </c>
      <c r="S37" s="12" t="e">
        <f aca="false">b06clueSt1($AE27,$AF27,1,2)</f>
        <v>#VALUE!</v>
      </c>
      <c r="T37" s="12" t="e">
        <f aca="false">b06clueSt1($AE27,$AF27,2,2)</f>
        <v>#VALUE!</v>
      </c>
      <c r="U37" s="12" t="e">
        <f aca="false">b06clueSt1($AE27,$AF27,3,2)</f>
        <v>#VALUE!</v>
      </c>
      <c r="V37" s="12" t="e">
        <f aca="false">b06clueSt1($AE27,$AF27,4,2)</f>
        <v>#VALUE!</v>
      </c>
      <c r="W37" s="12" t="e">
        <f aca="false">b06clueSt1($AE27,$AF27,1,2)</f>
        <v>#VALUE!</v>
      </c>
      <c r="X37" s="12" t="e">
        <f aca="false">b06clueSt1($AE27,$AF27,2,2)</f>
        <v>#VALUE!</v>
      </c>
      <c r="Y37" s="12" t="e">
        <f aca="false">b06clueSt1($AE27,$AF27,3,2)</f>
        <v>#VALUE!</v>
      </c>
      <c r="Z37" s="12" t="e">
        <f aca="false">b06clueSt1($AE27,$AF27,4,2)</f>
        <v>#VALUE!</v>
      </c>
      <c r="AA37" s="12" t="e">
        <f aca="false">b06clueSt1($AE27,$AF27,1,2)</f>
        <v>#VALUE!</v>
      </c>
      <c r="AB37" s="12" t="e">
        <f aca="false">b06clueSt1($AE27,$AF27,2,2)</f>
        <v>#VALUE!</v>
      </c>
      <c r="AC37" s="12" t="e">
        <f aca="false">b06clueSt1($AE27,$AF27,3,2)</f>
        <v>#VALUE!</v>
      </c>
      <c r="AD37" s="12" t="e">
        <f aca="false">b06clueSt1($AE27,$AF27,4,2)</f>
        <v>#VALUE!</v>
      </c>
    </row>
    <row r="38" customFormat="false" ht="11.25" hidden="false" customHeight="false" outlineLevel="0" collapsed="false">
      <c r="A38" s="7" t="s">
        <v>54</v>
      </c>
      <c r="B38" s="7" t="n">
        <v>0</v>
      </c>
      <c r="C38" s="7" t="n">
        <v>0</v>
      </c>
      <c r="D38" s="8"/>
      <c r="E38" s="8" t="n">
        <v>0</v>
      </c>
      <c r="F38" s="8" t="n">
        <v>0</v>
      </c>
      <c r="G38" s="8" t="n">
        <v>100</v>
      </c>
      <c r="H38" s="8" t="e">
        <f aca="false">+AI27</f>
        <v>#VALUE!</v>
      </c>
      <c r="I38" s="1"/>
      <c r="J38" s="1"/>
      <c r="K38" s="1"/>
      <c r="L38" s="1"/>
      <c r="M38" s="1"/>
      <c r="N38" s="1"/>
      <c r="O38" s="1"/>
      <c r="P38" s="1"/>
      <c r="Q38" s="12" t="s">
        <v>59</v>
      </c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1.25" hidden="false" customHeight="false" outlineLevel="0" collapsed="false">
      <c r="A39" s="7" t="s">
        <v>55</v>
      </c>
      <c r="B39" s="7" t="n">
        <v>0</v>
      </c>
      <c r="C39" s="7" t="n">
        <v>0</v>
      </c>
      <c r="D39" s="8" t="s">
        <v>46</v>
      </c>
      <c r="E39" s="8" t="n">
        <v>100</v>
      </c>
      <c r="F39" s="8" t="n">
        <v>0</v>
      </c>
      <c r="G39" s="8" t="n">
        <v>0</v>
      </c>
      <c r="H39" s="8" t="n">
        <v>0.065</v>
      </c>
      <c r="Q39" s="12" t="s">
        <v>46</v>
      </c>
      <c r="R39" s="12" t="n">
        <v>0</v>
      </c>
      <c r="S39" s="12" t="e">
        <f aca="false">b06clueSt1($AE28,$AF28,1,1)</f>
        <v>#VALUE!</v>
      </c>
      <c r="T39" s="12" t="e">
        <f aca="false">b06clueSt1($AE28,$AF28,2,1)</f>
        <v>#VALUE!</v>
      </c>
      <c r="U39" s="12" t="e">
        <f aca="false">b06clueSt1($AE28,$AF28,3,1)</f>
        <v>#VALUE!</v>
      </c>
      <c r="V39" s="12" t="e">
        <f aca="false">b06clueSt1($AE28,$AF28,4,1)</f>
        <v>#VALUE!</v>
      </c>
      <c r="W39" s="12" t="e">
        <f aca="false">b06clueSt1($AE28,$AF28,1,1)</f>
        <v>#VALUE!</v>
      </c>
      <c r="X39" s="12" t="e">
        <f aca="false">b06clueSt1($AE28,$AF28,2,1)</f>
        <v>#VALUE!</v>
      </c>
      <c r="Y39" s="12" t="e">
        <f aca="false">b06clueSt1($AE28,$AF28,3,1)</f>
        <v>#VALUE!</v>
      </c>
      <c r="Z39" s="12" t="e">
        <f aca="false">b06clueSt1($AE28,$AF28,4,1)</f>
        <v>#VALUE!</v>
      </c>
      <c r="AA39" s="12" t="e">
        <f aca="false">b06clueSt1($AE28,$AF28,1,1)</f>
        <v>#VALUE!</v>
      </c>
      <c r="AB39" s="12" t="e">
        <f aca="false">b06clueSt1($AE28,$AF28,2,1)</f>
        <v>#VALUE!</v>
      </c>
      <c r="AC39" s="12" t="e">
        <f aca="false">b06clueSt1($AE28,$AF28,3,1)</f>
        <v>#VALUE!</v>
      </c>
      <c r="AD39" s="12" t="e">
        <f aca="false">b06clueSt1($AE28,$AF28,4,1)</f>
        <v>#VALUE!</v>
      </c>
    </row>
    <row r="40" customFormat="false" ht="11.25" hidden="false" customHeight="false" outlineLevel="0" collapsed="false">
      <c r="D40" s="8"/>
      <c r="E40" s="8" t="n">
        <v>0</v>
      </c>
      <c r="F40" s="8" t="n">
        <v>100</v>
      </c>
      <c r="G40" s="8" t="n">
        <v>0</v>
      </c>
      <c r="H40" s="8" t="e">
        <f aca="false">+AH28</f>
        <v>#VALUE!</v>
      </c>
      <c r="Q40" s="12" t="s">
        <v>57</v>
      </c>
      <c r="R40" s="12" t="n">
        <v>0</v>
      </c>
      <c r="S40" s="12" t="e">
        <f aca="false">b06clueSt1($AE28,$AF28,1,2)</f>
        <v>#VALUE!</v>
      </c>
      <c r="T40" s="12" t="e">
        <f aca="false">b06clueSt1($AE28,$AF28,2,2)</f>
        <v>#VALUE!</v>
      </c>
      <c r="U40" s="12" t="e">
        <f aca="false">b06clueSt1($AE28,$AF28,3,2)</f>
        <v>#VALUE!</v>
      </c>
      <c r="V40" s="12" t="e">
        <f aca="false">b06clueSt1($AE28,$AF28,4,2)</f>
        <v>#VALUE!</v>
      </c>
      <c r="W40" s="12" t="e">
        <f aca="false">b06clueSt1($AE28,$AF28,1,2)</f>
        <v>#VALUE!</v>
      </c>
      <c r="X40" s="12" t="e">
        <f aca="false">b06clueSt1($AE28,$AF28,2,2)</f>
        <v>#VALUE!</v>
      </c>
      <c r="Y40" s="12" t="e">
        <f aca="false">b06clueSt1($AE28,$AF28,3,2)</f>
        <v>#VALUE!</v>
      </c>
      <c r="Z40" s="12" t="e">
        <f aca="false">b06clueSt1($AE28,$AF28,4,2)</f>
        <v>#VALUE!</v>
      </c>
      <c r="AA40" s="12" t="e">
        <f aca="false">b06clueSt1($AE28,$AF28,1,2)</f>
        <v>#VALUE!</v>
      </c>
      <c r="AB40" s="12" t="e">
        <f aca="false">b06clueSt1($AE28,$AF28,2,2)</f>
        <v>#VALUE!</v>
      </c>
      <c r="AC40" s="12" t="e">
        <f aca="false">b06clueSt1($AE28,$AF28,3,2)</f>
        <v>#VALUE!</v>
      </c>
      <c r="AD40" s="12" t="e">
        <f aca="false">b06clueSt1($AE28,$AF28,4,2)</f>
        <v>#VALUE!</v>
      </c>
    </row>
    <row r="41" customFormat="false" ht="11.25" hidden="false" customHeight="false" outlineLevel="0" collapsed="false">
      <c r="D41" s="8"/>
      <c r="E41" s="8" t="n">
        <v>0</v>
      </c>
      <c r="F41" s="8" t="n">
        <v>0</v>
      </c>
      <c r="G41" s="8" t="n">
        <v>100</v>
      </c>
      <c r="H41" s="8" t="e">
        <f aca="false">+AI28</f>
        <v>#VALUE!</v>
      </c>
      <c r="Q41" s="12" t="s">
        <v>59</v>
      </c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customFormat="false" ht="11.25" hidden="false" customHeight="false" outlineLevel="0" collapsed="false">
      <c r="D42" s="8" t="s">
        <v>48</v>
      </c>
      <c r="E42" s="8" t="n">
        <v>100</v>
      </c>
      <c r="F42" s="8" t="n">
        <v>0</v>
      </c>
      <c r="G42" s="8" t="n">
        <v>0</v>
      </c>
      <c r="H42" s="8" t="n">
        <v>0.065</v>
      </c>
      <c r="Q42" s="12" t="s">
        <v>48</v>
      </c>
      <c r="R42" s="12" t="n">
        <v>0</v>
      </c>
      <c r="S42" s="12" t="e">
        <f aca="false">b06clueSt1($AE29,$AF29,1,1)</f>
        <v>#VALUE!</v>
      </c>
      <c r="T42" s="12" t="e">
        <f aca="false">b06clueSt1($AE29,$AF29,2,1)</f>
        <v>#VALUE!</v>
      </c>
      <c r="U42" s="12" t="e">
        <f aca="false">b06clueSt1($AE29,$AF29,3,1)</f>
        <v>#VALUE!</v>
      </c>
      <c r="V42" s="12" t="e">
        <f aca="false">b06clueSt1($AE29,$AF29,4,1)</f>
        <v>#VALUE!</v>
      </c>
      <c r="W42" s="12" t="e">
        <f aca="false">b06clueSt1($AE29,$AF29,1,1)</f>
        <v>#VALUE!</v>
      </c>
      <c r="X42" s="12" t="e">
        <f aca="false">b06clueSt1($AE29,$AF29,2,1)</f>
        <v>#VALUE!</v>
      </c>
      <c r="Y42" s="12" t="e">
        <f aca="false">b06clueSt1($AE29,$AF29,3,1)</f>
        <v>#VALUE!</v>
      </c>
      <c r="Z42" s="12" t="e">
        <f aca="false">b06clueSt1($AE29,$AF29,4,1)</f>
        <v>#VALUE!</v>
      </c>
      <c r="AA42" s="12" t="e">
        <f aca="false">b06clueSt1($AE29,$AF29,1,1)</f>
        <v>#VALUE!</v>
      </c>
      <c r="AB42" s="12" t="e">
        <f aca="false">b06clueSt1($AE29,$AF29,2,1)</f>
        <v>#VALUE!</v>
      </c>
      <c r="AC42" s="12" t="e">
        <f aca="false">b06clueSt1($AE29,$AF29,3,1)</f>
        <v>#VALUE!</v>
      </c>
      <c r="AD42" s="12" t="e">
        <f aca="false">b06clueSt1($AE29,$AF29,4,1)</f>
        <v>#VALUE!</v>
      </c>
    </row>
    <row r="43" customFormat="false" ht="11.25" hidden="false" customHeight="false" outlineLevel="0" collapsed="false">
      <c r="D43" s="8"/>
      <c r="E43" s="8" t="n">
        <v>0</v>
      </c>
      <c r="F43" s="8" t="n">
        <v>100</v>
      </c>
      <c r="G43" s="8" t="n">
        <v>0</v>
      </c>
      <c r="H43" s="8" t="e">
        <f aca="false">+AH29</f>
        <v>#VALUE!</v>
      </c>
      <c r="Q43" s="12" t="s">
        <v>57</v>
      </c>
      <c r="R43" s="12" t="n">
        <v>0</v>
      </c>
      <c r="S43" s="12" t="e">
        <f aca="false">b06clueSt1($AE29,$AF29,1,2)</f>
        <v>#VALUE!</v>
      </c>
      <c r="T43" s="12" t="e">
        <f aca="false">b06clueSt1($AE29,$AF29,2,2)</f>
        <v>#VALUE!</v>
      </c>
      <c r="U43" s="12" t="e">
        <f aca="false">b06clueSt1($AE29,$AF29,3,2)</f>
        <v>#VALUE!</v>
      </c>
      <c r="V43" s="12" t="e">
        <f aca="false">b06clueSt1($AE29,$AF29,4,2)</f>
        <v>#VALUE!</v>
      </c>
      <c r="W43" s="12" t="e">
        <f aca="false">b06clueSt1($AE29,$AF29,1,2)</f>
        <v>#VALUE!</v>
      </c>
      <c r="X43" s="12" t="e">
        <f aca="false">b06clueSt1($AE29,$AF29,2,2)</f>
        <v>#VALUE!</v>
      </c>
      <c r="Y43" s="12" t="e">
        <f aca="false">b06clueSt1($AE29,$AF29,3,2)</f>
        <v>#VALUE!</v>
      </c>
      <c r="Z43" s="12" t="e">
        <f aca="false">b06clueSt1($AE29,$AF29,4,2)</f>
        <v>#VALUE!</v>
      </c>
      <c r="AA43" s="12" t="e">
        <f aca="false">b06clueSt1($AE29,$AF29,1,2)</f>
        <v>#VALUE!</v>
      </c>
      <c r="AB43" s="12" t="e">
        <f aca="false">b06clueSt1($AE29,$AF29,2,2)</f>
        <v>#VALUE!</v>
      </c>
      <c r="AC43" s="12" t="e">
        <f aca="false">b06clueSt1($AE29,$AF29,3,2)</f>
        <v>#VALUE!</v>
      </c>
      <c r="AD43" s="12" t="e">
        <f aca="false">b06clueSt1($AE29,$AF29,4,2)</f>
        <v>#VALUE!</v>
      </c>
    </row>
    <row r="44" customFormat="false" ht="11.25" hidden="false" customHeight="false" outlineLevel="0" collapsed="false">
      <c r="D44" s="8"/>
      <c r="E44" s="8" t="n">
        <v>0</v>
      </c>
      <c r="F44" s="8" t="n">
        <v>0</v>
      </c>
      <c r="G44" s="8" t="n">
        <v>100</v>
      </c>
      <c r="H44" s="8" t="e">
        <f aca="false">+AI29</f>
        <v>#VALUE!</v>
      </c>
      <c r="Q44" s="12" t="s">
        <v>59</v>
      </c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</row>
    <row r="45" customFormat="false" ht="11.25" hidden="false" customHeight="false" outlineLevel="0" collapsed="false">
      <c r="D45" s="8"/>
      <c r="E45" s="8"/>
      <c r="F45" s="8"/>
      <c r="G45" s="8"/>
      <c r="H45" s="8"/>
    </row>
    <row r="46" customFormat="false" ht="11.25" hidden="false" customHeight="false" outlineLevel="0" collapsed="false">
      <c r="D46" s="8"/>
      <c r="E46" s="8"/>
      <c r="F46" s="8"/>
      <c r="G46" s="8"/>
      <c r="H46" s="8"/>
    </row>
    <row r="47" customFormat="false" ht="11.25" hidden="false" customHeight="false" outlineLevel="0" collapsed="false">
      <c r="D47" s="8"/>
      <c r="E47" s="8"/>
      <c r="F47" s="8"/>
      <c r="G47" s="8"/>
      <c r="H47" s="8"/>
    </row>
    <row r="48" customFormat="false" ht="11.25" hidden="false" customHeight="false" outlineLevel="0" collapsed="false">
      <c r="D48" s="8"/>
      <c r="E48" s="8"/>
      <c r="F48" s="8"/>
      <c r="G48" s="8"/>
      <c r="H48" s="8"/>
    </row>
    <row r="49" customFormat="false" ht="11.25" hidden="false" customHeight="false" outlineLevel="0" collapsed="false">
      <c r="D49" s="8"/>
      <c r="E49" s="8"/>
      <c r="F49" s="8"/>
      <c r="G49" s="8"/>
      <c r="H49" s="8"/>
    </row>
    <row r="50" customFormat="false" ht="11.25" hidden="false" customHeight="false" outlineLevel="0" collapsed="false">
      <c r="D50" s="8"/>
      <c r="E50" s="8"/>
      <c r="F50" s="8"/>
      <c r="G50" s="8"/>
      <c r="H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2.65"/>
    <col collapsed="false" customWidth="true" hidden="false" outlineLevel="0" max="3" min="3" style="1" width="19.65"/>
    <col collapsed="false" customWidth="true" hidden="false" outlineLevel="0" max="4" min="4" style="1" width="23.49"/>
    <col collapsed="false" customWidth="true" hidden="false" outlineLevel="0" max="5" min="5" style="1" width="11.16"/>
    <col collapsed="false" customWidth="false" hidden="false" outlineLevel="0" max="6" min="6" style="1" width="9.33"/>
    <col collapsed="false" customWidth="true" hidden="false" outlineLevel="0" max="7" min="7" style="1" width="10.99"/>
    <col collapsed="false" customWidth="true" hidden="false" outlineLevel="0" max="8" min="8" style="1" width="9.82"/>
    <col collapsed="false" customWidth="true" hidden="false" outlineLevel="0" max="9" min="9" style="1" width="11.33"/>
    <col collapsed="false" customWidth="false" hidden="false" outlineLevel="0" max="11" min="10" style="1" width="9.33"/>
    <col collapsed="false" customWidth="true" hidden="false" outlineLevel="0" max="12" min="12" style="1" width="11.33"/>
    <col collapsed="false" customWidth="true" hidden="false" outlineLevel="0" max="13" min="13" style="1" width="15.82"/>
    <col collapsed="false" customWidth="true" hidden="false" outlineLevel="0" max="14" min="14" style="1" width="10.99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1.25" hidden="false" customHeight="false" outlineLevel="0" collapsed="false">
      <c r="A1" s="2" t="s">
        <v>0</v>
      </c>
      <c r="B1" s="3" t="n">
        <v>2</v>
      </c>
      <c r="C1" s="4" t="s">
        <v>1</v>
      </c>
      <c r="D1" s="4" t="s">
        <v>31</v>
      </c>
      <c r="E1" s="4" t="s">
        <v>56</v>
      </c>
      <c r="F1" s="5"/>
      <c r="G1" s="5"/>
      <c r="M1" s="0"/>
    </row>
    <row r="2" customFormat="false" ht="11.25" hidden="false" customHeight="false" outlineLevel="0" collapsed="false">
      <c r="A2" s="3" t="s">
        <v>3</v>
      </c>
      <c r="B2" s="3" t="n">
        <v>8</v>
      </c>
      <c r="C2" s="4" t="s">
        <v>4</v>
      </c>
      <c r="D2" s="4" t="s">
        <v>5</v>
      </c>
      <c r="E2" s="4" t="s">
        <v>5</v>
      </c>
      <c r="F2" s="5"/>
      <c r="G2" s="5"/>
    </row>
    <row r="3" customFormat="false" ht="11.25" hidden="false" customHeight="false" outlineLevel="0" collapsed="false">
      <c r="A3" s="3" t="s">
        <v>6</v>
      </c>
      <c r="B3" s="3" t="n">
        <v>3</v>
      </c>
      <c r="C3" s="4" t="s">
        <v>7</v>
      </c>
      <c r="D3" s="4" t="s">
        <v>8</v>
      </c>
      <c r="E3" s="4" t="s">
        <v>8</v>
      </c>
      <c r="F3" s="5"/>
      <c r="G3" s="5"/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4" t="n">
        <v>1</v>
      </c>
      <c r="F4" s="5"/>
      <c r="G4" s="5"/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3</v>
      </c>
      <c r="E5" s="4" t="n">
        <v>3</v>
      </c>
      <c r="F5" s="5"/>
      <c r="G5" s="5"/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14</v>
      </c>
      <c r="D6" s="4" t="s">
        <v>15</v>
      </c>
      <c r="E6" s="4" t="s">
        <v>15</v>
      </c>
      <c r="F6" s="5"/>
      <c r="G6" s="5"/>
    </row>
    <row r="7" customFormat="false" ht="11.25" hidden="false" customHeight="false" outlineLevel="0" collapsed="false">
      <c r="A7" s="3" t="s">
        <v>16</v>
      </c>
      <c r="B7" s="3" t="n">
        <v>10</v>
      </c>
      <c r="C7" s="4" t="s">
        <v>17</v>
      </c>
      <c r="D7" s="4" t="s">
        <v>18</v>
      </c>
      <c r="E7" s="4" t="s">
        <v>18</v>
      </c>
      <c r="F7" s="5"/>
      <c r="G7" s="5"/>
    </row>
    <row r="8" customFormat="false" ht="11.25" hidden="false" customHeight="false" outlineLevel="0" collapsed="false">
      <c r="A8" s="3" t="s">
        <v>19</v>
      </c>
      <c r="B8" s="3" t="n">
        <v>5</v>
      </c>
      <c r="C8" s="4" t="s">
        <v>20</v>
      </c>
      <c r="D8" s="4" t="s">
        <v>21</v>
      </c>
      <c r="E8" s="4" t="s">
        <v>21</v>
      </c>
      <c r="F8" s="5"/>
      <c r="G8" s="5"/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4"/>
      <c r="F9" s="5"/>
      <c r="G9" s="5"/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4"/>
      <c r="F10" s="5"/>
      <c r="G10" s="5"/>
    </row>
    <row r="11" customFormat="false" ht="11.25" hidden="false" customHeight="false" outlineLevel="0" collapsed="false">
      <c r="A11" s="3" t="s">
        <v>24</v>
      </c>
      <c r="B11" s="3" t="n">
        <v>0</v>
      </c>
      <c r="C11" s="4"/>
      <c r="D11" s="4"/>
      <c r="E11" s="4"/>
      <c r="F11" s="5"/>
      <c r="G11" s="5"/>
    </row>
    <row r="12" customFormat="false" ht="11.25" hidden="false" customHeight="false" outlineLevel="0" collapsed="false">
      <c r="A12" s="3" t="s">
        <v>25</v>
      </c>
      <c r="B12" s="3"/>
      <c r="C12" s="4"/>
      <c r="D12" s="4"/>
      <c r="E12" s="4"/>
      <c r="F12" s="5"/>
      <c r="G12" s="5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5"/>
      <c r="G13" s="5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5"/>
      <c r="G14" s="5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5"/>
      <c r="G15" s="5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5"/>
      <c r="G16" s="5"/>
    </row>
    <row r="17" customFormat="false" ht="11.25" hidden="false" customHeight="false" outlineLevel="0" collapsed="false">
      <c r="A17" s="3" t="s">
        <v>26</v>
      </c>
      <c r="B17" s="3" t="s">
        <v>21</v>
      </c>
      <c r="C17" s="4"/>
      <c r="D17" s="4"/>
      <c r="E17" s="4"/>
      <c r="F17" s="5"/>
      <c r="G17" s="5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5"/>
      <c r="G18" s="5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5"/>
      <c r="G19" s="5"/>
    </row>
    <row r="20" customFormat="false" ht="11.25" hidden="false" customHeight="false" outlineLevel="0" collapsed="false">
      <c r="A20" s="7" t="s">
        <v>27</v>
      </c>
      <c r="B20" s="7" t="s">
        <v>28</v>
      </c>
      <c r="C20" s="7" t="s">
        <v>29</v>
      </c>
      <c r="D20" s="8" t="s">
        <v>30</v>
      </c>
      <c r="E20" s="8" t="s">
        <v>31</v>
      </c>
      <c r="F20" s="8" t="s">
        <v>56</v>
      </c>
      <c r="G20" s="8" t="s">
        <v>32</v>
      </c>
      <c r="H20" s="0"/>
    </row>
    <row r="21" customFormat="false" ht="11.25" hidden="false" customHeight="false" outlineLevel="0" collapsed="false">
      <c r="A21" s="7" t="s">
        <v>33</v>
      </c>
      <c r="B21" s="7" t="n">
        <v>1000</v>
      </c>
      <c r="C21" s="7" t="n">
        <v>1000</v>
      </c>
      <c r="D21" s="8" t="s">
        <v>34</v>
      </c>
      <c r="E21" s="8" t="n">
        <v>20</v>
      </c>
      <c r="F21" s="8" t="n">
        <v>0</v>
      </c>
      <c r="G21" s="8" t="n">
        <v>0.25</v>
      </c>
    </row>
    <row r="22" customFormat="false" ht="11.25" hidden="false" customHeight="false" outlineLevel="0" collapsed="false">
      <c r="A22" s="7" t="s">
        <v>35</v>
      </c>
      <c r="B22" s="7" t="n">
        <v>15</v>
      </c>
      <c r="C22" s="7" t="n">
        <v>0</v>
      </c>
      <c r="D22" s="8" t="s">
        <v>57</v>
      </c>
      <c r="E22" s="8" t="n">
        <v>20</v>
      </c>
      <c r="F22" s="8" t="n">
        <v>0</v>
      </c>
      <c r="G22" s="8" t="n">
        <v>0.25</v>
      </c>
    </row>
    <row r="23" customFormat="false" ht="11.25" hidden="false" customHeight="false" outlineLevel="0" collapsed="false">
      <c r="A23" s="7" t="s">
        <v>58</v>
      </c>
      <c r="B23" s="7" t="n">
        <v>0</v>
      </c>
      <c r="C23" s="7" t="n">
        <v>15</v>
      </c>
      <c r="D23" s="8" t="s">
        <v>59</v>
      </c>
      <c r="E23" s="8" t="n">
        <v>120</v>
      </c>
      <c r="F23" s="8" t="n">
        <v>100</v>
      </c>
      <c r="G23" s="8" t="n">
        <v>0.25</v>
      </c>
    </row>
    <row r="24" customFormat="false" ht="11.25" hidden="false" customHeight="false" outlineLevel="0" collapsed="false">
      <c r="A24" s="7" t="s">
        <v>37</v>
      </c>
      <c r="B24" s="7" t="n">
        <v>0</v>
      </c>
      <c r="C24" s="7" t="n">
        <v>0</v>
      </c>
      <c r="D24" s="8" t="s">
        <v>36</v>
      </c>
      <c r="E24" s="8" t="n">
        <v>20</v>
      </c>
      <c r="F24" s="8" t="n">
        <v>0</v>
      </c>
      <c r="G24" s="8" t="n">
        <v>0.25</v>
      </c>
    </row>
    <row r="25" customFormat="false" ht="11.25" hidden="false" customHeight="false" outlineLevel="0" collapsed="false">
      <c r="A25" s="7" t="s">
        <v>60</v>
      </c>
      <c r="B25" s="7" t="n">
        <v>0</v>
      </c>
      <c r="C25" s="7" t="n">
        <v>0</v>
      </c>
      <c r="D25" s="8" t="s">
        <v>57</v>
      </c>
      <c r="E25" s="8" t="n">
        <v>20</v>
      </c>
      <c r="F25" s="8" t="n">
        <v>0</v>
      </c>
      <c r="G25" s="8" t="n">
        <v>0.25</v>
      </c>
    </row>
    <row r="26" customFormat="false" ht="11.25" hidden="false" customHeight="false" outlineLevel="0" collapsed="false">
      <c r="A26" s="7" t="s">
        <v>39</v>
      </c>
      <c r="B26" s="7" t="n">
        <v>-100000000</v>
      </c>
      <c r="C26" s="7" t="n">
        <v>-100000000</v>
      </c>
      <c r="D26" s="8" t="s">
        <v>59</v>
      </c>
      <c r="E26" s="8" t="n">
        <v>120</v>
      </c>
      <c r="F26" s="8" t="n">
        <v>100</v>
      </c>
      <c r="G26" s="8" t="n">
        <v>0.25</v>
      </c>
    </row>
    <row r="27" customFormat="false" ht="11.25" hidden="false" customHeight="false" outlineLevel="0" collapsed="false">
      <c r="A27" s="7" t="s">
        <v>41</v>
      </c>
      <c r="B27" s="7" t="n">
        <v>-100000000</v>
      </c>
      <c r="C27" s="7" t="n">
        <v>-100000000</v>
      </c>
      <c r="D27" s="8" t="s">
        <v>38</v>
      </c>
      <c r="E27" s="8" t="n">
        <v>20</v>
      </c>
      <c r="F27" s="8" t="n">
        <v>0</v>
      </c>
      <c r="G27" s="8" t="n">
        <v>0.25</v>
      </c>
    </row>
    <row r="28" customFormat="false" ht="11.25" hidden="false" customHeight="false" outlineLevel="0" collapsed="false">
      <c r="A28" s="7" t="s">
        <v>43</v>
      </c>
      <c r="B28" s="7" t="n">
        <v>100000000</v>
      </c>
      <c r="C28" s="7" t="n">
        <v>100000000</v>
      </c>
      <c r="D28" s="8" t="s">
        <v>57</v>
      </c>
      <c r="E28" s="8" t="n">
        <v>20</v>
      </c>
      <c r="F28" s="8" t="n">
        <v>0</v>
      </c>
      <c r="G28" s="8" t="n">
        <v>0.25</v>
      </c>
    </row>
    <row r="29" customFormat="false" ht="11.25" hidden="false" customHeight="false" outlineLevel="0" collapsed="false">
      <c r="A29" s="7" t="s">
        <v>45</v>
      </c>
      <c r="B29" s="7" t="n">
        <v>100000000</v>
      </c>
      <c r="C29" s="7" t="n">
        <v>100000000</v>
      </c>
      <c r="D29" s="8" t="s">
        <v>59</v>
      </c>
      <c r="E29" s="8" t="n">
        <v>120</v>
      </c>
      <c r="F29" s="8" t="n">
        <v>100</v>
      </c>
      <c r="G29" s="8" t="n">
        <v>0.25</v>
      </c>
    </row>
    <row r="30" customFormat="false" ht="11.25" hidden="false" customHeight="false" outlineLevel="0" collapsed="false">
      <c r="A30" s="7" t="s">
        <v>47</v>
      </c>
      <c r="B30" s="7" t="n">
        <v>0</v>
      </c>
      <c r="C30" s="7" t="n">
        <v>0</v>
      </c>
      <c r="D30" s="8" t="s">
        <v>40</v>
      </c>
      <c r="E30" s="8" t="n">
        <v>20</v>
      </c>
      <c r="F30" s="8" t="n">
        <v>0</v>
      </c>
      <c r="G30" s="8" t="n">
        <v>0.25</v>
      </c>
    </row>
    <row r="31" customFormat="false" ht="11.25" hidden="false" customHeight="false" outlineLevel="0" collapsed="false">
      <c r="A31" s="7" t="s">
        <v>49</v>
      </c>
      <c r="B31" s="7" t="n">
        <v>0.0001</v>
      </c>
      <c r="C31" s="7" t="n">
        <v>0.0001</v>
      </c>
      <c r="D31" s="8" t="s">
        <v>57</v>
      </c>
      <c r="E31" s="8" t="n">
        <v>20</v>
      </c>
      <c r="F31" s="8" t="n">
        <v>0</v>
      </c>
      <c r="G31" s="8" t="n">
        <v>0.25</v>
      </c>
    </row>
    <row r="32" customFormat="false" ht="11.25" hidden="false" customHeight="false" outlineLevel="0" collapsed="false">
      <c r="A32" s="7" t="s">
        <v>50</v>
      </c>
      <c r="B32" s="7" t="n">
        <v>0</v>
      </c>
      <c r="C32" s="7" t="n">
        <v>0</v>
      </c>
      <c r="D32" s="8" t="s">
        <v>59</v>
      </c>
      <c r="E32" s="8" t="n">
        <v>120</v>
      </c>
      <c r="F32" s="8" t="n">
        <v>100</v>
      </c>
      <c r="G32" s="8" t="n">
        <v>0.25</v>
      </c>
    </row>
    <row r="33" customFormat="false" ht="11.25" hidden="false" customHeight="false" outlineLevel="0" collapsed="false">
      <c r="A33" s="7" t="s">
        <v>51</v>
      </c>
      <c r="B33" s="7" t="n">
        <v>0</v>
      </c>
      <c r="C33" s="7" t="n">
        <v>0</v>
      </c>
      <c r="D33" s="8" t="s">
        <v>42</v>
      </c>
      <c r="E33" s="8" t="n">
        <v>20</v>
      </c>
      <c r="F33" s="8" t="n">
        <v>0</v>
      </c>
      <c r="G33" s="8" t="n">
        <v>0.25</v>
      </c>
    </row>
    <row r="34" customFormat="false" ht="11.25" hidden="false" customHeight="false" outlineLevel="0" collapsed="false">
      <c r="A34" s="7" t="s">
        <v>52</v>
      </c>
      <c r="B34" s="7" t="n">
        <v>0</v>
      </c>
      <c r="C34" s="7" t="n">
        <v>0</v>
      </c>
      <c r="D34" s="8" t="s">
        <v>57</v>
      </c>
      <c r="E34" s="8" t="n">
        <v>20</v>
      </c>
      <c r="F34" s="8" t="n">
        <v>0</v>
      </c>
      <c r="G34" s="8" t="n">
        <v>0.25</v>
      </c>
    </row>
    <row r="35" customFormat="false" ht="11.25" hidden="false" customHeight="false" outlineLevel="0" collapsed="false">
      <c r="A35" s="7" t="s">
        <v>53</v>
      </c>
      <c r="B35" s="7" t="n">
        <v>0</v>
      </c>
      <c r="C35" s="7" t="n">
        <v>0</v>
      </c>
      <c r="D35" s="8" t="s">
        <v>59</v>
      </c>
      <c r="E35" s="8" t="n">
        <v>120</v>
      </c>
      <c r="F35" s="8" t="n">
        <v>100</v>
      </c>
      <c r="G35" s="8" t="n">
        <v>0.25</v>
      </c>
    </row>
    <row r="36" customFormat="false" ht="11.25" hidden="false" customHeight="false" outlineLevel="0" collapsed="false">
      <c r="A36" s="7" t="s">
        <v>54</v>
      </c>
      <c r="B36" s="7" t="n">
        <v>0</v>
      </c>
      <c r="C36" s="7" t="n">
        <v>0</v>
      </c>
      <c r="D36" s="8" t="s">
        <v>44</v>
      </c>
      <c r="E36" s="8" t="n">
        <v>20</v>
      </c>
      <c r="F36" s="8" t="n">
        <v>0</v>
      </c>
      <c r="G36" s="8" t="n">
        <v>0.25</v>
      </c>
    </row>
    <row r="37" customFormat="false" ht="11.25" hidden="false" customHeight="false" outlineLevel="0" collapsed="false">
      <c r="A37" s="7" t="s">
        <v>55</v>
      </c>
      <c r="B37" s="7" t="n">
        <v>0</v>
      </c>
      <c r="C37" s="7" t="n">
        <v>0</v>
      </c>
      <c r="D37" s="8" t="s">
        <v>57</v>
      </c>
      <c r="E37" s="8" t="n">
        <v>20</v>
      </c>
      <c r="F37" s="8" t="n">
        <v>0</v>
      </c>
      <c r="G37" s="8" t="n">
        <v>0.25</v>
      </c>
    </row>
    <row r="38" customFormat="false" ht="11.25" hidden="false" customHeight="false" outlineLevel="0" collapsed="false">
      <c r="A38" s="5"/>
      <c r="B38" s="5"/>
      <c r="C38" s="5"/>
      <c r="D38" s="8" t="s">
        <v>59</v>
      </c>
      <c r="E38" s="8" t="n">
        <v>120</v>
      </c>
      <c r="F38" s="8" t="n">
        <v>100</v>
      </c>
      <c r="G38" s="8" t="n">
        <v>0.25</v>
      </c>
    </row>
    <row r="39" customFormat="false" ht="11.25" hidden="false" customHeight="false" outlineLevel="0" collapsed="false">
      <c r="A39" s="5"/>
      <c r="B39" s="5"/>
      <c r="C39" s="5"/>
      <c r="D39" s="8" t="s">
        <v>46</v>
      </c>
      <c r="E39" s="8" t="n">
        <v>20</v>
      </c>
      <c r="F39" s="8" t="n">
        <v>0</v>
      </c>
      <c r="G39" s="8" t="n">
        <v>0.25</v>
      </c>
    </row>
    <row r="40" customFormat="false" ht="11.25" hidden="false" customHeight="false" outlineLevel="0" collapsed="false">
      <c r="A40" s="5"/>
      <c r="B40" s="5"/>
      <c r="C40" s="5"/>
      <c r="D40" s="8" t="s">
        <v>57</v>
      </c>
      <c r="E40" s="8" t="n">
        <v>20</v>
      </c>
      <c r="F40" s="8" t="n">
        <v>0</v>
      </c>
      <c r="G40" s="8" t="n">
        <v>0.25</v>
      </c>
    </row>
    <row r="41" customFormat="false" ht="11.25" hidden="false" customHeight="false" outlineLevel="0" collapsed="false">
      <c r="A41" s="5"/>
      <c r="B41" s="5"/>
      <c r="C41" s="5"/>
      <c r="D41" s="8" t="s">
        <v>59</v>
      </c>
      <c r="E41" s="8" t="n">
        <v>120</v>
      </c>
      <c r="F41" s="8" t="n">
        <v>100</v>
      </c>
      <c r="G41" s="8" t="n">
        <v>0.25</v>
      </c>
    </row>
    <row r="42" customFormat="false" ht="11.25" hidden="false" customHeight="false" outlineLevel="0" collapsed="false">
      <c r="A42" s="5"/>
      <c r="B42" s="5"/>
      <c r="C42" s="5"/>
      <c r="D42" s="8" t="s">
        <v>48</v>
      </c>
      <c r="E42" s="8" t="n">
        <v>20</v>
      </c>
      <c r="F42" s="8" t="n">
        <v>0</v>
      </c>
      <c r="G42" s="8" t="n">
        <v>0.25</v>
      </c>
    </row>
    <row r="43" customFormat="false" ht="11.25" hidden="false" customHeight="false" outlineLevel="0" collapsed="false">
      <c r="A43" s="5"/>
      <c r="B43" s="5"/>
      <c r="C43" s="5"/>
      <c r="D43" s="8" t="s">
        <v>57</v>
      </c>
      <c r="E43" s="8" t="n">
        <v>20</v>
      </c>
      <c r="F43" s="8" t="n">
        <v>0</v>
      </c>
      <c r="G43" s="8" t="n">
        <v>0.25</v>
      </c>
    </row>
    <row r="44" customFormat="false" ht="11.25" hidden="false" customHeight="false" outlineLevel="0" collapsed="false">
      <c r="A44" s="5"/>
      <c r="B44" s="5"/>
      <c r="C44" s="5"/>
      <c r="D44" s="8" t="s">
        <v>59</v>
      </c>
      <c r="E44" s="8" t="n">
        <v>120</v>
      </c>
      <c r="F44" s="8" t="n">
        <v>100</v>
      </c>
      <c r="G44" s="8" t="n">
        <v>0.25</v>
      </c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24.65"/>
    <col collapsed="false" customWidth="true" hidden="false" outlineLevel="0" max="2" min="2" style="9" width="11.16"/>
    <col collapsed="false" customWidth="true" hidden="false" outlineLevel="0" max="3" min="3" style="9" width="19.65"/>
    <col collapsed="false" customWidth="true" hidden="false" outlineLevel="0" max="4" min="4" style="9" width="23.49"/>
    <col collapsed="false" customWidth="true" hidden="false" outlineLevel="0" max="6" min="5" style="9" width="11.16"/>
    <col collapsed="false" customWidth="true" hidden="false" outlineLevel="0" max="8" min="7" style="9" width="18.49"/>
    <col collapsed="false" customWidth="true" hidden="false" outlineLevel="0" max="9" min="9" style="9" width="10.99"/>
    <col collapsed="false" customWidth="false" hidden="false" outlineLevel="0" max="257" min="10" style="9" width="9.33"/>
  </cols>
  <sheetData>
    <row r="1" customFormat="false" ht="11.25" hidden="false" customHeight="false" outlineLevel="0" collapsed="false">
      <c r="A1" s="3" t="s">
        <v>0</v>
      </c>
      <c r="B1" s="3" t="n">
        <v>4</v>
      </c>
      <c r="C1" s="4" t="s">
        <v>1</v>
      </c>
      <c r="D1" s="4" t="s">
        <v>31</v>
      </c>
      <c r="E1" s="4" t="s">
        <v>61</v>
      </c>
      <c r="F1" s="4" t="s">
        <v>62</v>
      </c>
      <c r="G1" s="4" t="s">
        <v>63</v>
      </c>
    </row>
    <row r="2" customFormat="false" ht="11.25" hidden="false" customHeight="false" outlineLevel="0" collapsed="false">
      <c r="A2" s="3" t="s">
        <v>3</v>
      </c>
      <c r="B2" s="3" t="n">
        <v>3</v>
      </c>
      <c r="C2" s="4" t="s">
        <v>4</v>
      </c>
      <c r="D2" s="4" t="s">
        <v>5</v>
      </c>
      <c r="E2" s="4" t="s">
        <v>5</v>
      </c>
      <c r="F2" s="4" t="s">
        <v>5</v>
      </c>
      <c r="G2" s="4" t="s">
        <v>5</v>
      </c>
    </row>
    <row r="3" customFormat="false" ht="11.25" hidden="false" customHeight="false" outlineLevel="0" collapsed="false">
      <c r="A3" s="3" t="s">
        <v>6</v>
      </c>
      <c r="B3" s="3" t="n">
        <v>3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4" t="n">
        <v>1</v>
      </c>
      <c r="F4" s="4" t="n">
        <v>1</v>
      </c>
      <c r="G4" s="4" t="n">
        <v>1</v>
      </c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3</v>
      </c>
      <c r="E5" s="4" t="n">
        <v>1</v>
      </c>
      <c r="F5" s="4" t="n">
        <v>2</v>
      </c>
      <c r="G5" s="4" t="n">
        <v>3</v>
      </c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64</v>
      </c>
      <c r="D6" s="4" t="s">
        <v>15</v>
      </c>
      <c r="E6" s="4" t="s">
        <v>15</v>
      </c>
      <c r="F6" s="4" t="s">
        <v>15</v>
      </c>
      <c r="G6" s="4" t="s">
        <v>15</v>
      </c>
    </row>
    <row r="7" customFormat="false" ht="11.25" hidden="false" customHeight="false" outlineLevel="0" collapsed="false">
      <c r="A7" s="3" t="s">
        <v>16</v>
      </c>
      <c r="B7" s="3" t="n">
        <v>10</v>
      </c>
      <c r="C7" s="4" t="s">
        <v>17</v>
      </c>
      <c r="D7" s="4" t="s">
        <v>18</v>
      </c>
      <c r="E7" s="4" t="s">
        <v>18</v>
      </c>
      <c r="F7" s="4" t="s">
        <v>18</v>
      </c>
      <c r="G7" s="4" t="s">
        <v>18</v>
      </c>
    </row>
    <row r="8" customFormat="false" ht="11.25" hidden="false" customHeight="false" outlineLevel="0" collapsed="false">
      <c r="A8" s="3" t="s">
        <v>19</v>
      </c>
      <c r="B8" s="3" t="n">
        <v>10</v>
      </c>
      <c r="C8" s="4" t="s">
        <v>20</v>
      </c>
      <c r="D8" s="4" t="s">
        <v>21</v>
      </c>
      <c r="E8" s="4" t="s">
        <v>21</v>
      </c>
      <c r="F8" s="4" t="s">
        <v>21</v>
      </c>
      <c r="G8" s="4" t="s">
        <v>21</v>
      </c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4"/>
      <c r="F9" s="4"/>
      <c r="G9" s="4"/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4"/>
      <c r="F10" s="4"/>
      <c r="G10" s="4"/>
    </row>
    <row r="11" customFormat="false" ht="11.25" hidden="false" customHeight="false" outlineLevel="0" collapsed="false">
      <c r="A11" s="3" t="s">
        <v>24</v>
      </c>
      <c r="B11" s="3" t="n">
        <v>0</v>
      </c>
      <c r="C11" s="4"/>
      <c r="D11" s="4"/>
      <c r="E11" s="4"/>
      <c r="F11" s="4"/>
      <c r="G11" s="4"/>
    </row>
    <row r="12" customFormat="false" ht="11.25" hidden="false" customHeight="false" outlineLevel="0" collapsed="false">
      <c r="A12" s="3" t="s">
        <v>25</v>
      </c>
      <c r="B12" s="3"/>
      <c r="C12" s="4"/>
      <c r="D12" s="4"/>
      <c r="E12" s="4"/>
      <c r="F12" s="4"/>
      <c r="G12" s="4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</row>
    <row r="17" customFormat="false" ht="11.25" hidden="false" customHeight="false" outlineLevel="0" collapsed="false">
      <c r="A17" s="3" t="s">
        <v>26</v>
      </c>
      <c r="B17" s="3" t="s">
        <v>21</v>
      </c>
      <c r="C17" s="4" t="s">
        <v>65</v>
      </c>
      <c r="D17" s="4" t="s">
        <v>15</v>
      </c>
      <c r="E17" s="4" t="s">
        <v>15</v>
      </c>
      <c r="F17" s="4" t="s">
        <v>15</v>
      </c>
      <c r="G17" s="4" t="s">
        <v>15</v>
      </c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</row>
    <row r="19" customFormat="false" ht="11.25" hidden="false" customHeight="false" outlineLevel="0" collapsed="false">
      <c r="A19" s="3"/>
      <c r="B19" s="3" t="s">
        <v>66</v>
      </c>
      <c r="C19" s="4"/>
      <c r="D19" s="4"/>
      <c r="E19" s="4"/>
      <c r="F19" s="4"/>
      <c r="G19" s="4"/>
    </row>
    <row r="20" customFormat="false" ht="11.25" hidden="false" customHeight="false" outlineLevel="0" collapsed="false">
      <c r="A20" s="7" t="s">
        <v>67</v>
      </c>
      <c r="B20" s="7" t="s">
        <v>28</v>
      </c>
      <c r="C20" s="7" t="s">
        <v>29</v>
      </c>
      <c r="D20" s="10" t="s">
        <v>30</v>
      </c>
      <c r="E20" s="8" t="s">
        <v>68</v>
      </c>
      <c r="F20" s="8" t="s">
        <v>69</v>
      </c>
      <c r="G20" s="8" t="s">
        <v>70</v>
      </c>
      <c r="H20" s="8" t="s">
        <v>71</v>
      </c>
      <c r="I20" s="8" t="s">
        <v>32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 t="n">
        <v>0.04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10</v>
      </c>
      <c r="F22" s="8" t="n">
        <v>0</v>
      </c>
      <c r="G22" s="8" t="n">
        <v>100</v>
      </c>
      <c r="H22" s="8" t="n">
        <v>0</v>
      </c>
      <c r="I22" s="8" t="n">
        <v>0.1</v>
      </c>
    </row>
    <row r="23" customFormat="false" ht="11.25" hidden="false" customHeight="false" outlineLevel="0" collapsed="false">
      <c r="A23" s="7" t="s">
        <v>58</v>
      </c>
      <c r="B23" s="7" t="n">
        <v>500</v>
      </c>
      <c r="C23" s="7" t="n">
        <v>500</v>
      </c>
      <c r="D23" s="8"/>
      <c r="E23" s="8" t="n">
        <v>110</v>
      </c>
      <c r="F23" s="8" t="n">
        <v>0</v>
      </c>
      <c r="G23" s="8" t="n">
        <v>0</v>
      </c>
      <c r="H23" s="8" t="n">
        <v>100</v>
      </c>
      <c r="I23" s="8" t="n">
        <v>0.16</v>
      </c>
    </row>
    <row r="24" customFormat="false" ht="11.25" hidden="false" customHeight="false" outlineLevel="0" collapsed="false">
      <c r="A24" s="7" t="s">
        <v>72</v>
      </c>
      <c r="B24" s="7" t="n">
        <v>500</v>
      </c>
      <c r="C24" s="7" t="n">
        <v>500</v>
      </c>
      <c r="D24" s="8" t="s">
        <v>36</v>
      </c>
      <c r="E24" s="8" t="n">
        <v>10</v>
      </c>
      <c r="F24" s="8" t="n">
        <v>100</v>
      </c>
      <c r="G24" s="8" t="n">
        <v>0</v>
      </c>
      <c r="H24" s="8" t="n">
        <v>0</v>
      </c>
      <c r="I24" s="8" t="n">
        <v>0.04</v>
      </c>
    </row>
    <row r="25" customFormat="false" ht="11.25" hidden="false" customHeight="false" outlineLevel="0" collapsed="false">
      <c r="A25" s="7" t="s">
        <v>73</v>
      </c>
      <c r="B25" s="7" t="n">
        <v>400</v>
      </c>
      <c r="C25" s="7" t="n">
        <v>400</v>
      </c>
      <c r="D25" s="8"/>
      <c r="E25" s="8" t="n">
        <v>10</v>
      </c>
      <c r="F25" s="8" t="n">
        <v>0</v>
      </c>
      <c r="G25" s="8" t="n">
        <v>100</v>
      </c>
      <c r="H25" s="8" t="n">
        <v>0</v>
      </c>
      <c r="I25" s="8" t="n">
        <v>0.1</v>
      </c>
    </row>
    <row r="26" customFormat="false" ht="11.25" hidden="false" customHeight="false" outlineLevel="0" collapsed="false">
      <c r="A26" s="7" t="s">
        <v>37</v>
      </c>
      <c r="B26" s="7" t="n">
        <v>0</v>
      </c>
      <c r="C26" s="7" t="n">
        <v>0</v>
      </c>
      <c r="D26" s="8"/>
      <c r="E26" s="8" t="n">
        <v>110</v>
      </c>
      <c r="F26" s="8" t="n">
        <v>0</v>
      </c>
      <c r="G26" s="8" t="n">
        <v>0</v>
      </c>
      <c r="H26" s="8" t="n">
        <v>100</v>
      </c>
      <c r="I26" s="8" t="n">
        <v>0.16</v>
      </c>
    </row>
    <row r="27" customFormat="false" ht="11.25" hidden="false" customHeight="false" outlineLevel="0" collapsed="false">
      <c r="A27" s="7" t="s">
        <v>60</v>
      </c>
      <c r="B27" s="7" t="n">
        <v>0</v>
      </c>
      <c r="C27" s="7" t="n">
        <v>0</v>
      </c>
      <c r="D27" s="8" t="s">
        <v>38</v>
      </c>
      <c r="E27" s="8" t="n">
        <v>10</v>
      </c>
      <c r="F27" s="8" t="n">
        <v>100</v>
      </c>
      <c r="G27" s="8" t="n">
        <v>0</v>
      </c>
      <c r="H27" s="8" t="n">
        <v>0</v>
      </c>
      <c r="I27" s="8" t="n">
        <v>0.04</v>
      </c>
    </row>
    <row r="28" customFormat="false" ht="11.25" hidden="false" customHeight="false" outlineLevel="0" collapsed="false">
      <c r="A28" s="7" t="s">
        <v>74</v>
      </c>
      <c r="B28" s="7" t="n">
        <v>0</v>
      </c>
      <c r="C28" s="7" t="n">
        <v>0</v>
      </c>
      <c r="D28" s="8"/>
      <c r="E28" s="8" t="n">
        <v>10</v>
      </c>
      <c r="F28" s="8" t="n">
        <v>0</v>
      </c>
      <c r="G28" s="8" t="n">
        <v>100</v>
      </c>
      <c r="H28" s="8" t="n">
        <v>0</v>
      </c>
      <c r="I28" s="8" t="n">
        <v>0.1</v>
      </c>
    </row>
    <row r="29" customFormat="false" ht="11.25" hidden="false" customHeight="false" outlineLevel="0" collapsed="false">
      <c r="A29" s="7" t="s">
        <v>75</v>
      </c>
      <c r="B29" s="7" t="n">
        <v>0</v>
      </c>
      <c r="C29" s="7" t="n">
        <v>0</v>
      </c>
      <c r="D29" s="8"/>
      <c r="E29" s="8" t="n">
        <v>110</v>
      </c>
      <c r="F29" s="8" t="n">
        <v>0</v>
      </c>
      <c r="G29" s="8" t="n">
        <v>0</v>
      </c>
      <c r="H29" s="8" t="n">
        <v>100</v>
      </c>
      <c r="I29" s="8" t="n">
        <v>0.16</v>
      </c>
    </row>
    <row r="30" customFormat="false" ht="11.25" hidden="false" customHeight="false" outlineLevel="0" collapsed="false">
      <c r="A30" s="7" t="s">
        <v>39</v>
      </c>
      <c r="B30" s="7" t="n">
        <v>-100000000</v>
      </c>
      <c r="C30" s="7" t="n">
        <v>-100000000</v>
      </c>
      <c r="D30" s="8" t="s">
        <v>40</v>
      </c>
      <c r="E30" s="8" t="n">
        <v>71.7061004638672</v>
      </c>
      <c r="F30" s="8" t="n">
        <v>95.3541107177734</v>
      </c>
      <c r="G30" s="8" t="n">
        <v>88.4440078735352</v>
      </c>
      <c r="H30" s="8" t="n">
        <v>79.5808029174805</v>
      </c>
      <c r="I30" s="8" t="n">
        <v>0.04</v>
      </c>
    </row>
    <row r="31" customFormat="false" ht="11.25" hidden="false" customHeight="false" outlineLevel="0" collapsed="false">
      <c r="A31" s="7" t="s">
        <v>41</v>
      </c>
      <c r="B31" s="7" t="n">
        <v>-100000000</v>
      </c>
      <c r="C31" s="7" t="n">
        <v>-100000000</v>
      </c>
      <c r="D31" s="8"/>
      <c r="E31" s="8" t="n">
        <v>91.2617263793945</v>
      </c>
      <c r="F31" s="8" t="n">
        <v>0</v>
      </c>
      <c r="G31" s="8" t="n">
        <v>90.4497222900391</v>
      </c>
      <c r="H31" s="8" t="n">
        <v>99.171012878418</v>
      </c>
      <c r="I31" s="8" t="n">
        <v>0.1</v>
      </c>
    </row>
    <row r="32" customFormat="false" ht="11.25" hidden="false" customHeight="false" outlineLevel="0" collapsed="false">
      <c r="A32" s="7" t="s">
        <v>43</v>
      </c>
      <c r="B32" s="7" t="n">
        <v>100000000</v>
      </c>
      <c r="C32" s="7" t="n">
        <v>100000000</v>
      </c>
      <c r="D32" s="8"/>
      <c r="E32" s="8" t="n">
        <v>95.0934143066406</v>
      </c>
      <c r="F32" s="8" t="n">
        <v>0</v>
      </c>
      <c r="G32" s="8" t="n">
        <v>0</v>
      </c>
      <c r="H32" s="8" t="n">
        <v>86.8216094970703</v>
      </c>
      <c r="I32" s="8" t="n">
        <v>0.16</v>
      </c>
    </row>
    <row r="33" customFormat="false" ht="11.25" hidden="false" customHeight="false" outlineLevel="0" collapsed="false">
      <c r="A33" s="7" t="s">
        <v>45</v>
      </c>
      <c r="B33" s="7" t="n">
        <v>100000000</v>
      </c>
      <c r="C33" s="7" t="n">
        <v>100000000</v>
      </c>
      <c r="D33" s="8" t="s">
        <v>42</v>
      </c>
      <c r="E33" s="8" t="n">
        <v>98.5476226806641</v>
      </c>
      <c r="F33" s="8" t="n">
        <v>96.1356201171875</v>
      </c>
      <c r="G33" s="8" t="n">
        <v>88.2385101318359</v>
      </c>
      <c r="H33" s="8" t="n">
        <v>77.9354095458984</v>
      </c>
      <c r="I33" s="8" t="n">
        <v>0.04</v>
      </c>
    </row>
    <row r="34" customFormat="false" ht="11.25" hidden="false" customHeight="false" outlineLevel="0" collapsed="false">
      <c r="A34" s="7" t="s">
        <v>47</v>
      </c>
      <c r="B34" s="7" t="n">
        <v>0</v>
      </c>
      <c r="C34" s="7" t="n">
        <v>0</v>
      </c>
      <c r="D34" s="8"/>
      <c r="E34" s="8" t="n">
        <v>95.2756271362305</v>
      </c>
      <c r="F34" s="8" t="n">
        <v>0</v>
      </c>
      <c r="G34" s="8" t="n">
        <v>90.3543472290039</v>
      </c>
      <c r="H34" s="8" t="n">
        <v>78.4868392944336</v>
      </c>
      <c r="I34" s="8" t="n">
        <v>0.1</v>
      </c>
    </row>
    <row r="35" customFormat="false" ht="11.25" hidden="false" customHeight="false" outlineLevel="0" collapsed="false">
      <c r="A35" s="7" t="s">
        <v>49</v>
      </c>
      <c r="B35" s="7" t="n">
        <v>0.0001</v>
      </c>
      <c r="C35" s="7" t="n">
        <v>0.0001</v>
      </c>
      <c r="D35" s="8"/>
      <c r="E35" s="8" t="n">
        <v>95.134895324707</v>
      </c>
      <c r="F35" s="8" t="n">
        <v>0</v>
      </c>
      <c r="G35" s="8" t="n">
        <v>0</v>
      </c>
      <c r="H35" s="8" t="n">
        <v>87.2537994384766</v>
      </c>
      <c r="I35" s="8" t="n">
        <v>0.16</v>
      </c>
    </row>
    <row r="36" customFormat="false" ht="11.25" hidden="false" customHeight="false" outlineLevel="0" collapsed="false">
      <c r="A36" s="7" t="s">
        <v>50</v>
      </c>
      <c r="B36" s="7" t="n">
        <v>0</v>
      </c>
      <c r="C36" s="7" t="n">
        <v>0</v>
      </c>
      <c r="D36" s="8" t="s">
        <v>44</v>
      </c>
      <c r="E36" s="8" t="n">
        <v>100.719970703125</v>
      </c>
      <c r="F36" s="8" t="n">
        <v>96.0139923095703</v>
      </c>
      <c r="G36" s="8" t="n">
        <v>87.3060531616211</v>
      </c>
      <c r="H36" s="8" t="n">
        <v>79.8328323364258</v>
      </c>
      <c r="I36" s="8" t="n">
        <v>0.04</v>
      </c>
    </row>
    <row r="37" customFormat="false" ht="11.25" hidden="false" customHeight="false" outlineLevel="0" collapsed="false">
      <c r="A37" s="7" t="s">
        <v>51</v>
      </c>
      <c r="B37" s="7" t="n">
        <v>0</v>
      </c>
      <c r="C37" s="7" t="n">
        <v>0</v>
      </c>
      <c r="D37" s="8"/>
      <c r="E37" s="8" t="n">
        <v>95.5977096557617</v>
      </c>
      <c r="F37" s="8" t="n">
        <v>0</v>
      </c>
      <c r="G37" s="8" t="n">
        <v>90.6824188232422</v>
      </c>
      <c r="H37" s="8" t="n">
        <v>78.5476837158203</v>
      </c>
      <c r="I37" s="8" t="n">
        <v>0.1</v>
      </c>
    </row>
    <row r="38" customFormat="false" ht="11.25" hidden="false" customHeight="false" outlineLevel="0" collapsed="false">
      <c r="A38" s="7" t="s">
        <v>52</v>
      </c>
      <c r="B38" s="7" t="n">
        <v>0</v>
      </c>
      <c r="C38" s="7" t="n">
        <v>0</v>
      </c>
      <c r="D38" s="8"/>
      <c r="E38" s="8" t="n">
        <v>93.2815399169922</v>
      </c>
      <c r="F38" s="8" t="n">
        <v>0</v>
      </c>
      <c r="G38" s="8" t="n">
        <v>0</v>
      </c>
      <c r="H38" s="8" t="n">
        <v>86.2043228149414</v>
      </c>
      <c r="I38" s="8" t="n">
        <v>0.16</v>
      </c>
    </row>
    <row r="39" customFormat="false" ht="11.25" hidden="false" customHeight="false" outlineLevel="0" collapsed="false">
      <c r="A39" s="7" t="s">
        <v>53</v>
      </c>
      <c r="B39" s="7" t="n">
        <v>0</v>
      </c>
      <c r="C39" s="7" t="n">
        <v>0</v>
      </c>
      <c r="D39" s="8" t="s">
        <v>46</v>
      </c>
      <c r="E39" s="8" t="n">
        <v>85</v>
      </c>
      <c r="F39" s="8" t="n">
        <v>96.25</v>
      </c>
      <c r="G39" s="8" t="n">
        <v>88.8000030517578</v>
      </c>
      <c r="H39" s="8" t="n">
        <v>75.4599990844727</v>
      </c>
      <c r="I39" s="8" t="n">
        <v>0.04</v>
      </c>
    </row>
    <row r="40" customFormat="false" ht="11.25" hidden="false" customHeight="false" outlineLevel="0" collapsed="false">
      <c r="A40" s="7" t="s">
        <v>54</v>
      </c>
      <c r="B40" s="7" t="n">
        <v>0</v>
      </c>
      <c r="C40" s="7" t="n">
        <v>0</v>
      </c>
      <c r="D40" s="8"/>
      <c r="E40" s="8" t="n">
        <v>103</v>
      </c>
      <c r="F40" s="8" t="n">
        <v>0</v>
      </c>
      <c r="G40" s="8" t="n">
        <v>90.9100036621094</v>
      </c>
      <c r="H40" s="8" t="n">
        <v>80</v>
      </c>
      <c r="I40" s="8" t="n">
        <v>0.1</v>
      </c>
    </row>
    <row r="41" customFormat="false" ht="11.25" hidden="false" customHeight="false" outlineLevel="0" collapsed="false">
      <c r="A41" s="7" t="s">
        <v>55</v>
      </c>
      <c r="B41" s="7" t="n">
        <v>0</v>
      </c>
      <c r="C41" s="7" t="n">
        <v>0</v>
      </c>
      <c r="D41" s="8"/>
      <c r="E41" s="8" t="n">
        <v>94.7999572753906</v>
      </c>
      <c r="F41" s="8" t="n">
        <v>0</v>
      </c>
      <c r="G41" s="8" t="n">
        <v>0</v>
      </c>
      <c r="H41" s="8" t="n">
        <v>85.3000030517578</v>
      </c>
      <c r="I41" s="8" t="n">
        <v>0.16</v>
      </c>
    </row>
    <row r="42" customFormat="false" ht="11.25" hidden="false" customHeight="false" outlineLevel="0" collapsed="false">
      <c r="D42" s="8" t="s">
        <v>48</v>
      </c>
      <c r="E42" s="8" t="n">
        <v>100</v>
      </c>
      <c r="F42" s="8" t="n">
        <v>96</v>
      </c>
      <c r="G42" s="8" t="n">
        <v>87.4100036621094</v>
      </c>
      <c r="H42" s="8" t="n">
        <v>75.0999984741211</v>
      </c>
      <c r="I42" s="8" t="n">
        <v>0.04</v>
      </c>
    </row>
    <row r="43" customFormat="false" ht="11.25" hidden="false" customHeight="false" outlineLevel="0" collapsed="false">
      <c r="D43" s="8"/>
      <c r="E43" s="8" t="n">
        <v>95.1999969482422</v>
      </c>
      <c r="F43" s="8" t="n">
        <v>0</v>
      </c>
      <c r="G43" s="8" t="n">
        <v>90.5999984741211</v>
      </c>
      <c r="H43" s="8" t="n">
        <v>78</v>
      </c>
      <c r="I43" s="8" t="n">
        <v>0.1</v>
      </c>
    </row>
    <row r="44" customFormat="false" ht="11.25" hidden="false" customHeight="false" outlineLevel="0" collapsed="false">
      <c r="D44" s="8"/>
      <c r="E44" s="8" t="n">
        <v>94.9000015258789</v>
      </c>
      <c r="F44" s="8" t="n">
        <v>0</v>
      </c>
      <c r="G44" s="8" t="n">
        <v>0</v>
      </c>
      <c r="H44" s="8" t="n">
        <v>86.1999969482422</v>
      </c>
      <c r="I44" s="8" t="n">
        <v>0.16</v>
      </c>
    </row>
    <row r="45" customFormat="false" ht="11.25" hidden="false" customHeight="false" outlineLevel="0" collapsed="false">
      <c r="E45" s="9" t="n">
        <v>101</v>
      </c>
      <c r="F45" s="9" t="n">
        <v>95.3500213623047</v>
      </c>
      <c r="G45" s="9" t="n">
        <v>87.6500015258789</v>
      </c>
      <c r="H45" s="9" t="n">
        <v>76.4000015258789</v>
      </c>
    </row>
    <row r="46" customFormat="false" ht="11.25" hidden="false" customHeight="false" outlineLevel="0" collapsed="false">
      <c r="E46" s="9" t="n">
        <v>94.1999969482422</v>
      </c>
      <c r="F46" s="9" t="n">
        <v>0</v>
      </c>
      <c r="G46" s="9" t="n">
        <v>90.8000030517578</v>
      </c>
      <c r="H46" s="9" t="n">
        <v>78.3499984741211</v>
      </c>
    </row>
    <row r="47" customFormat="false" ht="11.25" hidden="false" customHeight="false" outlineLevel="0" collapsed="false">
      <c r="E47" s="9" t="n">
        <v>94.8199996948242</v>
      </c>
      <c r="F47" s="9" t="n">
        <v>0</v>
      </c>
      <c r="G47" s="9" t="n">
        <v>0</v>
      </c>
      <c r="H47" s="9" t="n">
        <v>86.2600021362305</v>
      </c>
    </row>
    <row r="48" customFormat="false" ht="11.25" hidden="false" customHeight="false" outlineLevel="0" collapsed="false">
      <c r="E48" s="9" t="n">
        <v>88.75</v>
      </c>
      <c r="F48" s="9" t="n">
        <v>96.2550048828125</v>
      </c>
      <c r="G48" s="9" t="n">
        <v>88.6500015258789</v>
      </c>
      <c r="H48" s="9" t="n">
        <v>87.1300048828125</v>
      </c>
    </row>
    <row r="49" customFormat="false" ht="11.25" hidden="false" customHeight="false" outlineLevel="0" collapsed="false">
      <c r="E49" s="9" t="n">
        <v>101.25</v>
      </c>
      <c r="F49" s="9" t="n">
        <v>0</v>
      </c>
      <c r="G49" s="9" t="n">
        <v>90.9550018310547</v>
      </c>
      <c r="H49" s="9" t="n">
        <v>84.9499969482422</v>
      </c>
    </row>
    <row r="50" customFormat="false" ht="11.25" hidden="false" customHeight="false" outlineLevel="0" collapsed="false">
      <c r="E50" s="9" t="n">
        <v>94.8049850463867</v>
      </c>
      <c r="F50" s="9" t="n">
        <v>0</v>
      </c>
      <c r="G50" s="9" t="n">
        <v>0</v>
      </c>
      <c r="H50" s="9" t="n">
        <v>85.7649993896484</v>
      </c>
    </row>
    <row r="51" customFormat="false" ht="11.25" hidden="false" customHeight="false" outlineLevel="0" collapsed="false">
      <c r="E51" s="9" t="n">
        <v>97.6500015258789</v>
      </c>
      <c r="F51" s="9" t="n">
        <v>97.0500030517578</v>
      </c>
      <c r="G51" s="9" t="n">
        <v>87.5849914550781</v>
      </c>
      <c r="H51" s="9" t="n">
        <v>75.1650009155273</v>
      </c>
    </row>
    <row r="52" customFormat="false" ht="11.25" hidden="false" customHeight="false" outlineLevel="0" collapsed="false">
      <c r="E52" s="9" t="n">
        <v>95.5</v>
      </c>
      <c r="F52" s="9" t="n">
        <v>0</v>
      </c>
      <c r="G52" s="9" t="n">
        <v>90.75</v>
      </c>
      <c r="H52" s="9" t="n">
        <v>78.1500015258789</v>
      </c>
    </row>
    <row r="53" customFormat="false" ht="11.25" hidden="false" customHeight="false" outlineLevel="0" collapsed="false">
      <c r="E53" s="9" t="n">
        <v>94.8650054931641</v>
      </c>
      <c r="F53" s="9" t="n">
        <v>0</v>
      </c>
      <c r="G53" s="9" t="n">
        <v>0</v>
      </c>
      <c r="H53" s="9" t="n">
        <v>86.6999969482422</v>
      </c>
    </row>
    <row r="54" customFormat="false" ht="11.25" hidden="false" customHeight="false" outlineLevel="0" collapsed="false">
      <c r="E54" s="9" t="n">
        <v>100.75</v>
      </c>
      <c r="F54" s="9" t="n">
        <v>95.6250152587891</v>
      </c>
      <c r="G54" s="9" t="n">
        <v>87.5749969482422</v>
      </c>
      <c r="H54" s="9" t="n">
        <v>76.8799896240234</v>
      </c>
    </row>
    <row r="55" customFormat="false" ht="11.25" hidden="false" customHeight="false" outlineLevel="0" collapsed="false">
      <c r="E55" s="9" t="n">
        <v>94.6499938964844</v>
      </c>
      <c r="F55" s="9" t="n">
        <v>0</v>
      </c>
      <c r="G55" s="9" t="n">
        <v>90.75</v>
      </c>
      <c r="H55" s="9" t="n">
        <v>78.3499984741211</v>
      </c>
    </row>
    <row r="56" customFormat="false" ht="11.25" hidden="false" customHeight="false" outlineLevel="0" collapsed="false">
      <c r="E56" s="9" t="n">
        <v>94.8150024414063</v>
      </c>
      <c r="F56" s="9" t="n">
        <v>0</v>
      </c>
      <c r="G56" s="9" t="n">
        <v>0</v>
      </c>
      <c r="H56" s="9" t="n">
        <v>86.2100067138672</v>
      </c>
    </row>
    <row r="69" customFormat="false" ht="11.25" hidden="false" customHeight="false" outlineLevel="0" collapsed="false">
      <c r="E69" s="9" t="n">
        <v>85</v>
      </c>
      <c r="F69" s="9" t="n">
        <v>96.25</v>
      </c>
      <c r="G69" s="9" t="n">
        <v>88.8000030517578</v>
      </c>
      <c r="H69" s="9" t="n">
        <v>75.4599990844727</v>
      </c>
    </row>
    <row r="70" customFormat="false" ht="11.25" hidden="false" customHeight="false" outlineLevel="0" collapsed="false">
      <c r="E70" s="9" t="n">
        <v>103</v>
      </c>
      <c r="F70" s="9" t="n">
        <v>0</v>
      </c>
      <c r="G70" s="9" t="n">
        <v>90.9100036621094</v>
      </c>
      <c r="H70" s="9" t="n">
        <v>80</v>
      </c>
    </row>
    <row r="71" customFormat="false" ht="11.25" hidden="false" customHeight="false" outlineLevel="0" collapsed="false">
      <c r="E71" s="9" t="n">
        <v>94.7999572753906</v>
      </c>
      <c r="F71" s="9" t="n">
        <v>0</v>
      </c>
      <c r="G71" s="9" t="n">
        <v>0</v>
      </c>
      <c r="H71" s="9" t="n">
        <v>85.3000030517578</v>
      </c>
    </row>
    <row r="72" customFormat="false" ht="11.25" hidden="false" customHeight="false" outlineLevel="0" collapsed="false">
      <c r="E72" s="9" t="n">
        <v>100</v>
      </c>
      <c r="F72" s="9" t="n">
        <v>96</v>
      </c>
      <c r="G72" s="9" t="n">
        <v>87.4100036621094</v>
      </c>
      <c r="H72" s="9" t="n">
        <v>75.0999984741211</v>
      </c>
    </row>
    <row r="73" customFormat="false" ht="11.25" hidden="false" customHeight="false" outlineLevel="0" collapsed="false">
      <c r="E73" s="9" t="n">
        <v>95.1999969482422</v>
      </c>
      <c r="F73" s="9" t="n">
        <v>0</v>
      </c>
      <c r="G73" s="9" t="n">
        <v>90.5999984741211</v>
      </c>
      <c r="H73" s="9" t="n">
        <v>78</v>
      </c>
    </row>
    <row r="74" customFormat="false" ht="11.25" hidden="false" customHeight="false" outlineLevel="0" collapsed="false">
      <c r="E74" s="9" t="n">
        <v>94.9000015258789</v>
      </c>
      <c r="F74" s="9" t="n">
        <v>0</v>
      </c>
      <c r="G74" s="9" t="n">
        <v>0</v>
      </c>
      <c r="H74" s="9" t="n">
        <v>86.1999969482422</v>
      </c>
    </row>
    <row r="75" customFormat="false" ht="11.25" hidden="false" customHeight="false" outlineLevel="0" collapsed="false">
      <c r="E75" s="9" t="n">
        <v>101</v>
      </c>
      <c r="F75" s="9" t="n">
        <v>95.3500213623047</v>
      </c>
      <c r="G75" s="9" t="n">
        <v>87.6500015258789</v>
      </c>
      <c r="H75" s="9" t="n">
        <v>76.4000015258789</v>
      </c>
    </row>
    <row r="76" customFormat="false" ht="11.25" hidden="false" customHeight="false" outlineLevel="0" collapsed="false">
      <c r="E76" s="9" t="n">
        <v>94.1999969482422</v>
      </c>
      <c r="F76" s="9" t="n">
        <v>0</v>
      </c>
      <c r="G76" s="9" t="n">
        <v>90.8000030517578</v>
      </c>
      <c r="H76" s="9" t="n">
        <v>78.3499984741211</v>
      </c>
    </row>
    <row r="77" customFormat="false" ht="11.25" hidden="false" customHeight="false" outlineLevel="0" collapsed="false">
      <c r="E77" s="9" t="n">
        <v>94.8199996948242</v>
      </c>
      <c r="F77" s="9" t="n">
        <v>0</v>
      </c>
      <c r="G77" s="9" t="n">
        <v>0</v>
      </c>
      <c r="H77" s="9" t="n">
        <v>86.2600021362305</v>
      </c>
    </row>
    <row r="78" customFormat="false" ht="11.25" hidden="false" customHeight="false" outlineLevel="0" collapsed="false">
      <c r="E78" s="9" t="n">
        <v>0</v>
      </c>
      <c r="F78" s="9" t="n">
        <v>0</v>
      </c>
      <c r="G78" s="9" t="n">
        <v>0</v>
      </c>
      <c r="H78" s="9" t="n">
        <v>0</v>
      </c>
    </row>
    <row r="79" customFormat="false" ht="11.25" hidden="false" customHeight="false" outlineLevel="0" collapsed="false">
      <c r="E79" s="9" t="n">
        <v>0</v>
      </c>
      <c r="F79" s="9" t="n">
        <v>0</v>
      </c>
      <c r="G79" s="9" t="n">
        <v>0</v>
      </c>
      <c r="H79" s="9" t="n">
        <v>0</v>
      </c>
    </row>
    <row r="93" customFormat="false" ht="11.25" hidden="false" customHeight="false" outlineLevel="0" collapsed="false">
      <c r="E93" s="9" t="n">
        <v>88.75</v>
      </c>
      <c r="F93" s="9" t="n">
        <v>96.2550048828125</v>
      </c>
      <c r="G93" s="9" t="n">
        <v>88.6500015258789</v>
      </c>
      <c r="H93" s="9" t="n">
        <v>87.1300048828125</v>
      </c>
    </row>
    <row r="94" customFormat="false" ht="11.25" hidden="false" customHeight="false" outlineLevel="0" collapsed="false">
      <c r="E94" s="9" t="n">
        <v>101.25</v>
      </c>
      <c r="F94" s="9" t="n">
        <v>0</v>
      </c>
      <c r="G94" s="9" t="n">
        <v>90.9550018310547</v>
      </c>
      <c r="H94" s="9" t="n">
        <v>84.9499969482422</v>
      </c>
    </row>
    <row r="95" customFormat="false" ht="11.25" hidden="false" customHeight="false" outlineLevel="0" collapsed="false">
      <c r="E95" s="9" t="n">
        <v>94.8049850463867</v>
      </c>
      <c r="F95" s="9" t="n">
        <v>0</v>
      </c>
      <c r="G95" s="9" t="n">
        <v>0</v>
      </c>
      <c r="H95" s="9" t="n">
        <v>85.7649993896484</v>
      </c>
    </row>
    <row r="96" customFormat="false" ht="11.25" hidden="false" customHeight="false" outlineLevel="0" collapsed="false">
      <c r="E96" s="9" t="n">
        <v>97.6500015258789</v>
      </c>
      <c r="F96" s="9" t="n">
        <v>97.0500030517578</v>
      </c>
      <c r="G96" s="9" t="n">
        <v>87.5849914550781</v>
      </c>
      <c r="H96" s="9" t="n">
        <v>75.1650009155273</v>
      </c>
    </row>
    <row r="97" customFormat="false" ht="11.25" hidden="false" customHeight="false" outlineLevel="0" collapsed="false">
      <c r="E97" s="9" t="n">
        <v>95.5</v>
      </c>
      <c r="F97" s="9" t="n">
        <v>0</v>
      </c>
      <c r="G97" s="9" t="n">
        <v>90.75</v>
      </c>
      <c r="H97" s="9" t="n">
        <v>78.1500015258789</v>
      </c>
    </row>
    <row r="98" customFormat="false" ht="11.25" hidden="false" customHeight="false" outlineLevel="0" collapsed="false">
      <c r="E98" s="9" t="n">
        <v>94.8650054931641</v>
      </c>
      <c r="F98" s="9" t="n">
        <v>0</v>
      </c>
      <c r="G98" s="9" t="n">
        <v>0</v>
      </c>
      <c r="H98" s="9" t="n">
        <v>86.6999969482422</v>
      </c>
    </row>
    <row r="99" customFormat="false" ht="11.25" hidden="false" customHeight="false" outlineLevel="0" collapsed="false">
      <c r="E99" s="9" t="n">
        <v>100.75</v>
      </c>
      <c r="F99" s="9" t="n">
        <v>95.6250152587891</v>
      </c>
      <c r="G99" s="9" t="n">
        <v>87.5749969482422</v>
      </c>
      <c r="H99" s="9" t="n">
        <v>76.8799896240234</v>
      </c>
    </row>
    <row r="100" customFormat="false" ht="11.25" hidden="false" customHeight="false" outlineLevel="0" collapsed="false">
      <c r="E100" s="9" t="n">
        <v>94.6499938964844</v>
      </c>
      <c r="F100" s="9" t="n">
        <v>0</v>
      </c>
      <c r="G100" s="9" t="n">
        <v>90.75</v>
      </c>
      <c r="H100" s="9" t="n">
        <v>78.3499984741211</v>
      </c>
    </row>
    <row r="101" customFormat="false" ht="11.25" hidden="false" customHeight="false" outlineLevel="0" collapsed="false">
      <c r="E101" s="9" t="n">
        <v>94.8150024414063</v>
      </c>
      <c r="F101" s="9" t="n">
        <v>0</v>
      </c>
      <c r="G101" s="9" t="n">
        <v>0</v>
      </c>
      <c r="H101" s="9" t="n">
        <v>86.2100067138672</v>
      </c>
    </row>
    <row r="102" customFormat="false" ht="11.25" hidden="false" customHeight="false" outlineLevel="0" collapsed="false">
      <c r="E102" s="9" t="n">
        <v>0</v>
      </c>
      <c r="F102" s="9" t="n">
        <v>0</v>
      </c>
      <c r="G102" s="9" t="n">
        <v>0</v>
      </c>
      <c r="H102" s="9" t="n">
        <v>0</v>
      </c>
    </row>
    <row r="103" customFormat="false" ht="11.25" hidden="false" customHeight="false" outlineLevel="0" collapsed="false">
      <c r="E103" s="9" t="n">
        <v>0</v>
      </c>
      <c r="F103" s="9" t="n">
        <v>0</v>
      </c>
      <c r="G103" s="9" t="n">
        <v>0</v>
      </c>
      <c r="H103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9.28515625" defaultRowHeight="11.25" zeroHeight="false" outlineLevelRow="0" outlineLevelCol="0"/>
  <cols>
    <col collapsed="false" customWidth="true" hidden="false" outlineLevel="0" max="22" min="22" style="0" width="29.82"/>
    <col collapsed="false" customWidth="true" hidden="false" outlineLevel="0" max="26" min="26" style="0" width="38.16"/>
  </cols>
  <sheetData>
    <row r="1" customFormat="false" ht="11.25" hidden="false" customHeight="false" outlineLevel="0" collapsed="false">
      <c r="A1" s="3" t="s">
        <v>0</v>
      </c>
      <c r="B1" s="3" t="n">
        <v>4</v>
      </c>
      <c r="C1" s="4" t="s">
        <v>1</v>
      </c>
      <c r="D1" s="4" t="s">
        <v>31</v>
      </c>
      <c r="E1" s="4" t="s">
        <v>61</v>
      </c>
      <c r="F1" s="4" t="s">
        <v>62</v>
      </c>
      <c r="G1" s="4" t="s">
        <v>63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1.25" hidden="false" customHeight="false" outlineLevel="0" collapsed="false">
      <c r="A2" s="3" t="s">
        <v>3</v>
      </c>
      <c r="B2" s="3" t="n">
        <v>8</v>
      </c>
      <c r="C2" s="4" t="s">
        <v>4</v>
      </c>
      <c r="D2" s="4" t="s">
        <v>5</v>
      </c>
      <c r="E2" s="4" t="s">
        <v>5</v>
      </c>
      <c r="F2" s="4" t="s">
        <v>5</v>
      </c>
      <c r="G2" s="4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1.25" hidden="false" customHeight="false" outlineLevel="0" collapsed="false">
      <c r="A3" s="3" t="s">
        <v>6</v>
      </c>
      <c r="B3" s="3" t="n">
        <v>3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4" t="n">
        <v>1</v>
      </c>
      <c r="F4" s="4" t="n">
        <v>1</v>
      </c>
      <c r="G4" s="4" t="n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3</v>
      </c>
      <c r="E5" s="4" t="n">
        <v>1</v>
      </c>
      <c r="F5" s="4" t="n">
        <v>2</v>
      </c>
      <c r="G5" s="4" t="n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64</v>
      </c>
      <c r="D6" s="4" t="s">
        <v>15</v>
      </c>
      <c r="E6" s="4" t="s">
        <v>15</v>
      </c>
      <c r="F6" s="4" t="s">
        <v>15</v>
      </c>
      <c r="G6" s="4" t="s">
        <v>1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1.25" hidden="false" customHeight="false" outlineLevel="0" collapsed="false">
      <c r="A7" s="3" t="s">
        <v>16</v>
      </c>
      <c r="B7" s="3" t="n">
        <v>20</v>
      </c>
      <c r="C7" s="4" t="s">
        <v>17</v>
      </c>
      <c r="D7" s="4" t="s">
        <v>18</v>
      </c>
      <c r="E7" s="4" t="s">
        <v>18</v>
      </c>
      <c r="F7" s="4" t="s">
        <v>18</v>
      </c>
      <c r="G7" s="4" t="s">
        <v>1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1.25" hidden="false" customHeight="false" outlineLevel="0" collapsed="false">
      <c r="A8" s="3" t="s">
        <v>19</v>
      </c>
      <c r="B8" s="3" t="n">
        <v>10</v>
      </c>
      <c r="C8" s="4" t="s">
        <v>20</v>
      </c>
      <c r="D8" s="4" t="s">
        <v>15</v>
      </c>
      <c r="E8" s="4" t="s">
        <v>21</v>
      </c>
      <c r="F8" s="4" t="s">
        <v>21</v>
      </c>
      <c r="G8" s="4" t="s">
        <v>21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4"/>
      <c r="F9" s="4"/>
      <c r="G9" s="4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4"/>
      <c r="F10" s="4"/>
      <c r="G10" s="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1.25" hidden="false" customHeight="false" outlineLevel="0" collapsed="false">
      <c r="A11" s="3" t="s">
        <v>24</v>
      </c>
      <c r="B11" s="3" t="n">
        <v>8</v>
      </c>
      <c r="C11" s="4"/>
      <c r="D11" s="4"/>
      <c r="E11" s="4"/>
      <c r="F11" s="4"/>
      <c r="G11" s="4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1.25" hidden="false" customHeight="false" outlineLevel="0" collapsed="false">
      <c r="A12" s="3" t="s">
        <v>25</v>
      </c>
      <c r="B12" s="3" t="n">
        <v>44</v>
      </c>
      <c r="C12" s="4"/>
      <c r="D12" s="4"/>
      <c r="E12" s="4"/>
      <c r="F12" s="4"/>
      <c r="G12" s="4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1.25" hidden="false" customHeight="false" outlineLevel="0" collapsed="false">
      <c r="A17" s="3" t="s">
        <v>26</v>
      </c>
      <c r="B17" s="3" t="s">
        <v>21</v>
      </c>
      <c r="C17" s="4"/>
      <c r="D17" s="4"/>
      <c r="E17" s="4"/>
      <c r="F17" s="4"/>
      <c r="G17" s="4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AE19" s="0" t="s">
        <v>76</v>
      </c>
    </row>
    <row r="20" customFormat="false" ht="45" hidden="false" customHeight="false" outlineLevel="0" collapsed="false">
      <c r="A20" s="7" t="s">
        <v>67</v>
      </c>
      <c r="B20" s="7" t="s">
        <v>28</v>
      </c>
      <c r="C20" s="7" t="s">
        <v>29</v>
      </c>
      <c r="D20" s="10" t="s">
        <v>30</v>
      </c>
      <c r="E20" s="8" t="s">
        <v>68</v>
      </c>
      <c r="F20" s="8" t="s">
        <v>69</v>
      </c>
      <c r="G20" s="8" t="s">
        <v>70</v>
      </c>
      <c r="H20" s="8" t="s">
        <v>71</v>
      </c>
      <c r="I20" s="8" t="s">
        <v>32</v>
      </c>
      <c r="J20" s="11" t="s">
        <v>77</v>
      </c>
      <c r="K20" s="11" t="s">
        <v>78</v>
      </c>
      <c r="L20" s="11" t="s">
        <v>79</v>
      </c>
      <c r="M20" s="11" t="s">
        <v>80</v>
      </c>
      <c r="N20" s="11" t="s">
        <v>81</v>
      </c>
      <c r="O20" s="11" t="s">
        <v>82</v>
      </c>
      <c r="P20" s="11" t="s">
        <v>83</v>
      </c>
      <c r="Q20" s="11" t="s">
        <v>84</v>
      </c>
      <c r="R20" s="11" t="s">
        <v>85</v>
      </c>
      <c r="S20" s="11" t="s">
        <v>86</v>
      </c>
      <c r="T20" s="12" t="s">
        <v>20</v>
      </c>
      <c r="U20" s="12" t="s">
        <v>87</v>
      </c>
      <c r="V20" s="12" t="s">
        <v>88</v>
      </c>
      <c r="W20" s="12" t="s">
        <v>89</v>
      </c>
      <c r="X20" s="12" t="s">
        <v>90</v>
      </c>
      <c r="Y20" s="12" t="s">
        <v>91</v>
      </c>
      <c r="Z20" s="12" t="s">
        <v>92</v>
      </c>
      <c r="AA20" s="12" t="s">
        <v>93</v>
      </c>
      <c r="AB20" s="12" t="s">
        <v>94</v>
      </c>
      <c r="AC20" s="12" t="s">
        <v>95</v>
      </c>
      <c r="AD20" s="12"/>
      <c r="AE20" s="0" t="s">
        <v>96</v>
      </c>
      <c r="AF20" s="0" t="s">
        <v>97</v>
      </c>
      <c r="AG20" s="0" t="s">
        <v>98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 t="n">
        <v>0.04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s">
        <v>34</v>
      </c>
      <c r="U21" s="12" t="n">
        <v>0</v>
      </c>
      <c r="V21" s="12" t="e">
        <f aca="false">b02Rclue($AE21,$AE22,$AF21,$AF22,1,1)</f>
        <v>#VALUE!</v>
      </c>
      <c r="W21" s="12" t="e">
        <f aca="false">b02Rclue($AE21,$AE22,$AF21,$AF22,2,1)</f>
        <v>#VALUE!</v>
      </c>
      <c r="X21" s="12" t="e">
        <f aca="false">b02Rclue($AE21,$AE22,$AF21,$AF22,3,1)</f>
        <v>#VALUE!</v>
      </c>
      <c r="Y21" s="12" t="e">
        <f aca="false">b02Rclue($AE21,$AE22,$AF21,$AF22,4,1)</f>
        <v>#VALUE!</v>
      </c>
      <c r="Z21" s="12" t="e">
        <f aca="false">b02Rclue($AE21,$AE22,$AF21,$AF22,5,1)</f>
        <v>#VALUE!</v>
      </c>
      <c r="AA21" s="12" t="e">
        <f aca="false">b02Rclue($AE21,$AE22,$AF21,$AF22,6,1)</f>
        <v>#VALUE!</v>
      </c>
      <c r="AB21" s="12" t="e">
        <f aca="false">b02Rclue($AE21,$AE22,$AF21,$AF22,7,1)</f>
        <v>#VALUE!</v>
      </c>
      <c r="AC21" s="12" t="e">
        <f aca="false">b02Rclue($AE21,$AE22,$AF21,$AF22,8,1)</f>
        <v>#VALUE!</v>
      </c>
      <c r="AD21" s="12" t="e">
        <f aca="false">b06clueSt1($AK22,$AL22,1,1)</f>
        <v>#VALUE!</v>
      </c>
      <c r="AE21" s="0" t="n">
        <f aca="true">INT(1+RAND()*3)</f>
        <v>2</v>
      </c>
      <c r="AF21" s="0" t="n">
        <f aca="true">INT(1+RAND()*3)</f>
        <v>1</v>
      </c>
      <c r="AG21" s="0" t="e">
        <f aca="false">b02Rpayoff1(AE21,AE22,AF21,AF22)</f>
        <v>#VALUE!</v>
      </c>
      <c r="AI21" s="0" t="n">
        <f aca="false">8*(0.12-0.08)/8+0.08</f>
        <v>0.12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10</v>
      </c>
      <c r="F22" s="8" t="n">
        <v>0</v>
      </c>
      <c r="G22" s="8" t="n">
        <v>100</v>
      </c>
      <c r="H22" s="8" t="n">
        <v>0</v>
      </c>
      <c r="I22" s="8" t="e">
        <f aca="false">+AG21</f>
        <v>#VALUE!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57</v>
      </c>
      <c r="U22" s="12" t="n">
        <v>0</v>
      </c>
      <c r="V22" s="12" t="e">
        <f aca="false">b02Rclue($AE21,$AE22,$AF21,$AF22,1,2)</f>
        <v>#VALUE!</v>
      </c>
      <c r="W22" s="12" t="e">
        <f aca="false">b02Rclue($AE21,$AE22,$AF21,$AF22,2,2)</f>
        <v>#VALUE!</v>
      </c>
      <c r="X22" s="12" t="e">
        <f aca="false">b02Rclue($AE21,$AE22,$AF21,$AF22,3,2)</f>
        <v>#VALUE!</v>
      </c>
      <c r="Y22" s="12" t="e">
        <f aca="false">b02Rclue($AE21,$AE22,$AF21,$AF22,4,2)</f>
        <v>#VALUE!</v>
      </c>
      <c r="Z22" s="12" t="e">
        <f aca="false">b02Rclue($AE21,$AE22,$AF21,$AF22,5,2)</f>
        <v>#VALUE!</v>
      </c>
      <c r="AA22" s="12" t="e">
        <f aca="false">b02Rclue($AE21,$AE22,$AF21,$AF22,6,2)</f>
        <v>#VALUE!</v>
      </c>
      <c r="AB22" s="12" t="e">
        <f aca="false">b02Rclue($AE21,$AE22,$AF21,$AF22,7,2)</f>
        <v>#VALUE!</v>
      </c>
      <c r="AC22" s="12" t="e">
        <f aca="false">b02Rclue($AE21,$AE22,$AF21,$AF22,8,2)</f>
        <v>#VALUE!</v>
      </c>
      <c r="AD22" s="12" t="e">
        <f aca="false">b06clueSt1($AK22,$AL22,1,2)</f>
        <v>#VALUE!</v>
      </c>
      <c r="AE22" s="0" t="n">
        <f aca="true">INT(1+RAND()*3)</f>
        <v>1</v>
      </c>
      <c r="AF22" s="0" t="n">
        <f aca="true">INT(1+RAND()*3)</f>
        <v>2</v>
      </c>
      <c r="AG22" s="0" t="e">
        <f aca="false">b02Rpayoff2(AE21,AE22,AF21,AF22)</f>
        <v>#VALUE!</v>
      </c>
      <c r="AJ22" s="0" t="n">
        <f aca="false">(0.12-0.08)/8</f>
        <v>0.005</v>
      </c>
    </row>
    <row r="23" customFormat="false" ht="11.25" hidden="false" customHeight="false" outlineLevel="0" collapsed="false">
      <c r="A23" s="7" t="s">
        <v>58</v>
      </c>
      <c r="B23" s="7" t="n">
        <v>500</v>
      </c>
      <c r="C23" s="7" t="n">
        <v>500</v>
      </c>
      <c r="D23" s="8"/>
      <c r="E23" s="8" t="n">
        <v>110</v>
      </c>
      <c r="F23" s="8" t="n">
        <v>0</v>
      </c>
      <c r="G23" s="8" t="n">
        <v>0</v>
      </c>
      <c r="H23" s="8" t="n">
        <v>100</v>
      </c>
      <c r="I23" s="8" t="e">
        <f aca="false">+AG22</f>
        <v>#VALUE!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59</v>
      </c>
      <c r="U23" s="12" t="n">
        <v>0</v>
      </c>
      <c r="V23" s="12"/>
      <c r="W23" s="12"/>
      <c r="X23" s="12"/>
      <c r="Y23" s="12"/>
      <c r="Z23" s="12"/>
      <c r="AA23" s="12"/>
      <c r="AB23" s="12"/>
      <c r="AC23" s="12"/>
      <c r="AD23" s="12"/>
      <c r="AE23" s="0" t="n">
        <f aca="true">INT(1+RAND()*3)</f>
        <v>3</v>
      </c>
      <c r="AF23" s="0" t="n">
        <f aca="true">INT(1+RAND()*3)</f>
        <v>1</v>
      </c>
    </row>
    <row r="24" customFormat="false" ht="11.25" hidden="false" customHeight="false" outlineLevel="0" collapsed="false">
      <c r="A24" s="7" t="s">
        <v>72</v>
      </c>
      <c r="B24" s="7" t="n">
        <v>500</v>
      </c>
      <c r="C24" s="7" t="n">
        <v>500</v>
      </c>
      <c r="D24" s="8" t="s">
        <v>36</v>
      </c>
      <c r="E24" s="8" t="n">
        <v>10</v>
      </c>
      <c r="F24" s="8" t="n">
        <v>100</v>
      </c>
      <c r="G24" s="8" t="n">
        <v>0</v>
      </c>
      <c r="H24" s="8" t="n">
        <v>0</v>
      </c>
      <c r="I24" s="8" t="n">
        <v>0.04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 t="s">
        <v>36</v>
      </c>
      <c r="U24" s="12" t="n">
        <v>0</v>
      </c>
      <c r="V24" s="12" t="e">
        <f aca="false">b02Rclue($AE24,$AE25,$AF24,$AF25,1,1)</f>
        <v>#VALUE!</v>
      </c>
      <c r="W24" s="12" t="e">
        <f aca="false">b02Rclue($AE24,$AE25,$AF24,$AF25,2,1)</f>
        <v>#VALUE!</v>
      </c>
      <c r="X24" s="12" t="e">
        <f aca="false">b02Rclue($AE24,$AE25,$AF24,$AF25,3,1)</f>
        <v>#VALUE!</v>
      </c>
      <c r="Y24" s="12" t="e">
        <f aca="false">b02Rclue($AE24,$AE25,$AF24,$AF25,4,1)</f>
        <v>#VALUE!</v>
      </c>
      <c r="Z24" s="12" t="e">
        <f aca="false">b02Rclue($AE24,$AE25,$AF24,$AF25,5,1)</f>
        <v>#VALUE!</v>
      </c>
      <c r="AA24" s="12" t="e">
        <f aca="false">b02Rclue($AE24,$AE25,$AF24,$AF25,6,1)</f>
        <v>#VALUE!</v>
      </c>
      <c r="AB24" s="12" t="e">
        <f aca="false">b02Rclue($AE24,$AE25,$AF24,$AF25,7,1)</f>
        <v>#VALUE!</v>
      </c>
      <c r="AC24" s="12" t="e">
        <f aca="false">b02Rclue($AE24,$AE25,$AF24,$AF25,8,1)</f>
        <v>#VALUE!</v>
      </c>
      <c r="AD24" s="12" t="e">
        <f aca="false">b06clueSt1($AK23,$AL23,1,1)</f>
        <v>#VALUE!</v>
      </c>
      <c r="AE24" s="0" t="n">
        <f aca="true">INT(1+RAND()*3)</f>
        <v>2</v>
      </c>
      <c r="AF24" s="0" t="n">
        <f aca="true">INT(1+RAND()*3)</f>
        <v>3</v>
      </c>
      <c r="AG24" s="0" t="e">
        <f aca="false">b02Rpayoff1(AE24,AE25,AF24,AF25)</f>
        <v>#VALUE!</v>
      </c>
    </row>
    <row r="25" customFormat="false" ht="11.25" hidden="false" customHeight="false" outlineLevel="0" collapsed="false">
      <c r="A25" s="7" t="s">
        <v>73</v>
      </c>
      <c r="B25" s="7" t="n">
        <v>400</v>
      </c>
      <c r="C25" s="7" t="n">
        <v>400</v>
      </c>
      <c r="D25" s="8"/>
      <c r="E25" s="8" t="n">
        <v>10</v>
      </c>
      <c r="F25" s="8" t="n">
        <v>0</v>
      </c>
      <c r="G25" s="8" t="n">
        <v>100</v>
      </c>
      <c r="H25" s="8" t="n">
        <v>0</v>
      </c>
      <c r="I25" s="8" t="e">
        <f aca="false">+AG24</f>
        <v>#VALUE!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 t="s">
        <v>57</v>
      </c>
      <c r="U25" s="12" t="n">
        <v>0</v>
      </c>
      <c r="V25" s="12" t="e">
        <f aca="false">b02Rclue($AE24,$AE25,$AF24,$AF25,1,2)</f>
        <v>#VALUE!</v>
      </c>
      <c r="W25" s="12" t="e">
        <f aca="false">b02Rclue($AE24,$AE25,$AF24,$AF25,2,2)</f>
        <v>#VALUE!</v>
      </c>
      <c r="X25" s="12" t="e">
        <f aca="false">b02Rclue($AE24,$AE25,$AF24,$AF25,3,2)</f>
        <v>#VALUE!</v>
      </c>
      <c r="Y25" s="12" t="e">
        <f aca="false">b02Rclue($AE24,$AE25,$AF24,$AF25,4,2)</f>
        <v>#VALUE!</v>
      </c>
      <c r="Z25" s="12" t="e">
        <f aca="false">b02Rclue($AE24,$AE25,$AF24,$AF25,5,2)</f>
        <v>#VALUE!</v>
      </c>
      <c r="AA25" s="12" t="e">
        <f aca="false">b02Rclue($AE24,$AE25,$AF24,$AF25,6,2)</f>
        <v>#VALUE!</v>
      </c>
      <c r="AB25" s="12" t="e">
        <f aca="false">b02Rclue($AE24,$AE25,$AF24,$AF25,7,2)</f>
        <v>#VALUE!</v>
      </c>
      <c r="AC25" s="12" t="e">
        <f aca="false">b02Rclue($AE24,$AE25,$AF24,$AF25,8,2)</f>
        <v>#VALUE!</v>
      </c>
      <c r="AD25" s="12" t="e">
        <f aca="false">b06clueSt1($AK23,$AL23,1,2)</f>
        <v>#VALUE!</v>
      </c>
      <c r="AE25" s="0" t="n">
        <f aca="true">INT(1+RAND()*3)</f>
        <v>1</v>
      </c>
      <c r="AF25" s="0" t="n">
        <f aca="true">INT(1+RAND()*3)</f>
        <v>1</v>
      </c>
      <c r="AG25" s="0" t="e">
        <f aca="false">b02Rpayoff2(AE24,AE25,AF24,AF25)</f>
        <v>#VALUE!</v>
      </c>
    </row>
    <row r="26" customFormat="false" ht="11.25" hidden="false" customHeight="false" outlineLevel="0" collapsed="false">
      <c r="A26" s="7" t="s">
        <v>37</v>
      </c>
      <c r="B26" s="7" t="n">
        <v>0</v>
      </c>
      <c r="C26" s="7" t="n">
        <v>0</v>
      </c>
      <c r="D26" s="8"/>
      <c r="E26" s="8" t="n">
        <v>110</v>
      </c>
      <c r="F26" s="8" t="n">
        <v>0</v>
      </c>
      <c r="G26" s="8" t="n">
        <v>0</v>
      </c>
      <c r="H26" s="8" t="n">
        <v>100</v>
      </c>
      <c r="I26" s="8" t="e">
        <f aca="false">+AG25</f>
        <v>#VALUE!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 t="s">
        <v>59</v>
      </c>
      <c r="U26" s="12" t="n">
        <v>0</v>
      </c>
      <c r="V26" s="12"/>
      <c r="W26" s="12"/>
      <c r="X26" s="12"/>
      <c r="Y26" s="12"/>
      <c r="Z26" s="12"/>
      <c r="AA26" s="12"/>
      <c r="AB26" s="12"/>
      <c r="AC26" s="12"/>
      <c r="AD26" s="12"/>
      <c r="AE26" s="0" t="n">
        <f aca="true">INT(1+RAND()*3)</f>
        <v>3</v>
      </c>
      <c r="AF26" s="0" t="n">
        <f aca="true">INT(1+RAND()*3)</f>
        <v>1</v>
      </c>
    </row>
    <row r="27" customFormat="false" ht="11.25" hidden="false" customHeight="false" outlineLevel="0" collapsed="false">
      <c r="A27" s="7" t="s">
        <v>60</v>
      </c>
      <c r="B27" s="7" t="n">
        <v>0</v>
      </c>
      <c r="C27" s="7" t="n">
        <v>0</v>
      </c>
      <c r="D27" s="8" t="s">
        <v>38</v>
      </c>
      <c r="E27" s="8" t="n">
        <v>10</v>
      </c>
      <c r="F27" s="8" t="n">
        <v>100</v>
      </c>
      <c r="G27" s="8" t="n">
        <v>0</v>
      </c>
      <c r="H27" s="8" t="n">
        <v>0</v>
      </c>
      <c r="I27" s="8" t="n">
        <v>0.04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 t="s">
        <v>38</v>
      </c>
      <c r="U27" s="12" t="n">
        <v>0</v>
      </c>
      <c r="V27" s="12" t="e">
        <f aca="false">b02Rclue($AE27,$AE28,$AF27,$AF28,1,1)</f>
        <v>#VALUE!</v>
      </c>
      <c r="W27" s="12" t="e">
        <f aca="false">b02Rclue($AE27,$AE28,$AF27,$AF28,2,1)</f>
        <v>#VALUE!</v>
      </c>
      <c r="X27" s="12" t="e">
        <f aca="false">b02Rclue($AE27,$AE28,$AF27,$AF28,3,1)</f>
        <v>#VALUE!</v>
      </c>
      <c r="Y27" s="12" t="e">
        <f aca="false">b02Rclue($AE27,$AE28,$AF27,$AF28,4,1)</f>
        <v>#VALUE!</v>
      </c>
      <c r="Z27" s="12" t="e">
        <f aca="false">b02Rclue($AE27,$AE28,$AF27,$AF28,5,1)</f>
        <v>#VALUE!</v>
      </c>
      <c r="AA27" s="12" t="e">
        <f aca="false">b02Rclue($AE27,$AE28,$AF27,$AF28,6,1)</f>
        <v>#VALUE!</v>
      </c>
      <c r="AB27" s="12" t="e">
        <f aca="false">b02Rclue($AE27,$AE28,$AF27,$AF28,7,1)</f>
        <v>#VALUE!</v>
      </c>
      <c r="AC27" s="12" t="e">
        <f aca="false">b02Rclue($AE27,$AE28,$AF27,$AF28,8,1)</f>
        <v>#VALUE!</v>
      </c>
      <c r="AD27" s="12" t="e">
        <f aca="false">b06clueSt1($AK24,$AL24,1,1)</f>
        <v>#VALUE!</v>
      </c>
      <c r="AE27" s="0" t="n">
        <f aca="true">INT(1+RAND()*3)</f>
        <v>1</v>
      </c>
      <c r="AF27" s="0" t="n">
        <f aca="true">INT(1+RAND()*3)</f>
        <v>1</v>
      </c>
      <c r="AG27" s="0" t="e">
        <f aca="false">b02Rpayoff1(AE27,AE28,AF27,AF28)</f>
        <v>#VALUE!</v>
      </c>
    </row>
    <row r="28" customFormat="false" ht="11.25" hidden="false" customHeight="false" outlineLevel="0" collapsed="false">
      <c r="A28" s="7" t="s">
        <v>74</v>
      </c>
      <c r="B28" s="7" t="n">
        <v>0</v>
      </c>
      <c r="C28" s="7" t="n">
        <v>0</v>
      </c>
      <c r="D28" s="8"/>
      <c r="E28" s="8" t="n">
        <v>10</v>
      </c>
      <c r="F28" s="8" t="n">
        <v>0</v>
      </c>
      <c r="G28" s="8" t="n">
        <v>100</v>
      </c>
      <c r="H28" s="8" t="n">
        <v>0</v>
      </c>
      <c r="I28" s="8" t="e">
        <f aca="false">+AG27</f>
        <v>#VALUE!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 t="s">
        <v>57</v>
      </c>
      <c r="U28" s="12" t="n">
        <v>0</v>
      </c>
      <c r="V28" s="12" t="e">
        <f aca="false">b02Rclue($AE27,$AE28,$AF27,$AF28,1,2)</f>
        <v>#VALUE!</v>
      </c>
      <c r="W28" s="12" t="e">
        <f aca="false">b02Rclue($AE27,$AE28,$AF27,$AF28,2,2)</f>
        <v>#VALUE!</v>
      </c>
      <c r="X28" s="12" t="e">
        <f aca="false">b02Rclue($AE27,$AE28,$AF27,$AF28,3,2)</f>
        <v>#VALUE!</v>
      </c>
      <c r="Y28" s="12" t="e">
        <f aca="false">b02Rclue($AE27,$AE28,$AF27,$AF28,4,2)</f>
        <v>#VALUE!</v>
      </c>
      <c r="Z28" s="12" t="e">
        <f aca="false">b02Rclue($AE27,$AE28,$AF27,$AF28,5,2)</f>
        <v>#VALUE!</v>
      </c>
      <c r="AA28" s="12" t="e">
        <f aca="false">b02Rclue($AE27,$AE28,$AF27,$AF28,6,2)</f>
        <v>#VALUE!</v>
      </c>
      <c r="AB28" s="12" t="e">
        <f aca="false">b02Rclue($AE27,$AE28,$AF27,$AF28,7,2)</f>
        <v>#VALUE!</v>
      </c>
      <c r="AC28" s="12" t="e">
        <f aca="false">b02Rclue($AE27,$AE28,$AF27,$AF28,8,2)</f>
        <v>#VALUE!</v>
      </c>
      <c r="AD28" s="12" t="e">
        <f aca="false">b06clueSt1($AK24,$AL24,1,2)</f>
        <v>#VALUE!</v>
      </c>
      <c r="AE28" s="0" t="n">
        <f aca="true">INT(1+RAND()*3)</f>
        <v>2</v>
      </c>
      <c r="AF28" s="0" t="n">
        <f aca="true">INT(1+RAND()*3)</f>
        <v>2</v>
      </c>
      <c r="AG28" s="0" t="e">
        <f aca="false">b02Rpayoff2(AE27,AE28,AF27,AF28)</f>
        <v>#VALUE!</v>
      </c>
    </row>
    <row r="29" customFormat="false" ht="11.25" hidden="false" customHeight="false" outlineLevel="0" collapsed="false">
      <c r="A29" s="7" t="s">
        <v>75</v>
      </c>
      <c r="B29" s="7" t="n">
        <v>0</v>
      </c>
      <c r="C29" s="7" t="n">
        <v>0</v>
      </c>
      <c r="D29" s="8"/>
      <c r="E29" s="8" t="n">
        <v>110</v>
      </c>
      <c r="F29" s="8" t="n">
        <v>0</v>
      </c>
      <c r="G29" s="8" t="n">
        <v>0</v>
      </c>
      <c r="H29" s="8" t="n">
        <v>100</v>
      </c>
      <c r="I29" s="8" t="e">
        <f aca="false">+AG28</f>
        <v>#VALUE!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59</v>
      </c>
      <c r="U29" s="12" t="n">
        <v>0</v>
      </c>
      <c r="V29" s="12"/>
      <c r="W29" s="12"/>
      <c r="X29" s="12"/>
      <c r="Y29" s="12"/>
      <c r="Z29" s="12"/>
      <c r="AA29" s="12"/>
      <c r="AB29" s="12"/>
      <c r="AC29" s="12"/>
      <c r="AD29" s="12"/>
      <c r="AE29" s="0" t="n">
        <f aca="true">INT(1+RAND()*3)</f>
        <v>3</v>
      </c>
      <c r="AF29" s="0" t="n">
        <f aca="true">INT(1+RAND()*3)</f>
        <v>3</v>
      </c>
    </row>
    <row r="30" customFormat="false" ht="11.25" hidden="false" customHeight="false" outlineLevel="0" collapsed="false">
      <c r="A30" s="7" t="s">
        <v>39</v>
      </c>
      <c r="B30" s="7" t="n">
        <v>-100000000</v>
      </c>
      <c r="C30" s="7" t="n">
        <v>-100000000</v>
      </c>
      <c r="D30" s="8" t="s">
        <v>40</v>
      </c>
      <c r="E30" s="8" t="n">
        <v>10</v>
      </c>
      <c r="F30" s="8" t="n">
        <v>100</v>
      </c>
      <c r="G30" s="8" t="n">
        <v>0</v>
      </c>
      <c r="H30" s="8" t="n">
        <v>0</v>
      </c>
      <c r="I30" s="8" t="n">
        <v>0.0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 t="s">
        <v>40</v>
      </c>
      <c r="U30" s="12" t="n">
        <v>0</v>
      </c>
      <c r="V30" s="12" t="e">
        <f aca="false">b02Rclue($AE30,$AE31,$AF30,$AF31,1,1)</f>
        <v>#VALUE!</v>
      </c>
      <c r="W30" s="12" t="e">
        <f aca="false">b02Rclue($AE30,$AE31,$AF30,$AF31,2,1)</f>
        <v>#VALUE!</v>
      </c>
      <c r="X30" s="12" t="e">
        <f aca="false">b02Rclue($AE30,$AE31,$AF30,$AF31,3,1)</f>
        <v>#VALUE!</v>
      </c>
      <c r="Y30" s="12" t="e">
        <f aca="false">b02Rclue($AE30,$AE31,$AF30,$AF31,4,1)</f>
        <v>#VALUE!</v>
      </c>
      <c r="Z30" s="12" t="e">
        <f aca="false">b02Rclue($AE30,$AE31,$AF30,$AF31,5,1)</f>
        <v>#VALUE!</v>
      </c>
      <c r="AA30" s="12" t="e">
        <f aca="false">b02Rclue($AE30,$AE31,$AF30,$AF31,6,1)</f>
        <v>#VALUE!</v>
      </c>
      <c r="AB30" s="12" t="e">
        <f aca="false">b02Rclue($AE30,$AE31,$AF30,$AF31,7,1)</f>
        <v>#VALUE!</v>
      </c>
      <c r="AC30" s="12" t="e">
        <f aca="false">b02Rclue($AE30,$AE31,$AF30,$AF31,8,1)</f>
        <v>#VALUE!</v>
      </c>
      <c r="AD30" s="12" t="e">
        <f aca="false">b06clueSt1($AK25,$AL25,1,1)</f>
        <v>#VALUE!</v>
      </c>
      <c r="AE30" s="0" t="n">
        <f aca="true">INT(1+RAND()*3)</f>
        <v>1</v>
      </c>
      <c r="AF30" s="0" t="n">
        <f aca="true">INT(1+RAND()*3)</f>
        <v>2</v>
      </c>
      <c r="AG30" s="0" t="e">
        <f aca="false">b02Rpayoff1(AE30,AE31,AF30,AF31)</f>
        <v>#VALUE!</v>
      </c>
    </row>
    <row r="31" customFormat="false" ht="11.25" hidden="false" customHeight="false" outlineLevel="0" collapsed="false">
      <c r="A31" s="7" t="s">
        <v>41</v>
      </c>
      <c r="B31" s="7" t="n">
        <v>-100000000</v>
      </c>
      <c r="C31" s="7" t="n">
        <v>-100000000</v>
      </c>
      <c r="D31" s="8"/>
      <c r="E31" s="8" t="n">
        <v>10</v>
      </c>
      <c r="F31" s="8" t="n">
        <v>0</v>
      </c>
      <c r="G31" s="8" t="n">
        <v>100</v>
      </c>
      <c r="H31" s="8" t="n">
        <v>0</v>
      </c>
      <c r="I31" s="8" t="e">
        <f aca="false">+AG30</f>
        <v>#VALUE!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 t="s">
        <v>57</v>
      </c>
      <c r="U31" s="12" t="n">
        <v>0</v>
      </c>
      <c r="V31" s="12" t="e">
        <f aca="false">b02Rclue($AE30,$AE31,$AF30,$AF31,1,2)</f>
        <v>#VALUE!</v>
      </c>
      <c r="W31" s="12" t="e">
        <f aca="false">b02Rclue($AE30,$AE31,$AF30,$AF31,2,2)</f>
        <v>#VALUE!</v>
      </c>
      <c r="X31" s="12" t="e">
        <f aca="false">b02Rclue($AE30,$AE31,$AF30,$AF31,3,2)</f>
        <v>#VALUE!</v>
      </c>
      <c r="Y31" s="12" t="e">
        <f aca="false">b02Rclue($AE30,$AE31,$AF30,$AF31,4,2)</f>
        <v>#VALUE!</v>
      </c>
      <c r="Z31" s="12" t="e">
        <f aca="false">b02Rclue($AE30,$AE31,$AF30,$AF31,5,2)</f>
        <v>#VALUE!</v>
      </c>
      <c r="AA31" s="12" t="e">
        <f aca="false">b02Rclue($AE30,$AE31,$AF30,$AF31,6,2)</f>
        <v>#VALUE!</v>
      </c>
      <c r="AB31" s="12" t="e">
        <f aca="false">b02Rclue($AE30,$AE31,$AF30,$AF31,7,2)</f>
        <v>#VALUE!</v>
      </c>
      <c r="AC31" s="12" t="e">
        <f aca="false">b02Rclue($AE30,$AE31,$AF30,$AF31,8,2)</f>
        <v>#VALUE!</v>
      </c>
      <c r="AD31" s="12" t="e">
        <f aca="false">b06clueSt1($AK25,$AL25,1,2)</f>
        <v>#VALUE!</v>
      </c>
      <c r="AE31" s="0" t="n">
        <f aca="true">INT(1+RAND()*3)</f>
        <v>2</v>
      </c>
      <c r="AF31" s="0" t="n">
        <f aca="true">INT(1+RAND()*3)</f>
        <v>2</v>
      </c>
      <c r="AG31" s="0" t="e">
        <f aca="false">b02Rpayoff2(AE30,AE31,AF30,AF31)</f>
        <v>#VALUE!</v>
      </c>
    </row>
    <row r="32" customFormat="false" ht="11.25" hidden="false" customHeight="false" outlineLevel="0" collapsed="false">
      <c r="A32" s="7" t="s">
        <v>43</v>
      </c>
      <c r="B32" s="7" t="n">
        <v>100000000</v>
      </c>
      <c r="C32" s="7" t="n">
        <v>100000000</v>
      </c>
      <c r="D32" s="8"/>
      <c r="E32" s="8" t="n">
        <v>110</v>
      </c>
      <c r="F32" s="8" t="n">
        <v>0</v>
      </c>
      <c r="G32" s="8" t="n">
        <v>0</v>
      </c>
      <c r="H32" s="8" t="n">
        <v>100</v>
      </c>
      <c r="I32" s="8" t="e">
        <f aca="false">+AG31</f>
        <v>#VALUE!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 t="s">
        <v>59</v>
      </c>
      <c r="U32" s="12" t="n">
        <v>0</v>
      </c>
      <c r="V32" s="12"/>
      <c r="W32" s="12"/>
      <c r="X32" s="12"/>
      <c r="Y32" s="12"/>
      <c r="Z32" s="12"/>
      <c r="AA32" s="12"/>
      <c r="AB32" s="12"/>
      <c r="AC32" s="12"/>
      <c r="AD32" s="12"/>
      <c r="AE32" s="0" t="n">
        <f aca="true">INT(1+RAND()*3)</f>
        <v>1</v>
      </c>
      <c r="AF32" s="0" t="n">
        <f aca="true">INT(1+RAND()*3)</f>
        <v>1</v>
      </c>
    </row>
    <row r="33" customFormat="false" ht="11.25" hidden="false" customHeight="false" outlineLevel="0" collapsed="false">
      <c r="A33" s="7" t="s">
        <v>45</v>
      </c>
      <c r="B33" s="7" t="n">
        <v>100000000</v>
      </c>
      <c r="C33" s="7" t="n">
        <v>100000000</v>
      </c>
      <c r="D33" s="8" t="s">
        <v>42</v>
      </c>
      <c r="E33" s="8" t="n">
        <v>10</v>
      </c>
      <c r="F33" s="8" t="n">
        <v>100</v>
      </c>
      <c r="G33" s="8" t="n">
        <v>0</v>
      </c>
      <c r="H33" s="8" t="n">
        <v>0</v>
      </c>
      <c r="I33" s="8" t="n">
        <v>0.0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" t="s">
        <v>42</v>
      </c>
      <c r="U33" s="12" t="n">
        <v>0</v>
      </c>
      <c r="V33" s="12" t="e">
        <f aca="false">b02Rclue($AE33,$AE34,$AF33,$AF34,1,1)</f>
        <v>#VALUE!</v>
      </c>
      <c r="W33" s="12" t="e">
        <f aca="false">b02Rclue($AE33,$AE34,$AF33,$AF34,2,1)</f>
        <v>#VALUE!</v>
      </c>
      <c r="X33" s="12" t="e">
        <f aca="false">b02Rclue($AE33,$AE34,$AF33,$AF34,3,1)</f>
        <v>#VALUE!</v>
      </c>
      <c r="Y33" s="12" t="e">
        <f aca="false">b02Rclue($AE33,$AE34,$AF33,$AF34,4,1)</f>
        <v>#VALUE!</v>
      </c>
      <c r="Z33" s="12" t="e">
        <f aca="false">b02Rclue($AE33,$AE34,$AF33,$AF34,5,1)</f>
        <v>#VALUE!</v>
      </c>
      <c r="AA33" s="12" t="e">
        <f aca="false">b02Rclue($AE33,$AE34,$AF33,$AF34,6,1)</f>
        <v>#VALUE!</v>
      </c>
      <c r="AB33" s="12" t="e">
        <f aca="false">b02Rclue($AE33,$AE34,$AF33,$AF34,7,1)</f>
        <v>#VALUE!</v>
      </c>
      <c r="AC33" s="12" t="e">
        <f aca="false">b02Rclue($AE33,$AE34,$AF33,$AF34,8,1)</f>
        <v>#VALUE!</v>
      </c>
      <c r="AD33" s="12" t="e">
        <f aca="false">b06clueSt1($AK26,$AL26,1,1)</f>
        <v>#VALUE!</v>
      </c>
      <c r="AE33" s="0" t="n">
        <f aca="true">INT(1+RAND()*3)</f>
        <v>1</v>
      </c>
      <c r="AF33" s="0" t="n">
        <f aca="true">INT(1+RAND()*3)</f>
        <v>2</v>
      </c>
      <c r="AG33" s="0" t="e">
        <f aca="false">b02Rpayoff1(AE33,AE34,AF33,AF34)</f>
        <v>#VALUE!</v>
      </c>
    </row>
    <row r="34" customFormat="false" ht="11.25" hidden="false" customHeight="false" outlineLevel="0" collapsed="false">
      <c r="A34" s="7" t="s">
        <v>47</v>
      </c>
      <c r="B34" s="7" t="n">
        <v>0</v>
      </c>
      <c r="C34" s="7" t="n">
        <v>0</v>
      </c>
      <c r="D34" s="8"/>
      <c r="E34" s="8" t="n">
        <v>10</v>
      </c>
      <c r="F34" s="8" t="n">
        <v>0</v>
      </c>
      <c r="G34" s="8" t="n">
        <v>100</v>
      </c>
      <c r="H34" s="8" t="n">
        <v>0</v>
      </c>
      <c r="I34" s="8" t="e">
        <f aca="false">+AG33</f>
        <v>#VALUE!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s">
        <v>57</v>
      </c>
      <c r="U34" s="12" t="n">
        <v>0</v>
      </c>
      <c r="V34" s="12" t="e">
        <f aca="false">b02Rclue($AE33,$AE34,$AF33,$AF34,1,2)</f>
        <v>#VALUE!</v>
      </c>
      <c r="W34" s="12" t="e">
        <f aca="false">b02Rclue($AE33,$AE34,$AF33,$AF34,2,2)</f>
        <v>#VALUE!</v>
      </c>
      <c r="X34" s="12" t="e">
        <f aca="false">b02Rclue($AE33,$AE34,$AF33,$AF34,3,2)</f>
        <v>#VALUE!</v>
      </c>
      <c r="Y34" s="12" t="e">
        <f aca="false">b02Rclue($AE33,$AE34,$AF33,$AF34,4,2)</f>
        <v>#VALUE!</v>
      </c>
      <c r="Z34" s="12" t="e">
        <f aca="false">b02Rclue($AE33,$AE34,$AF33,$AF34,5,2)</f>
        <v>#VALUE!</v>
      </c>
      <c r="AA34" s="12" t="e">
        <f aca="false">b02Rclue($AE33,$AE34,$AF33,$AF34,6,2)</f>
        <v>#VALUE!</v>
      </c>
      <c r="AB34" s="12" t="e">
        <f aca="false">b02Rclue($AE33,$AE34,$AF33,$AF34,7,2)</f>
        <v>#VALUE!</v>
      </c>
      <c r="AC34" s="12" t="e">
        <f aca="false">b02Rclue($AE33,$AE34,$AF33,$AF34,8,2)</f>
        <v>#VALUE!</v>
      </c>
      <c r="AD34" s="12" t="e">
        <f aca="false">b06clueSt1($AK26,$AL26,1,2)</f>
        <v>#VALUE!</v>
      </c>
      <c r="AE34" s="0" t="n">
        <f aca="true">INT(1+RAND()*3)</f>
        <v>2</v>
      </c>
      <c r="AF34" s="0" t="n">
        <f aca="true">INT(1+RAND()*3)</f>
        <v>2</v>
      </c>
      <c r="AG34" s="0" t="e">
        <f aca="false">b02Rpayoff2(AE33,AE34,AF33,AF34)</f>
        <v>#VALUE!</v>
      </c>
    </row>
    <row r="35" customFormat="false" ht="11.25" hidden="false" customHeight="false" outlineLevel="0" collapsed="false">
      <c r="A35" s="7" t="s">
        <v>49</v>
      </c>
      <c r="B35" s="7" t="n">
        <v>0.0001</v>
      </c>
      <c r="C35" s="7" t="n">
        <v>0.0001</v>
      </c>
      <c r="D35" s="8"/>
      <c r="E35" s="8" t="n">
        <v>110</v>
      </c>
      <c r="F35" s="8" t="n">
        <v>0</v>
      </c>
      <c r="G35" s="8" t="n">
        <v>0</v>
      </c>
      <c r="H35" s="8" t="n">
        <v>100</v>
      </c>
      <c r="I35" s="8" t="e">
        <f aca="false">+AG34</f>
        <v>#VALUE!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2" t="s">
        <v>59</v>
      </c>
      <c r="U35" s="12" t="n">
        <v>0</v>
      </c>
      <c r="V35" s="12"/>
      <c r="W35" s="12"/>
      <c r="X35" s="12"/>
      <c r="Y35" s="12"/>
      <c r="Z35" s="12"/>
      <c r="AA35" s="12"/>
      <c r="AB35" s="12"/>
      <c r="AC35" s="12"/>
      <c r="AD35" s="12"/>
      <c r="AE35" s="0" t="n">
        <f aca="true">INT(1+RAND()*3)</f>
        <v>1</v>
      </c>
      <c r="AF35" s="0" t="n">
        <f aca="true">INT(1+RAND()*3)</f>
        <v>3</v>
      </c>
    </row>
    <row r="36" customFormat="false" ht="11.25" hidden="false" customHeight="false" outlineLevel="0" collapsed="false">
      <c r="A36" s="7" t="s">
        <v>50</v>
      </c>
      <c r="B36" s="7" t="n">
        <v>0</v>
      </c>
      <c r="C36" s="7" t="n">
        <v>0</v>
      </c>
      <c r="D36" s="8" t="s">
        <v>44</v>
      </c>
      <c r="E36" s="8" t="n">
        <v>10</v>
      </c>
      <c r="F36" s="8" t="n">
        <v>100</v>
      </c>
      <c r="G36" s="8" t="n">
        <v>0</v>
      </c>
      <c r="H36" s="8" t="n">
        <v>0</v>
      </c>
      <c r="I36" s="8" t="n">
        <v>0.04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2" t="s">
        <v>44</v>
      </c>
      <c r="U36" s="12" t="n">
        <v>0</v>
      </c>
      <c r="V36" s="12" t="e">
        <f aca="false">b02Rclue($AE36,$AE37,$AF36,$AF37,1,1)</f>
        <v>#VALUE!</v>
      </c>
      <c r="W36" s="12" t="e">
        <f aca="false">b02Rclue($AE36,$AE37,$AF36,$AF37,2,1)</f>
        <v>#VALUE!</v>
      </c>
      <c r="X36" s="12" t="e">
        <f aca="false">b02Rclue($AE36,$AE37,$AF36,$AF37,3,1)</f>
        <v>#VALUE!</v>
      </c>
      <c r="Y36" s="12" t="e">
        <f aca="false">b02Rclue($AE36,$AE37,$AF36,$AF37,4,1)</f>
        <v>#VALUE!</v>
      </c>
      <c r="Z36" s="12" t="e">
        <f aca="false">b02Rclue($AE36,$AE37,$AF36,$AF37,5,1)</f>
        <v>#VALUE!</v>
      </c>
      <c r="AA36" s="12" t="e">
        <f aca="false">b02Rclue($AE36,$AE37,$AF36,$AF37,6,1)</f>
        <v>#VALUE!</v>
      </c>
      <c r="AB36" s="12" t="e">
        <f aca="false">b02Rclue($AE36,$AE37,$AF36,$AF37,7,1)</f>
        <v>#VALUE!</v>
      </c>
      <c r="AC36" s="12" t="e">
        <f aca="false">b02Rclue($AE36,$AE37,$AF36,$AF37,8,1)</f>
        <v>#VALUE!</v>
      </c>
      <c r="AD36" s="12" t="e">
        <f aca="false">b06clueSt1($AK27,$AL27,1,1)</f>
        <v>#VALUE!</v>
      </c>
      <c r="AE36" s="0" t="n">
        <f aca="true">INT(1+RAND()*3)</f>
        <v>3</v>
      </c>
      <c r="AF36" s="0" t="n">
        <f aca="true">INT(1+RAND()*3)</f>
        <v>1</v>
      </c>
      <c r="AG36" s="0" t="e">
        <f aca="false">b02Rpayoff1(AE36,AE37,AF36,AF37)</f>
        <v>#VALUE!</v>
      </c>
    </row>
    <row r="37" customFormat="false" ht="11.25" hidden="false" customHeight="false" outlineLevel="0" collapsed="false">
      <c r="A37" s="7" t="s">
        <v>51</v>
      </c>
      <c r="B37" s="7" t="n">
        <v>0</v>
      </c>
      <c r="C37" s="7" t="n">
        <v>0</v>
      </c>
      <c r="D37" s="8"/>
      <c r="E37" s="8" t="n">
        <v>10</v>
      </c>
      <c r="F37" s="8" t="n">
        <v>0</v>
      </c>
      <c r="G37" s="8" t="n">
        <v>100</v>
      </c>
      <c r="H37" s="8" t="n">
        <v>0</v>
      </c>
      <c r="I37" s="8" t="e">
        <f aca="false">+AG36</f>
        <v>#VALUE!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2" t="s">
        <v>57</v>
      </c>
      <c r="U37" s="12" t="n">
        <v>0</v>
      </c>
      <c r="V37" s="12" t="e">
        <f aca="false">b02Rclue($AE36,$AE37,$AF36,$AF37,1,2)</f>
        <v>#VALUE!</v>
      </c>
      <c r="W37" s="12" t="e">
        <f aca="false">b02Rclue($AE36,$AE37,$AF36,$AF37,2,2)</f>
        <v>#VALUE!</v>
      </c>
      <c r="X37" s="12" t="e">
        <f aca="false">b02Rclue($AE36,$AE37,$AF36,$AF37,3,2)</f>
        <v>#VALUE!</v>
      </c>
      <c r="Y37" s="12" t="e">
        <f aca="false">b02Rclue($AE36,$AE37,$AF36,$AF37,4,2)</f>
        <v>#VALUE!</v>
      </c>
      <c r="Z37" s="12" t="e">
        <f aca="false">b02Rclue($AE36,$AE37,$AF36,$AF37,5,2)</f>
        <v>#VALUE!</v>
      </c>
      <c r="AA37" s="12" t="e">
        <f aca="false">b02Rclue($AE36,$AE37,$AF36,$AF37,6,2)</f>
        <v>#VALUE!</v>
      </c>
      <c r="AB37" s="12" t="e">
        <f aca="false">b02Rclue($AE36,$AE37,$AF36,$AF37,7,2)</f>
        <v>#VALUE!</v>
      </c>
      <c r="AC37" s="12" t="e">
        <f aca="false">b02Rclue($AE36,$AE37,$AF36,$AF37,8,2)</f>
        <v>#VALUE!</v>
      </c>
      <c r="AD37" s="12" t="e">
        <f aca="false">b06clueSt1($AK27,$AL27,1,2)</f>
        <v>#VALUE!</v>
      </c>
      <c r="AE37" s="0" t="n">
        <f aca="true">INT(1+RAND()*3)</f>
        <v>2</v>
      </c>
      <c r="AF37" s="0" t="n">
        <f aca="true">INT(1+RAND()*3)</f>
        <v>2</v>
      </c>
      <c r="AG37" s="0" t="e">
        <f aca="false">b02Rpayoff2(AE36,AE37,AF36,AF37)</f>
        <v>#VALUE!</v>
      </c>
    </row>
    <row r="38" customFormat="false" ht="11.25" hidden="false" customHeight="false" outlineLevel="0" collapsed="false">
      <c r="A38" s="7" t="s">
        <v>52</v>
      </c>
      <c r="B38" s="7" t="n">
        <v>0</v>
      </c>
      <c r="C38" s="7" t="n">
        <v>0</v>
      </c>
      <c r="D38" s="8"/>
      <c r="E38" s="8" t="n">
        <v>110</v>
      </c>
      <c r="F38" s="8" t="n">
        <v>0</v>
      </c>
      <c r="G38" s="8" t="n">
        <v>0</v>
      </c>
      <c r="H38" s="8" t="n">
        <v>100</v>
      </c>
      <c r="I38" s="8" t="e">
        <f aca="false">+AG37</f>
        <v>#VALUE!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2" t="s">
        <v>59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0" t="n">
        <f aca="true">INT(1+RAND()*3)</f>
        <v>3</v>
      </c>
      <c r="AF38" s="0" t="n">
        <f aca="true">INT(1+RAND()*3)</f>
        <v>3</v>
      </c>
    </row>
    <row r="39" customFormat="false" ht="11.25" hidden="false" customHeight="false" outlineLevel="0" collapsed="false">
      <c r="A39" s="7" t="s">
        <v>53</v>
      </c>
      <c r="B39" s="7" t="n">
        <v>0</v>
      </c>
      <c r="C39" s="7" t="n">
        <v>0</v>
      </c>
      <c r="D39" s="8" t="s">
        <v>46</v>
      </c>
      <c r="E39" s="8" t="n">
        <v>10</v>
      </c>
      <c r="F39" s="8" t="n">
        <v>100</v>
      </c>
      <c r="G39" s="8" t="n">
        <v>0</v>
      </c>
      <c r="H39" s="8" t="n">
        <v>0</v>
      </c>
      <c r="I39" s="8" t="n">
        <v>0.04</v>
      </c>
      <c r="T39" s="12" t="s">
        <v>46</v>
      </c>
      <c r="U39" s="12" t="n">
        <v>0</v>
      </c>
      <c r="V39" s="12" t="e">
        <f aca="false">b02Rclue($AE39,$AE40,$AF39,$AF40,1,1)</f>
        <v>#VALUE!</v>
      </c>
      <c r="W39" s="12" t="e">
        <f aca="false">b02Rclue($AE39,$AE40,$AF39,$AF40,2,1)</f>
        <v>#VALUE!</v>
      </c>
      <c r="X39" s="12" t="e">
        <f aca="false">b02Rclue($AE39,$AE40,$AF39,$AF40,3,1)</f>
        <v>#VALUE!</v>
      </c>
      <c r="Y39" s="12" t="e">
        <f aca="false">b02Rclue($AE39,$AE40,$AF39,$AF40,4,1)</f>
        <v>#VALUE!</v>
      </c>
      <c r="Z39" s="12" t="e">
        <f aca="false">b02Rclue($AE39,$AE40,$AF39,$AF40,5,1)</f>
        <v>#VALUE!</v>
      </c>
      <c r="AA39" s="12" t="e">
        <f aca="false">b02Rclue($AE39,$AE40,$AF39,$AF40,6,1)</f>
        <v>#VALUE!</v>
      </c>
      <c r="AB39" s="12" t="e">
        <f aca="false">b02Rclue($AE39,$AE40,$AF39,$AF40,7,1)</f>
        <v>#VALUE!</v>
      </c>
      <c r="AC39" s="12" t="e">
        <f aca="false">b02Rclue($AE39,$AE40,$AF39,$AF40,8,1)</f>
        <v>#VALUE!</v>
      </c>
      <c r="AD39" s="12" t="e">
        <f aca="false">b06clueSt1($AK28,$AL28,1,1)</f>
        <v>#VALUE!</v>
      </c>
      <c r="AE39" s="0" t="n">
        <f aca="true">INT(1+RAND()*3)</f>
        <v>1</v>
      </c>
      <c r="AF39" s="0" t="n">
        <f aca="true">INT(1+RAND()*3)</f>
        <v>3</v>
      </c>
      <c r="AG39" s="0" t="e">
        <f aca="false">b02Rpayoff1(AE39,AE40,AF39,AF40)</f>
        <v>#VALUE!</v>
      </c>
    </row>
    <row r="40" customFormat="false" ht="11.25" hidden="false" customHeight="false" outlineLevel="0" collapsed="false">
      <c r="A40" s="7" t="s">
        <v>54</v>
      </c>
      <c r="B40" s="7" t="n">
        <v>0</v>
      </c>
      <c r="C40" s="7" t="n">
        <v>0</v>
      </c>
      <c r="D40" s="8"/>
      <c r="E40" s="8" t="n">
        <v>10</v>
      </c>
      <c r="F40" s="8" t="n">
        <v>0</v>
      </c>
      <c r="G40" s="8" t="n">
        <v>100</v>
      </c>
      <c r="H40" s="8" t="n">
        <v>0</v>
      </c>
      <c r="I40" s="8" t="e">
        <f aca="false">+AG39</f>
        <v>#VALUE!</v>
      </c>
      <c r="T40" s="12" t="s">
        <v>57</v>
      </c>
      <c r="U40" s="12" t="n">
        <v>0</v>
      </c>
      <c r="V40" s="12" t="e">
        <f aca="false">b02Rclue($AE39,$AE40,$AF39,$AF40,1,2)</f>
        <v>#VALUE!</v>
      </c>
      <c r="W40" s="12" t="e">
        <f aca="false">b02Rclue($AE39,$AE40,$AF39,$AF40,2,2)</f>
        <v>#VALUE!</v>
      </c>
      <c r="X40" s="12" t="e">
        <f aca="false">b02Rclue($AE39,$AE40,$AF39,$AF40,3,2)</f>
        <v>#VALUE!</v>
      </c>
      <c r="Y40" s="12" t="e">
        <f aca="false">b02Rclue($AE39,$AE40,$AF39,$AF40,4,2)</f>
        <v>#VALUE!</v>
      </c>
      <c r="Z40" s="12" t="e">
        <f aca="false">b02Rclue($AE39,$AE40,$AF39,$AF40,5,2)</f>
        <v>#VALUE!</v>
      </c>
      <c r="AA40" s="12" t="e">
        <f aca="false">b02Rclue($AE39,$AE40,$AF39,$AF40,6,2)</f>
        <v>#VALUE!</v>
      </c>
      <c r="AB40" s="12" t="e">
        <f aca="false">b02Rclue($AE39,$AE40,$AF39,$AF40,7,2)</f>
        <v>#VALUE!</v>
      </c>
      <c r="AC40" s="12" t="e">
        <f aca="false">b02Rclue($AE39,$AE40,$AF39,$AF40,8,2)</f>
        <v>#VALUE!</v>
      </c>
      <c r="AD40" s="12" t="e">
        <f aca="false">b06clueSt1($AK28,$AL28,1,2)</f>
        <v>#VALUE!</v>
      </c>
      <c r="AE40" s="0" t="n">
        <f aca="true">INT(1+RAND()*3)</f>
        <v>2</v>
      </c>
      <c r="AF40" s="0" t="n">
        <f aca="true">INT(1+RAND()*3)</f>
        <v>3</v>
      </c>
      <c r="AG40" s="0" t="e">
        <f aca="false">b02Rpayoff2(AE39,AE40,AF39,AF40)</f>
        <v>#VALUE!</v>
      </c>
    </row>
    <row r="41" customFormat="false" ht="11.25" hidden="false" customHeight="false" outlineLevel="0" collapsed="false">
      <c r="A41" s="7" t="s">
        <v>55</v>
      </c>
      <c r="B41" s="7" t="n">
        <v>0</v>
      </c>
      <c r="C41" s="7" t="n">
        <v>0</v>
      </c>
      <c r="D41" s="8"/>
      <c r="E41" s="8" t="n">
        <v>110</v>
      </c>
      <c r="F41" s="8" t="n">
        <v>0</v>
      </c>
      <c r="G41" s="8" t="n">
        <v>0</v>
      </c>
      <c r="H41" s="8" t="n">
        <v>100</v>
      </c>
      <c r="I41" s="8" t="e">
        <f aca="false">+AG40</f>
        <v>#VALUE!</v>
      </c>
      <c r="T41" s="12" t="s">
        <v>59</v>
      </c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0" t="n">
        <f aca="true">INT(1+RAND()*3)</f>
        <v>2</v>
      </c>
      <c r="AF41" s="0" t="n">
        <f aca="true">INT(1+RAND()*3)</f>
        <v>1</v>
      </c>
    </row>
    <row r="42" customFormat="false" ht="11.25" hidden="false" customHeight="false" outlineLevel="0" collapsed="false">
      <c r="A42" s="9"/>
      <c r="B42" s="9"/>
      <c r="C42" s="9"/>
      <c r="D42" s="8" t="s">
        <v>48</v>
      </c>
      <c r="E42" s="8" t="n">
        <v>10</v>
      </c>
      <c r="F42" s="8" t="n">
        <v>100</v>
      </c>
      <c r="G42" s="8" t="n">
        <v>0</v>
      </c>
      <c r="H42" s="8" t="n">
        <v>0</v>
      </c>
      <c r="I42" s="8" t="n">
        <v>0.04</v>
      </c>
      <c r="T42" s="12" t="s">
        <v>48</v>
      </c>
      <c r="U42" s="12" t="n">
        <v>0</v>
      </c>
      <c r="V42" s="12" t="e">
        <f aca="false">b02Rclue($AE42,$AE43,$AF42,$AF43,1,1)</f>
        <v>#VALUE!</v>
      </c>
      <c r="W42" s="12" t="e">
        <f aca="false">b02Rclue($AE42,$AE43,$AF42,$AF43,2,1)</f>
        <v>#VALUE!</v>
      </c>
      <c r="X42" s="12" t="e">
        <f aca="false">b02Rclue($AE42,$AE43,$AF42,$AF43,3,1)</f>
        <v>#VALUE!</v>
      </c>
      <c r="Y42" s="12" t="e">
        <f aca="false">b02Rclue($AE42,$AE43,$AF42,$AF43,4,1)</f>
        <v>#VALUE!</v>
      </c>
      <c r="Z42" s="12" t="e">
        <f aca="false">b02Rclue($AE42,$AE43,$AF42,$AF43,5,1)</f>
        <v>#VALUE!</v>
      </c>
      <c r="AA42" s="12" t="e">
        <f aca="false">b02Rclue($AE42,$AE43,$AF42,$AF43,6,1)</f>
        <v>#VALUE!</v>
      </c>
      <c r="AB42" s="12" t="e">
        <f aca="false">b02Rclue($AE42,$AE43,$AF42,$AF43,7,1)</f>
        <v>#VALUE!</v>
      </c>
      <c r="AC42" s="12" t="e">
        <f aca="false">b02Rclue($AE42,$AE43,$AF42,$AF43,8,1)</f>
        <v>#VALUE!</v>
      </c>
      <c r="AD42" s="12" t="e">
        <f aca="false">b06clueSt1($AK29,$AL29,1,1)</f>
        <v>#VALUE!</v>
      </c>
      <c r="AE42" s="0" t="n">
        <f aca="true">INT(1+RAND()*3)</f>
        <v>3</v>
      </c>
      <c r="AF42" s="0" t="n">
        <f aca="true">INT(1+RAND()*3)</f>
        <v>1</v>
      </c>
      <c r="AG42" s="0" t="e">
        <f aca="false">b02Rpayoff1(AE42,AE43,AF42,AF43)</f>
        <v>#VALUE!</v>
      </c>
    </row>
    <row r="43" customFormat="false" ht="11.25" hidden="false" customHeight="false" outlineLevel="0" collapsed="false">
      <c r="A43" s="9"/>
      <c r="B43" s="9"/>
      <c r="C43" s="9"/>
      <c r="D43" s="8"/>
      <c r="E43" s="8" t="n">
        <v>10</v>
      </c>
      <c r="F43" s="8" t="n">
        <v>0</v>
      </c>
      <c r="G43" s="8" t="n">
        <v>100</v>
      </c>
      <c r="H43" s="8" t="n">
        <v>0</v>
      </c>
      <c r="I43" s="8" t="e">
        <f aca="false">+AG42</f>
        <v>#VALUE!</v>
      </c>
      <c r="T43" s="12" t="s">
        <v>57</v>
      </c>
      <c r="U43" s="12" t="n">
        <v>0</v>
      </c>
      <c r="V43" s="12" t="e">
        <f aca="false">b02Rclue($AE42,$AE43,$AF42,$AF43,1,2)</f>
        <v>#VALUE!</v>
      </c>
      <c r="W43" s="12" t="e">
        <f aca="false">b02Rclue($AE42,$AE43,$AF42,$AF43,2,2)</f>
        <v>#VALUE!</v>
      </c>
      <c r="X43" s="12" t="e">
        <f aca="false">b02Rclue($AE42,$AE43,$AF42,$AF43,3,2)</f>
        <v>#VALUE!</v>
      </c>
      <c r="Y43" s="12" t="e">
        <f aca="false">b02Rclue($AE42,$AE43,$AF42,$AF43,4,2)</f>
        <v>#VALUE!</v>
      </c>
      <c r="Z43" s="12" t="e">
        <f aca="false">b02Rclue($AE42,$AE43,$AF42,$AF43,5,2)</f>
        <v>#VALUE!</v>
      </c>
      <c r="AA43" s="12" t="e">
        <f aca="false">b02Rclue($AE42,$AE43,$AF42,$AF43,6,2)</f>
        <v>#VALUE!</v>
      </c>
      <c r="AB43" s="12" t="e">
        <f aca="false">b02Rclue($AE42,$AE43,$AF42,$AF43,7,2)</f>
        <v>#VALUE!</v>
      </c>
      <c r="AC43" s="12" t="e">
        <f aca="false">b02Rclue($AE42,$AE43,$AF42,$AF43,8,2)</f>
        <v>#VALUE!</v>
      </c>
      <c r="AD43" s="12" t="e">
        <f aca="false">b06clueSt1($AK29,$AL29,1,2)</f>
        <v>#VALUE!</v>
      </c>
      <c r="AE43" s="0" t="n">
        <f aca="true">INT(1+RAND()*3)</f>
        <v>1</v>
      </c>
      <c r="AF43" s="0" t="n">
        <f aca="true">INT(1+RAND()*3)</f>
        <v>2</v>
      </c>
      <c r="AG43" s="0" t="e">
        <f aca="false">b02Rpayoff2(AE42,AE43,AF42,AF43)</f>
        <v>#VALUE!</v>
      </c>
    </row>
    <row r="44" customFormat="false" ht="11.25" hidden="false" customHeight="false" outlineLevel="0" collapsed="false">
      <c r="A44" s="9"/>
      <c r="B44" s="9"/>
      <c r="C44" s="9"/>
      <c r="D44" s="8"/>
      <c r="E44" s="8" t="n">
        <v>110</v>
      </c>
      <c r="F44" s="8" t="n">
        <v>0</v>
      </c>
      <c r="G44" s="8" t="n">
        <v>0</v>
      </c>
      <c r="H44" s="8" t="n">
        <v>100</v>
      </c>
      <c r="I44" s="8" t="e">
        <f aca="false">+AG43</f>
        <v>#VALUE!</v>
      </c>
      <c r="T44" s="12" t="s">
        <v>59</v>
      </c>
      <c r="U44" s="12"/>
      <c r="V44" s="12"/>
      <c r="W44" s="12"/>
      <c r="X44" s="12"/>
      <c r="Y44" s="12"/>
      <c r="Z44" s="12"/>
      <c r="AA44" s="12"/>
      <c r="AB44" s="12"/>
      <c r="AC44" s="12"/>
      <c r="AD44" s="12"/>
    </row>
    <row r="45" customFormat="false" ht="11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1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1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1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1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2" min="22" style="0" width="39.16"/>
    <col collapsed="false" customWidth="true" hidden="false" outlineLevel="0" max="23" min="23" style="0" width="19.65"/>
    <col collapsed="false" customWidth="true" hidden="false" outlineLevel="0" max="24" min="24" style="0" width="20.33"/>
    <col collapsed="false" customWidth="true" hidden="false" outlineLevel="0" max="25" min="25" style="0" width="18.33"/>
  </cols>
  <sheetData>
    <row r="1" customFormat="false" ht="11.25" hidden="false" customHeight="false" outlineLevel="0" collapsed="false">
      <c r="A1" s="3" t="s">
        <v>0</v>
      </c>
      <c r="B1" s="3" t="n">
        <v>4</v>
      </c>
      <c r="C1" s="4" t="s">
        <v>1</v>
      </c>
      <c r="D1" s="4" t="s">
        <v>31</v>
      </c>
      <c r="E1" s="4" t="s">
        <v>61</v>
      </c>
      <c r="F1" s="4" t="s">
        <v>62</v>
      </c>
      <c r="G1" s="4" t="s">
        <v>63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1.25" hidden="false" customHeight="false" outlineLevel="0" collapsed="false">
      <c r="A2" s="3" t="s">
        <v>3</v>
      </c>
      <c r="B2" s="3" t="n">
        <v>8</v>
      </c>
      <c r="C2" s="4" t="s">
        <v>4</v>
      </c>
      <c r="D2" s="4" t="s">
        <v>5</v>
      </c>
      <c r="E2" s="4" t="s">
        <v>5</v>
      </c>
      <c r="F2" s="4" t="s">
        <v>5</v>
      </c>
      <c r="G2" s="4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1.25" hidden="false" customHeight="false" outlineLevel="0" collapsed="false">
      <c r="A3" s="3" t="s">
        <v>6</v>
      </c>
      <c r="B3" s="3" t="n">
        <v>3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4" t="n">
        <v>1</v>
      </c>
      <c r="F4" s="4" t="n">
        <v>1</v>
      </c>
      <c r="G4" s="4" t="n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3</v>
      </c>
      <c r="E5" s="4" t="n">
        <v>1</v>
      </c>
      <c r="F5" s="4" t="n">
        <v>2</v>
      </c>
      <c r="G5" s="4" t="n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64</v>
      </c>
      <c r="D6" s="4" t="s">
        <v>15</v>
      </c>
      <c r="E6" s="4" t="s">
        <v>15</v>
      </c>
      <c r="F6" s="4" t="s">
        <v>15</v>
      </c>
      <c r="G6" s="4" t="s">
        <v>1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1.25" hidden="false" customHeight="false" outlineLevel="0" collapsed="false">
      <c r="A7" s="3" t="s">
        <v>16</v>
      </c>
      <c r="B7" s="3" t="n">
        <v>20</v>
      </c>
      <c r="C7" s="4" t="s">
        <v>17</v>
      </c>
      <c r="D7" s="4" t="s">
        <v>18</v>
      </c>
      <c r="E7" s="4" t="s">
        <v>18</v>
      </c>
      <c r="F7" s="4" t="s">
        <v>18</v>
      </c>
      <c r="G7" s="4" t="s">
        <v>1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1.25" hidden="false" customHeight="false" outlineLevel="0" collapsed="false">
      <c r="A8" s="3" t="s">
        <v>19</v>
      </c>
      <c r="B8" s="3" t="n">
        <v>10</v>
      </c>
      <c r="C8" s="4" t="s">
        <v>20</v>
      </c>
      <c r="D8" s="4" t="s">
        <v>15</v>
      </c>
      <c r="E8" s="4" t="s">
        <v>15</v>
      </c>
      <c r="F8" s="4" t="s">
        <v>15</v>
      </c>
      <c r="G8" s="4" t="s">
        <v>15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4"/>
      <c r="F9" s="4"/>
      <c r="G9" s="4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4"/>
      <c r="F10" s="4"/>
      <c r="G10" s="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false" outlineLevel="0" collapsed="false">
      <c r="A11" s="3" t="s">
        <v>24</v>
      </c>
      <c r="B11" s="3" t="n">
        <v>1</v>
      </c>
      <c r="C11" s="4"/>
      <c r="D11" s="4"/>
      <c r="E11" s="4"/>
      <c r="F11" s="4"/>
      <c r="G11" s="4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1.25" hidden="false" customHeight="false" outlineLevel="0" collapsed="false">
      <c r="A12" s="3" t="s">
        <v>25</v>
      </c>
      <c r="B12" s="3" t="n">
        <v>76</v>
      </c>
      <c r="C12" s="4"/>
      <c r="D12" s="4"/>
      <c r="E12" s="4"/>
      <c r="F12" s="4"/>
      <c r="G12" s="4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1.25" hidden="false" customHeight="false" outlineLevel="0" collapsed="false">
      <c r="A17" s="3" t="s">
        <v>26</v>
      </c>
      <c r="B17" s="3" t="s">
        <v>21</v>
      </c>
      <c r="C17" s="4"/>
      <c r="D17" s="4"/>
      <c r="E17" s="4"/>
      <c r="F17" s="4"/>
      <c r="G17" s="4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f aca="false">+B4/4</f>
        <v>60</v>
      </c>
      <c r="V17" s="9"/>
      <c r="W17" s="9"/>
      <c r="X17" s="9"/>
      <c r="Y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 t="n">
        <f aca="false">+B4/2</f>
        <v>120</v>
      </c>
      <c r="V18" s="9"/>
      <c r="W18" s="9"/>
      <c r="X18" s="9"/>
      <c r="Y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AA19" s="0" t="s">
        <v>76</v>
      </c>
    </row>
    <row r="20" customFormat="false" ht="45" hidden="false" customHeight="false" outlineLevel="0" collapsed="false">
      <c r="A20" s="7" t="s">
        <v>67</v>
      </c>
      <c r="B20" s="7" t="s">
        <v>28</v>
      </c>
      <c r="C20" s="7" t="s">
        <v>29</v>
      </c>
      <c r="D20" s="10" t="s">
        <v>30</v>
      </c>
      <c r="E20" s="8" t="s">
        <v>68</v>
      </c>
      <c r="F20" s="8" t="s">
        <v>69</v>
      </c>
      <c r="G20" s="8" t="s">
        <v>70</v>
      </c>
      <c r="H20" s="8" t="s">
        <v>71</v>
      </c>
      <c r="I20" s="8" t="s">
        <v>32</v>
      </c>
      <c r="J20" s="11" t="s">
        <v>77</v>
      </c>
      <c r="K20" s="11" t="s">
        <v>78</v>
      </c>
      <c r="L20" s="11" t="s">
        <v>79</v>
      </c>
      <c r="M20" s="11" t="s">
        <v>80</v>
      </c>
      <c r="N20" s="11" t="s">
        <v>81</v>
      </c>
      <c r="O20" s="11" t="s">
        <v>82</v>
      </c>
      <c r="P20" s="11" t="s">
        <v>83</v>
      </c>
      <c r="Q20" s="11" t="s">
        <v>84</v>
      </c>
      <c r="R20" s="11" t="s">
        <v>85</v>
      </c>
      <c r="S20" s="11" t="s">
        <v>86</v>
      </c>
      <c r="T20" s="12" t="s">
        <v>20</v>
      </c>
      <c r="U20" s="12" t="s">
        <v>87</v>
      </c>
      <c r="V20" s="12" t="s">
        <v>88</v>
      </c>
      <c r="W20" s="12" t="s">
        <v>99</v>
      </c>
      <c r="X20" s="12" t="s">
        <v>100</v>
      </c>
      <c r="Y20" s="12" t="s">
        <v>101</v>
      </c>
      <c r="Z20" s="12"/>
      <c r="AA20" s="0" t="s">
        <v>96</v>
      </c>
      <c r="AB20" s="0" t="s">
        <v>97</v>
      </c>
      <c r="AC20" s="0" t="s">
        <v>98</v>
      </c>
      <c r="AD20" s="0" t="s">
        <v>102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 t="n">
        <v>0.04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s">
        <v>34</v>
      </c>
      <c r="U21" s="12" t="n">
        <f aca="true">+RAND()*$U$17</f>
        <v>11.6355755620906</v>
      </c>
      <c r="V21" s="12" t="e">
        <f aca="false">b02Rclue($AA$21,$AA$22,$AB$21,$AB$22,$AD21,1)</f>
        <v>#VALUE!</v>
      </c>
      <c r="W21" s="12" t="e">
        <f aca="false">b02Rclue($AA$21,$AA$22,$AB$21,$AB$22,$AD21,1)</f>
        <v>#VALUE!</v>
      </c>
      <c r="X21" s="12" t="e">
        <f aca="false">b02Rclue($AA$21,$AA$22,$AB$21,$AB$22,$AD21,1)</f>
        <v>#VALUE!</v>
      </c>
      <c r="Y21" s="12" t="e">
        <f aca="false">b02Rclue($AA$21,$AA$22,$AB$21,$AB$22,$AD21,1)</f>
        <v>#VALUE!</v>
      </c>
      <c r="Z21" s="12" t="e">
        <f aca="false">b06clueSt1($AG22,$AH22,1,1)</f>
        <v>#VALUE!</v>
      </c>
      <c r="AA21" s="0" t="n">
        <f aca="true">INT(1+RAND()*3)</f>
        <v>3</v>
      </c>
      <c r="AB21" s="0" t="n">
        <f aca="true">INT(1+RAND()*3)</f>
        <v>1</v>
      </c>
      <c r="AC21" s="0" t="e">
        <f aca="false">b02Rpayoff1(AA21,AA22,AB21,AB22)</f>
        <v>#VALUE!</v>
      </c>
      <c r="AD21" s="0" t="n">
        <f aca="true">INT(1+RAND()*8)</f>
        <v>2</v>
      </c>
      <c r="AE21" s="0" t="n">
        <f aca="false">8*(0.12-0.08)/8+0.08</f>
        <v>0.12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10</v>
      </c>
      <c r="F22" s="8" t="n">
        <v>0</v>
      </c>
      <c r="G22" s="8" t="n">
        <v>100</v>
      </c>
      <c r="H22" s="8" t="n">
        <v>0</v>
      </c>
      <c r="I22" s="8" t="e">
        <f aca="false">+AC21</f>
        <v>#VALUE!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3"/>
      <c r="U22" s="12" t="n">
        <f aca="true">+$U$17+RAND()*$U$17</f>
        <v>80.4165428772841</v>
      </c>
      <c r="V22" s="12" t="e">
        <f aca="false">b02Rclue($AA$21,$AA$22,$AB$21,$AB$22,$AD22,1)</f>
        <v>#VALUE!</v>
      </c>
      <c r="W22" s="12" t="e">
        <f aca="false">b02Rclue($AA$21,$AA$22,$AB$21,$AB$22,$AD22,1)</f>
        <v>#VALUE!</v>
      </c>
      <c r="X22" s="12" t="e">
        <f aca="false">b02Rclue($AA$21,$AA$22,$AB$21,$AB$22,$AD22,1)</f>
        <v>#VALUE!</v>
      </c>
      <c r="Y22" s="12" t="e">
        <f aca="false">b02Rclue($AA$21,$AA$22,$AB$21,$AB$22,$AD22,1)</f>
        <v>#VALUE!</v>
      </c>
      <c r="Z22" s="12" t="e">
        <f aca="false">b06clueSt1($AG22,$AH22,1,2)</f>
        <v>#VALUE!</v>
      </c>
      <c r="AA22" s="0" t="n">
        <f aca="true">INT(1+RAND()*3)</f>
        <v>1</v>
      </c>
      <c r="AB22" s="0" t="n">
        <f aca="true">INT(1+RAND()*3)</f>
        <v>1</v>
      </c>
      <c r="AC22" s="0" t="e">
        <f aca="false">b02Rpayoff2(AA21,AA22,AB21,AB22)</f>
        <v>#VALUE!</v>
      </c>
      <c r="AD22" s="0" t="n">
        <f aca="true">INT(1+RAND()*8)</f>
        <v>1</v>
      </c>
      <c r="AF22" s="0" t="n">
        <f aca="false">(0.12-0.08)/8</f>
        <v>0.005</v>
      </c>
    </row>
    <row r="23" customFormat="false" ht="11.25" hidden="false" customHeight="false" outlineLevel="0" collapsed="false">
      <c r="A23" s="7" t="s">
        <v>58</v>
      </c>
      <c r="B23" s="7" t="n">
        <v>500</v>
      </c>
      <c r="C23" s="7" t="n">
        <v>500</v>
      </c>
      <c r="D23" s="8"/>
      <c r="E23" s="8" t="n">
        <v>110</v>
      </c>
      <c r="F23" s="8" t="n">
        <v>0</v>
      </c>
      <c r="G23" s="8" t="n">
        <v>0</v>
      </c>
      <c r="H23" s="8" t="n">
        <v>100</v>
      </c>
      <c r="I23" s="8" t="e">
        <f aca="false">+AC22</f>
        <v>#VALUE!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3"/>
      <c r="U23" s="12" t="n">
        <f aca="true">2*$U$17+RAND()*$U$17</f>
        <v>129.849263071315</v>
      </c>
      <c r="V23" s="12" t="e">
        <f aca="false">b02Rclue($AA$21,$AA$22,$AB$21,$AB$22,$AD23,1)</f>
        <v>#VALUE!</v>
      </c>
      <c r="W23" s="12" t="e">
        <f aca="false">b02Rclue($AA$21,$AA$22,$AB$21,$AB$22,$AD23,1)</f>
        <v>#VALUE!</v>
      </c>
      <c r="X23" s="12" t="e">
        <f aca="false">b02Rclue($AA$21,$AA$22,$AB$21,$AB$22,$AD23,1)</f>
        <v>#VALUE!</v>
      </c>
      <c r="Y23" s="12" t="e">
        <f aca="false">b02Rclue($AA$21,$AA$22,$AB$21,$AB$22,$AD23,1)</f>
        <v>#VALUE!</v>
      </c>
      <c r="Z23" s="12"/>
      <c r="AA23" s="0" t="n">
        <f aca="true">INT(1+RAND()*3)</f>
        <v>3</v>
      </c>
      <c r="AB23" s="0" t="n">
        <f aca="true">INT(1+RAND()*3)</f>
        <v>2</v>
      </c>
      <c r="AD23" s="0" t="n">
        <f aca="true">INT(1+RAND()*8)</f>
        <v>6</v>
      </c>
    </row>
    <row r="24" customFormat="false" ht="11.25" hidden="false" customHeight="false" outlineLevel="0" collapsed="false">
      <c r="A24" s="7" t="s">
        <v>72</v>
      </c>
      <c r="B24" s="7" t="n">
        <v>500</v>
      </c>
      <c r="C24" s="7" t="n">
        <v>500</v>
      </c>
      <c r="D24" s="8" t="s">
        <v>36</v>
      </c>
      <c r="E24" s="8" t="n">
        <v>10</v>
      </c>
      <c r="F24" s="8" t="n">
        <v>100</v>
      </c>
      <c r="G24" s="8" t="n">
        <v>0</v>
      </c>
      <c r="H24" s="8" t="n">
        <v>0</v>
      </c>
      <c r="I24" s="8" t="n">
        <v>0.04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  <c r="U24" s="12" t="n">
        <f aca="true">IF(3*$U$17+RAND()*$U$17&gt;$B$4,$B$4-15,3*$U$17+RAND()*$U$17)</f>
        <v>186.082360368349</v>
      </c>
      <c r="V24" s="12" t="e">
        <f aca="false">b02Rclue($AA$21,$AA$22,$AB$21,$AB$22,$AD24,1)</f>
        <v>#VALUE!</v>
      </c>
      <c r="W24" s="12" t="e">
        <f aca="false">b02Rclue($AA$21,$AA$22,$AB$21,$AB$22,$AD24,1)</f>
        <v>#VALUE!</v>
      </c>
      <c r="X24" s="12" t="e">
        <f aca="false">b02Rclue($AA$21,$AA$22,$AB$21,$AB$22,$AD24,1)</f>
        <v>#VALUE!</v>
      </c>
      <c r="Y24" s="12" t="e">
        <f aca="false">b02Rclue($AA$21,$AA$22,$AB$21,$AB$22,$AD24,1)</f>
        <v>#VALUE!</v>
      </c>
      <c r="Z24" s="12" t="e">
        <f aca="false">b06clueSt1($AG23,$AH23,1,1)</f>
        <v>#VALUE!</v>
      </c>
      <c r="AA24" s="0" t="n">
        <f aca="true">INT(1+RAND()*3)</f>
        <v>3</v>
      </c>
      <c r="AB24" s="0" t="n">
        <f aca="true">INT(1+RAND()*3)</f>
        <v>2</v>
      </c>
      <c r="AC24" s="0" t="e">
        <f aca="false">b02Rpayoff1(AA24,AA25,AB24,AB25)</f>
        <v>#VALUE!</v>
      </c>
      <c r="AD24" s="0" t="n">
        <f aca="true">INT(1+RAND()*8)</f>
        <v>8</v>
      </c>
    </row>
    <row r="25" customFormat="false" ht="11.25" hidden="false" customHeight="false" outlineLevel="0" collapsed="false">
      <c r="A25" s="7" t="s">
        <v>73</v>
      </c>
      <c r="B25" s="7" t="n">
        <v>400</v>
      </c>
      <c r="C25" s="7" t="n">
        <v>400</v>
      </c>
      <c r="D25" s="8"/>
      <c r="E25" s="8" t="n">
        <v>10</v>
      </c>
      <c r="F25" s="8" t="n">
        <v>0</v>
      </c>
      <c r="G25" s="8" t="n">
        <v>100</v>
      </c>
      <c r="H25" s="8" t="n">
        <v>0</v>
      </c>
      <c r="I25" s="8" t="e">
        <f aca="false">+AC24</f>
        <v>#VALUE!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 t="s">
        <v>57</v>
      </c>
      <c r="U25" s="12" t="n">
        <f aca="true">+RAND()*$U$18</f>
        <v>92.5943980631717</v>
      </c>
      <c r="V25" s="12" t="e">
        <f aca="false">b02Rclue($AA$21,$AA$22,$AB$21,$AB$22,$AD25,2)</f>
        <v>#VALUE!</v>
      </c>
      <c r="W25" s="12" t="e">
        <f aca="false">b02Rclue($AA$21,$AA$22,$AB$21,$AB$22,$AD25,2)</f>
        <v>#VALUE!</v>
      </c>
      <c r="X25" s="12" t="e">
        <f aca="false">b02Rclue($AA$21,$AA$22,$AB$21,$AB$22,$AD25,2)</f>
        <v>#VALUE!</v>
      </c>
      <c r="Y25" s="12" t="e">
        <f aca="false">b02Rclue($AA$21,$AA$22,$AB$21,$AB$22,$AD25,2)</f>
        <v>#VALUE!</v>
      </c>
      <c r="Z25" s="12" t="e">
        <f aca="false">b06clueSt1($AG23,$AH23,1,2)</f>
        <v>#VALUE!</v>
      </c>
      <c r="AA25" s="0" t="n">
        <f aca="true">INT(1+RAND()*3)</f>
        <v>1</v>
      </c>
      <c r="AB25" s="0" t="n">
        <f aca="true">INT(1+RAND()*3)</f>
        <v>3</v>
      </c>
      <c r="AC25" s="0" t="e">
        <f aca="false">b02Rpayoff2(AA24,AA25,AB24,AB25)</f>
        <v>#VALUE!</v>
      </c>
      <c r="AD25" s="0" t="n">
        <f aca="true">INT(1+RAND()*8)</f>
        <v>1</v>
      </c>
    </row>
    <row r="26" customFormat="false" ht="11.25" hidden="false" customHeight="false" outlineLevel="0" collapsed="false">
      <c r="A26" s="7" t="s">
        <v>37</v>
      </c>
      <c r="B26" s="7" t="n">
        <v>0</v>
      </c>
      <c r="C26" s="7" t="n">
        <v>0</v>
      </c>
      <c r="D26" s="8"/>
      <c r="E26" s="8" t="n">
        <v>110</v>
      </c>
      <c r="F26" s="8" t="n">
        <v>0</v>
      </c>
      <c r="G26" s="8" t="n">
        <v>0</v>
      </c>
      <c r="H26" s="8" t="n">
        <v>100</v>
      </c>
      <c r="I26" s="8" t="e">
        <f aca="false">+AC25</f>
        <v>#VALUE!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  <c r="U26" s="12" t="n">
        <f aca="true">IF($U$18+RAND()*$U$18&gt;$B$4,$B$4-15,$U$18+RAND()*$U$18)</f>
        <v>162.802132153782</v>
      </c>
      <c r="V26" s="12" t="e">
        <f aca="false">b02Rclue($AA$21,$AA$22,$AB$21,$AB$22,$AD26,2)</f>
        <v>#VALUE!</v>
      </c>
      <c r="W26" s="12" t="e">
        <f aca="false">b02Rclue($AA$21,$AA$22,$AB$21,$AB$22,$AD26,2)</f>
        <v>#VALUE!</v>
      </c>
      <c r="X26" s="12" t="e">
        <f aca="false">b02Rclue($AA$21,$AA$22,$AB$21,$AB$22,$AD26,2)</f>
        <v>#VALUE!</v>
      </c>
      <c r="Y26" s="12" t="e">
        <f aca="false">b02Rclue($AA$21,$AA$22,$AB$21,$AB$22,$AD26,2)</f>
        <v>#VALUE!</v>
      </c>
      <c r="Z26" s="12"/>
      <c r="AA26" s="0" t="n">
        <f aca="true">INT(1+RAND()*3)</f>
        <v>1</v>
      </c>
      <c r="AB26" s="0" t="n">
        <f aca="true">INT(1+RAND()*3)</f>
        <v>3</v>
      </c>
      <c r="AD26" s="0" t="n">
        <f aca="true">INT(1+RAND()*8)</f>
        <v>1</v>
      </c>
    </row>
    <row r="27" customFormat="false" ht="11.25" hidden="false" customHeight="false" outlineLevel="0" collapsed="false">
      <c r="A27" s="7" t="s">
        <v>60</v>
      </c>
      <c r="B27" s="7" t="n">
        <v>0</v>
      </c>
      <c r="C27" s="7" t="n">
        <v>0</v>
      </c>
      <c r="D27" s="8" t="s">
        <v>38</v>
      </c>
      <c r="E27" s="8" t="n">
        <v>10</v>
      </c>
      <c r="F27" s="8" t="n">
        <v>100</v>
      </c>
      <c r="G27" s="8" t="n">
        <v>0</v>
      </c>
      <c r="H27" s="8" t="n">
        <v>0</v>
      </c>
      <c r="I27" s="8" t="n">
        <v>0.04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 t="s">
        <v>59</v>
      </c>
      <c r="U27" s="12" t="n">
        <f aca="false">+$B$4</f>
        <v>240</v>
      </c>
      <c r="V27" s="12"/>
      <c r="W27" s="12"/>
      <c r="X27" s="12"/>
      <c r="Y27" s="12"/>
      <c r="Z27" s="12"/>
      <c r="AA27" s="0" t="n">
        <f aca="true">INT(1+RAND()*3)</f>
        <v>1</v>
      </c>
      <c r="AB27" s="0" t="n">
        <f aca="true">INT(1+RAND()*3)</f>
        <v>1</v>
      </c>
      <c r="AC27" s="0" t="e">
        <f aca="false">b02Rpayoff1(AA27,AA28,AB27,AB28)</f>
        <v>#VALUE!</v>
      </c>
      <c r="AD27" s="0" t="n">
        <f aca="true">INT(1+RAND()*8)</f>
        <v>4</v>
      </c>
    </row>
    <row r="28" customFormat="false" ht="11.25" hidden="false" customHeight="false" outlineLevel="0" collapsed="false">
      <c r="A28" s="7" t="s">
        <v>74</v>
      </c>
      <c r="B28" s="7" t="n">
        <v>0</v>
      </c>
      <c r="C28" s="7" t="n">
        <v>0</v>
      </c>
      <c r="D28" s="8"/>
      <c r="E28" s="8" t="n">
        <v>10</v>
      </c>
      <c r="F28" s="8" t="n">
        <v>0</v>
      </c>
      <c r="G28" s="8" t="n">
        <v>100</v>
      </c>
      <c r="H28" s="8" t="n">
        <v>0</v>
      </c>
      <c r="I28" s="8" t="e">
        <f aca="false">+AC27</f>
        <v>#VALUE!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 t="s">
        <v>36</v>
      </c>
      <c r="U28" s="12" t="n">
        <f aca="true">+RAND()*$U$17</f>
        <v>5.8608539602555</v>
      </c>
      <c r="V28" s="12" t="e">
        <f aca="false">b02Rclue($AA$24,$AA$25,$AB$24,$AB$25,$AD28,1)</f>
        <v>#VALUE!</v>
      </c>
      <c r="W28" s="12" t="e">
        <f aca="false">b02Rclue($AA$24,$AA$25,$AB$24,$AB$25,$AD28,1)</f>
        <v>#VALUE!</v>
      </c>
      <c r="X28" s="12" t="e">
        <f aca="false">b02Rclue($AA$24,$AA$25,$AB$24,$AB$25,$AD28,1)</f>
        <v>#VALUE!</v>
      </c>
      <c r="Y28" s="12" t="e">
        <f aca="false">b02Rclue($AA$24,$AA$25,$AB$24,$AB$25,$AD28,1)</f>
        <v>#VALUE!</v>
      </c>
      <c r="Z28" s="12" t="e">
        <f aca="false">b06clueSt1($AG34,$AH34,1,1)</f>
        <v>#VALUE!</v>
      </c>
      <c r="AA28" s="0" t="n">
        <f aca="true">INT(1+RAND()*3)</f>
        <v>1</v>
      </c>
      <c r="AB28" s="0" t="n">
        <f aca="true">INT(1+RAND()*3)</f>
        <v>3</v>
      </c>
      <c r="AC28" s="0" t="e">
        <f aca="false">b02Rpayoff2(AA27,AA28,AB27,AB28)</f>
        <v>#VALUE!</v>
      </c>
      <c r="AD28" s="0" t="n">
        <f aca="true">INT(1+RAND()*8)</f>
        <v>2</v>
      </c>
    </row>
    <row r="29" customFormat="false" ht="11.25" hidden="false" customHeight="false" outlineLevel="0" collapsed="false">
      <c r="A29" s="7" t="s">
        <v>75</v>
      </c>
      <c r="B29" s="7" t="n">
        <v>0</v>
      </c>
      <c r="C29" s="7" t="n">
        <v>0</v>
      </c>
      <c r="D29" s="8"/>
      <c r="E29" s="8" t="n">
        <v>110</v>
      </c>
      <c r="F29" s="8" t="n">
        <v>0</v>
      </c>
      <c r="G29" s="8" t="n">
        <v>0</v>
      </c>
      <c r="H29" s="8" t="n">
        <v>100</v>
      </c>
      <c r="I29" s="8" t="e">
        <f aca="false">+AC28</f>
        <v>#VALUE!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3"/>
      <c r="U29" s="12" t="n">
        <f aca="true">+$U$17+RAND()*$U$17</f>
        <v>82.1780858684293</v>
      </c>
      <c r="V29" s="12" t="e">
        <f aca="false">b02Rclue($AA$24,$AA$25,$AB$24,$AB$25,$AD29,1)</f>
        <v>#VALUE!</v>
      </c>
      <c r="W29" s="12" t="e">
        <f aca="false">b02Rclue($AA$24,$AA$25,$AB$24,$AB$25,$AD29,1)</f>
        <v>#VALUE!</v>
      </c>
      <c r="X29" s="12" t="e">
        <f aca="false">b02Rclue($AA$24,$AA$25,$AB$24,$AB$25,$AD29,1)</f>
        <v>#VALUE!</v>
      </c>
      <c r="Y29" s="12" t="e">
        <f aca="false">b02Rclue($AA$24,$AA$25,$AB$24,$AB$25,$AD29,1)</f>
        <v>#VALUE!</v>
      </c>
      <c r="Z29" s="12" t="e">
        <f aca="false">b06clueSt1($AG34,$AH34,1,2)</f>
        <v>#VALUE!</v>
      </c>
      <c r="AA29" s="0" t="n">
        <f aca="true">INT(1+RAND()*3)</f>
        <v>2</v>
      </c>
      <c r="AB29" s="0" t="n">
        <f aca="true">INT(1+RAND()*3)</f>
        <v>2</v>
      </c>
      <c r="AD29" s="0" t="n">
        <f aca="true">INT(1+RAND()*8)</f>
        <v>2</v>
      </c>
    </row>
    <row r="30" customFormat="false" ht="11.25" hidden="false" customHeight="false" outlineLevel="0" collapsed="false">
      <c r="A30" s="7" t="s">
        <v>39</v>
      </c>
      <c r="B30" s="7" t="n">
        <v>-100000000</v>
      </c>
      <c r="C30" s="7" t="n">
        <v>-100000000</v>
      </c>
      <c r="D30" s="8" t="s">
        <v>40</v>
      </c>
      <c r="E30" s="8" t="n">
        <v>10</v>
      </c>
      <c r="F30" s="8" t="n">
        <v>100</v>
      </c>
      <c r="G30" s="8" t="n">
        <v>0</v>
      </c>
      <c r="H30" s="8" t="n">
        <v>0</v>
      </c>
      <c r="I30" s="8" t="n">
        <v>0.0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3"/>
      <c r="U30" s="12" t="n">
        <f aca="true">2*$U$17+RAND()*$U$17</f>
        <v>146.385728196354</v>
      </c>
      <c r="V30" s="12" t="e">
        <f aca="false">b02Rclue($AA$24,$AA$25,$AB$24,$AB$25,$AD30,1)</f>
        <v>#VALUE!</v>
      </c>
      <c r="W30" s="12" t="e">
        <f aca="false">b02Rclue($AA$24,$AA$25,$AB$24,$AB$25,$AD30,1)</f>
        <v>#VALUE!</v>
      </c>
      <c r="X30" s="12" t="e">
        <f aca="false">b02Rclue($AA$24,$AA$25,$AB$24,$AB$25,$AD30,1)</f>
        <v>#VALUE!</v>
      </c>
      <c r="Y30" s="12" t="e">
        <f aca="false">b02Rclue($AA$24,$AA$25,$AB$24,$AB$25,$AD30,1)</f>
        <v>#VALUE!</v>
      </c>
      <c r="Z30" s="12"/>
      <c r="AA30" s="0" t="n">
        <f aca="true">INT(1+RAND()*3)</f>
        <v>1</v>
      </c>
      <c r="AB30" s="0" t="n">
        <f aca="true">INT(1+RAND()*3)</f>
        <v>3</v>
      </c>
      <c r="AC30" s="0" t="e">
        <f aca="false">b02Rpayoff1(AA30,AA31,AB30,AB31)</f>
        <v>#VALUE!</v>
      </c>
      <c r="AD30" s="0" t="n">
        <f aca="true">INT(1+RAND()*8)</f>
        <v>6</v>
      </c>
    </row>
    <row r="31" customFormat="false" ht="11.25" hidden="false" customHeight="false" outlineLevel="0" collapsed="false">
      <c r="A31" s="7" t="s">
        <v>41</v>
      </c>
      <c r="B31" s="7" t="n">
        <v>-100000000</v>
      </c>
      <c r="C31" s="7" t="n">
        <v>-100000000</v>
      </c>
      <c r="D31" s="8"/>
      <c r="E31" s="8" t="n">
        <v>10</v>
      </c>
      <c r="F31" s="8" t="n">
        <v>0</v>
      </c>
      <c r="G31" s="8" t="n">
        <v>100</v>
      </c>
      <c r="H31" s="8" t="n">
        <v>0</v>
      </c>
      <c r="I31" s="8" t="e">
        <f aca="false">+AC30</f>
        <v>#VALUE!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3"/>
      <c r="U31" s="12" t="n">
        <f aca="true">IF(3*$U$17+RAND()*$U$17&gt;$B$4,$B$4-15,3*$U$17+RAND()*$U$17)</f>
        <v>194.96107874548</v>
      </c>
      <c r="V31" s="12" t="e">
        <f aca="false">b02Rclue($AA$24,$AA$25,$AB$24,$AB$25,$AD31,1)</f>
        <v>#VALUE!</v>
      </c>
      <c r="W31" s="12" t="e">
        <f aca="false">b02Rclue($AA$24,$AA$25,$AB$24,$AB$25,$AD31,1)</f>
        <v>#VALUE!</v>
      </c>
      <c r="X31" s="12" t="e">
        <f aca="false">b02Rclue($AA$24,$AA$25,$AB$24,$AB$25,$AD31,1)</f>
        <v>#VALUE!</v>
      </c>
      <c r="Y31" s="12" t="e">
        <f aca="false">b02Rclue($AA$24,$AA$25,$AB$24,$AB$25,$AD31,1)</f>
        <v>#VALUE!</v>
      </c>
      <c r="Z31" s="12" t="e">
        <f aca="false">b06clueSt1($AG35,$AH35,1,1)</f>
        <v>#VALUE!</v>
      </c>
      <c r="AA31" s="0" t="n">
        <f aca="true">INT(1+RAND()*3)</f>
        <v>2</v>
      </c>
      <c r="AB31" s="0" t="n">
        <f aca="true">INT(1+RAND()*3)</f>
        <v>2</v>
      </c>
      <c r="AC31" s="0" t="e">
        <f aca="false">b02Rpayoff2(AA30,AA31,AB30,AB31)</f>
        <v>#VALUE!</v>
      </c>
      <c r="AD31" s="0" t="n">
        <f aca="true">INT(1+RAND()*8)</f>
        <v>6</v>
      </c>
    </row>
    <row r="32" customFormat="false" ht="11.25" hidden="false" customHeight="false" outlineLevel="0" collapsed="false">
      <c r="A32" s="7" t="s">
        <v>43</v>
      </c>
      <c r="B32" s="7" t="n">
        <v>100000000</v>
      </c>
      <c r="C32" s="7" t="n">
        <v>100000000</v>
      </c>
      <c r="D32" s="8"/>
      <c r="E32" s="8" t="n">
        <v>110</v>
      </c>
      <c r="F32" s="8" t="n">
        <v>0</v>
      </c>
      <c r="G32" s="8" t="n">
        <v>0</v>
      </c>
      <c r="H32" s="8" t="n">
        <v>100</v>
      </c>
      <c r="I32" s="8" t="e">
        <f aca="false">+AC31</f>
        <v>#VALUE!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 t="s">
        <v>57</v>
      </c>
      <c r="U32" s="12" t="n">
        <f aca="true">+RAND()*$U$18</f>
        <v>93.6186552696086</v>
      </c>
      <c r="V32" s="12" t="e">
        <f aca="false">b02Rclue($AA$24,$AA$25,$AB$24,$AB$25,$AD32,2)</f>
        <v>#VALUE!</v>
      </c>
      <c r="W32" s="12" t="e">
        <f aca="false">b02Rclue($AA$24,$AA$25,$AB$24,$AB$25,$AD32,2)</f>
        <v>#VALUE!</v>
      </c>
      <c r="X32" s="12" t="e">
        <f aca="false">b02Rclue($AA$24,$AA$25,$AB$24,$AB$25,$AD32,2)</f>
        <v>#VALUE!</v>
      </c>
      <c r="Y32" s="12" t="e">
        <f aca="false">b02Rclue($AA$24,$AA$25,$AB$24,$AB$25,$AD32,2)</f>
        <v>#VALUE!</v>
      </c>
      <c r="Z32" s="12" t="e">
        <f aca="false">b06clueSt1($AG35,$AH35,1,2)</f>
        <v>#VALUE!</v>
      </c>
      <c r="AA32" s="0" t="n">
        <f aca="true">INT(1+RAND()*3)</f>
        <v>1</v>
      </c>
      <c r="AB32" s="0" t="n">
        <f aca="true">INT(1+RAND()*3)</f>
        <v>3</v>
      </c>
      <c r="AD32" s="0" t="n">
        <f aca="true">INT(1+RAND()*8)</f>
        <v>8</v>
      </c>
    </row>
    <row r="33" customFormat="false" ht="11.25" hidden="false" customHeight="false" outlineLevel="0" collapsed="false">
      <c r="A33" s="7" t="s">
        <v>45</v>
      </c>
      <c r="B33" s="7" t="n">
        <v>100000000</v>
      </c>
      <c r="C33" s="7" t="n">
        <v>100000000</v>
      </c>
      <c r="D33" s="8" t="s">
        <v>42</v>
      </c>
      <c r="E33" s="8" t="n">
        <v>10</v>
      </c>
      <c r="F33" s="8" t="n">
        <v>100</v>
      </c>
      <c r="G33" s="8" t="n">
        <v>0</v>
      </c>
      <c r="H33" s="8" t="n">
        <v>0</v>
      </c>
      <c r="I33" s="8" t="n">
        <v>0.0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3"/>
      <c r="U33" s="12" t="n">
        <f aca="true">IF($U$18+RAND()*$U$18&gt;$B$4,$B$4-15,$U$18+RAND()*$U$18)</f>
        <v>209.236212582318</v>
      </c>
      <c r="V33" s="12" t="e">
        <f aca="false">b02Rclue($AA$24,$AA$25,$AB$24,$AB$25,$AD33,2)</f>
        <v>#VALUE!</v>
      </c>
      <c r="W33" s="12" t="e">
        <f aca="false">b02Rclue($AA$24,$AA$25,$AB$24,$AB$25,$AD33,2)</f>
        <v>#VALUE!</v>
      </c>
      <c r="X33" s="12" t="e">
        <f aca="false">b02Rclue($AA$24,$AA$25,$AB$24,$AB$25,$AD33,2)</f>
        <v>#VALUE!</v>
      </c>
      <c r="Y33" s="12" t="e">
        <f aca="false">b02Rclue($AA$24,$AA$25,$AB$24,$AB$25,$AD33,2)</f>
        <v>#VALUE!</v>
      </c>
      <c r="Z33" s="12"/>
      <c r="AA33" s="0" t="n">
        <f aca="true">INT(1+RAND()*3)</f>
        <v>1</v>
      </c>
      <c r="AB33" s="0" t="n">
        <f aca="true">INT(1+RAND()*3)</f>
        <v>1</v>
      </c>
      <c r="AC33" s="0" t="e">
        <f aca="false">b02Rpayoff1(AA33,AA34,AB33,AB34)</f>
        <v>#VALUE!</v>
      </c>
      <c r="AD33" s="0" t="n">
        <f aca="true">INT(1+RAND()*8)</f>
        <v>2</v>
      </c>
    </row>
    <row r="34" customFormat="false" ht="11.25" hidden="false" customHeight="false" outlineLevel="0" collapsed="false">
      <c r="A34" s="7" t="s">
        <v>47</v>
      </c>
      <c r="B34" s="7" t="n">
        <v>0</v>
      </c>
      <c r="C34" s="7" t="n">
        <v>0</v>
      </c>
      <c r="D34" s="8"/>
      <c r="E34" s="8" t="n">
        <v>10</v>
      </c>
      <c r="F34" s="8" t="n">
        <v>0</v>
      </c>
      <c r="G34" s="8" t="n">
        <v>100</v>
      </c>
      <c r="H34" s="8" t="n">
        <v>0</v>
      </c>
      <c r="I34" s="8" t="e">
        <f aca="false">+AC33</f>
        <v>#VALUE!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s">
        <v>59</v>
      </c>
      <c r="U34" s="12" t="n">
        <f aca="false">+$B$4</f>
        <v>240</v>
      </c>
      <c r="V34" s="12"/>
      <c r="W34" s="12"/>
      <c r="X34" s="12"/>
      <c r="Y34" s="12"/>
      <c r="Z34" s="12"/>
      <c r="AA34" s="0" t="n">
        <f aca="true">INT(1+RAND()*3)</f>
        <v>1</v>
      </c>
      <c r="AB34" s="0" t="n">
        <f aca="true">INT(1+RAND()*3)</f>
        <v>1</v>
      </c>
      <c r="AC34" s="0" t="e">
        <f aca="false">b02Rpayoff2(AA33,AA34,AB33,AB34)</f>
        <v>#VALUE!</v>
      </c>
      <c r="AD34" s="0" t="n">
        <f aca="true">INT(1+RAND()*8)</f>
        <v>7</v>
      </c>
    </row>
    <row r="35" customFormat="false" ht="11.25" hidden="false" customHeight="false" outlineLevel="0" collapsed="false">
      <c r="A35" s="7" t="s">
        <v>49</v>
      </c>
      <c r="B35" s="7" t="n">
        <v>0.0001</v>
      </c>
      <c r="C35" s="7" t="n">
        <v>0.0001</v>
      </c>
      <c r="D35" s="8"/>
      <c r="E35" s="8" t="n">
        <v>110</v>
      </c>
      <c r="F35" s="8" t="n">
        <v>0</v>
      </c>
      <c r="G35" s="8" t="n">
        <v>0</v>
      </c>
      <c r="H35" s="8" t="n">
        <v>100</v>
      </c>
      <c r="I35" s="8" t="e">
        <f aca="false">+AC34</f>
        <v>#VALUE!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2" t="s">
        <v>38</v>
      </c>
      <c r="U35" s="12" t="n">
        <f aca="true">+RAND()*$U$17</f>
        <v>23.6190650916572</v>
      </c>
      <c r="V35" s="12" t="e">
        <f aca="false">b02Rclue($AA$27,$AA$28,$AB$27,$AB$28,$AD35,1)</f>
        <v>#VALUE!</v>
      </c>
      <c r="W35" s="12" t="e">
        <f aca="false">b02Rclue($AA$27,$AA$28,$AB$27,$AB$28,$AD35,1)</f>
        <v>#VALUE!</v>
      </c>
      <c r="X35" s="12" t="e">
        <f aca="false">b02Rclue($AA$27,$AA$28,$AB$27,$AB$28,$AD35,1)</f>
        <v>#VALUE!</v>
      </c>
      <c r="Y35" s="12" t="e">
        <f aca="false">b02Rclue($AA$27,$AA$28,$AB$27,$AB$28,$AD35,1)</f>
        <v>#VALUE!</v>
      </c>
      <c r="Z35" s="12" t="e">
        <f aca="false">b06clueSt1($AG46,$AH46,1,1)</f>
        <v>#VALUE!</v>
      </c>
      <c r="AA35" s="0" t="n">
        <f aca="true">INT(1+RAND()*3)</f>
        <v>3</v>
      </c>
      <c r="AB35" s="0" t="n">
        <f aca="true">INT(1+RAND()*3)</f>
        <v>1</v>
      </c>
      <c r="AD35" s="0" t="n">
        <f aca="true">INT(1+RAND()*8)</f>
        <v>3</v>
      </c>
    </row>
    <row r="36" customFormat="false" ht="11.25" hidden="false" customHeight="false" outlineLevel="0" collapsed="false">
      <c r="A36" s="7" t="s">
        <v>50</v>
      </c>
      <c r="B36" s="7" t="n">
        <v>0</v>
      </c>
      <c r="C36" s="7" t="n">
        <v>0</v>
      </c>
      <c r="D36" s="8" t="s">
        <v>44</v>
      </c>
      <c r="E36" s="8" t="n">
        <v>10</v>
      </c>
      <c r="F36" s="8" t="n">
        <v>100</v>
      </c>
      <c r="G36" s="8" t="n">
        <v>0</v>
      </c>
      <c r="H36" s="8" t="n">
        <v>0</v>
      </c>
      <c r="I36" s="8" t="n">
        <v>0.04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  <c r="U36" s="12" t="n">
        <f aca="true">+$U$17+RAND()*$U$17</f>
        <v>80.8668871161957</v>
      </c>
      <c r="V36" s="12" t="e">
        <f aca="false">b02Rclue($AA$27,$AA$28,$AB$27,$AB$28,$AD36,1)</f>
        <v>#VALUE!</v>
      </c>
      <c r="W36" s="12" t="e">
        <f aca="false">b02Rclue($AA$27,$AA$28,$AB$27,$AB$28,$AD36,1)</f>
        <v>#VALUE!</v>
      </c>
      <c r="X36" s="12" t="e">
        <f aca="false">b02Rclue($AA$27,$AA$28,$AB$27,$AB$28,$AD36,1)</f>
        <v>#VALUE!</v>
      </c>
      <c r="Y36" s="12" t="e">
        <f aca="false">b02Rclue($AA$27,$AA$28,$AB$27,$AB$28,$AD36,1)</f>
        <v>#VALUE!</v>
      </c>
      <c r="Z36" s="12" t="e">
        <f aca="false">b06clueSt1($AG46,$AH46,1,2)</f>
        <v>#VALUE!</v>
      </c>
      <c r="AA36" s="0" t="n">
        <f aca="true">INT(1+RAND()*3)</f>
        <v>3</v>
      </c>
      <c r="AB36" s="0" t="n">
        <f aca="true">INT(1+RAND()*3)</f>
        <v>3</v>
      </c>
      <c r="AC36" s="0" t="e">
        <f aca="false">b02Rpayoff1(AA36,AA37,AB36,AB37)</f>
        <v>#VALUE!</v>
      </c>
      <c r="AD36" s="0" t="n">
        <f aca="true">INT(1+RAND()*8)</f>
        <v>6</v>
      </c>
    </row>
    <row r="37" customFormat="false" ht="11.25" hidden="false" customHeight="false" outlineLevel="0" collapsed="false">
      <c r="A37" s="7" t="s">
        <v>51</v>
      </c>
      <c r="B37" s="7" t="n">
        <v>0</v>
      </c>
      <c r="C37" s="7" t="n">
        <v>0</v>
      </c>
      <c r="D37" s="8"/>
      <c r="E37" s="8" t="n">
        <v>10</v>
      </c>
      <c r="F37" s="8" t="n">
        <v>0</v>
      </c>
      <c r="G37" s="8" t="n">
        <v>100</v>
      </c>
      <c r="H37" s="8" t="n">
        <v>0</v>
      </c>
      <c r="I37" s="8" t="e">
        <f aca="false">+AC36</f>
        <v>#VALUE!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3"/>
      <c r="U37" s="12" t="n">
        <f aca="true">2*$U$17+RAND()*$U$17</f>
        <v>179.404501951705</v>
      </c>
      <c r="V37" s="12" t="e">
        <f aca="false">b02Rclue($AA$27,$AA$28,$AB$27,$AB$28,$AD37,1)</f>
        <v>#VALUE!</v>
      </c>
      <c r="W37" s="12" t="e">
        <f aca="false">b02Rclue($AA$27,$AA$28,$AB$27,$AB$28,$AD37,1)</f>
        <v>#VALUE!</v>
      </c>
      <c r="X37" s="12" t="e">
        <f aca="false">b02Rclue($AA$27,$AA$28,$AB$27,$AB$28,$AD37,1)</f>
        <v>#VALUE!</v>
      </c>
      <c r="Y37" s="12" t="e">
        <f aca="false">b02Rclue($AA$27,$AA$28,$AB$27,$AB$28,$AD37,1)</f>
        <v>#VALUE!</v>
      </c>
      <c r="Z37" s="12"/>
      <c r="AA37" s="0" t="n">
        <f aca="true">INT(1+RAND()*3)</f>
        <v>2</v>
      </c>
      <c r="AB37" s="0" t="n">
        <f aca="true">INT(1+RAND()*3)</f>
        <v>2</v>
      </c>
      <c r="AC37" s="0" t="e">
        <f aca="false">b02Rpayoff2(AA36,AA37,AB36,AB37)</f>
        <v>#VALUE!</v>
      </c>
      <c r="AD37" s="0" t="n">
        <f aca="true">INT(1+RAND()*8)</f>
        <v>5</v>
      </c>
    </row>
    <row r="38" customFormat="false" ht="11.25" hidden="false" customHeight="false" outlineLevel="0" collapsed="false">
      <c r="A38" s="7" t="s">
        <v>52</v>
      </c>
      <c r="B38" s="7" t="n">
        <v>0</v>
      </c>
      <c r="C38" s="7" t="n">
        <v>0</v>
      </c>
      <c r="D38" s="8"/>
      <c r="E38" s="8" t="n">
        <v>110</v>
      </c>
      <c r="F38" s="8" t="n">
        <v>0</v>
      </c>
      <c r="G38" s="8" t="n">
        <v>0</v>
      </c>
      <c r="H38" s="8" t="n">
        <v>100</v>
      </c>
      <c r="I38" s="8" t="e">
        <f aca="false">+AC37</f>
        <v>#VALUE!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3"/>
      <c r="U38" s="12" t="n">
        <f aca="true">IF(3*$U$17+RAND()*$U$17&gt;$B$4,$B$4-15,3*$U$17+RAND()*$U$17)</f>
        <v>215.840784679601</v>
      </c>
      <c r="V38" s="12" t="e">
        <f aca="false">b02Rclue($AA$27,$AA$28,$AB$27,$AB$28,$AD38,1)</f>
        <v>#VALUE!</v>
      </c>
      <c r="W38" s="12" t="e">
        <f aca="false">b02Rclue($AA$27,$AA$28,$AB$27,$AB$28,$AD38,1)</f>
        <v>#VALUE!</v>
      </c>
      <c r="X38" s="12" t="e">
        <f aca="false">b02Rclue($AA$27,$AA$28,$AB$27,$AB$28,$AD38,1)</f>
        <v>#VALUE!</v>
      </c>
      <c r="Y38" s="12" t="e">
        <f aca="false">b02Rclue($AA$27,$AA$28,$AB$27,$AB$28,$AD38,1)</f>
        <v>#VALUE!</v>
      </c>
      <c r="Z38" s="12" t="e">
        <f aca="false">b06clueSt1($AG47,$AH47,1,1)</f>
        <v>#VALUE!</v>
      </c>
      <c r="AA38" s="0" t="n">
        <f aca="true">INT(1+RAND()*3)</f>
        <v>3</v>
      </c>
      <c r="AB38" s="0" t="n">
        <f aca="true">INT(1+RAND()*3)</f>
        <v>2</v>
      </c>
      <c r="AD38" s="0" t="n">
        <f aca="true">INT(1+RAND()*8)</f>
        <v>1</v>
      </c>
    </row>
    <row r="39" customFormat="false" ht="11.25" hidden="false" customHeight="false" outlineLevel="0" collapsed="false">
      <c r="A39" s="7" t="s">
        <v>53</v>
      </c>
      <c r="B39" s="7" t="n">
        <v>0</v>
      </c>
      <c r="C39" s="7" t="n">
        <v>0</v>
      </c>
      <c r="D39" s="8" t="s">
        <v>46</v>
      </c>
      <c r="E39" s="8" t="n">
        <v>10</v>
      </c>
      <c r="F39" s="8" t="n">
        <v>100</v>
      </c>
      <c r="G39" s="8" t="n">
        <v>0</v>
      </c>
      <c r="H39" s="8" t="n">
        <v>0</v>
      </c>
      <c r="I39" s="8" t="n">
        <v>0.04</v>
      </c>
      <c r="T39" s="12" t="s">
        <v>57</v>
      </c>
      <c r="U39" s="12" t="n">
        <f aca="true">+RAND()*$U$18</f>
        <v>63.0108215956507</v>
      </c>
      <c r="V39" s="12" t="e">
        <f aca="false">b02Rclue($AA$27,$AA$28,$AB$27,$AB$28,$AD39,2)</f>
        <v>#VALUE!</v>
      </c>
      <c r="W39" s="12" t="e">
        <f aca="false">b02Rclue($AA$27,$AA$28,$AB$27,$AB$28,$AD39,2)</f>
        <v>#VALUE!</v>
      </c>
      <c r="X39" s="12" t="e">
        <f aca="false">b02Rclue($AA$27,$AA$28,$AB$27,$AB$28,$AD39,2)</f>
        <v>#VALUE!</v>
      </c>
      <c r="Y39" s="12" t="e">
        <f aca="false">b02Rclue($AA$27,$AA$28,$AB$27,$AB$28,$AD39,2)</f>
        <v>#VALUE!</v>
      </c>
      <c r="Z39" s="12" t="e">
        <f aca="false">b06clueSt1($AG47,$AH47,1,2)</f>
        <v>#VALUE!</v>
      </c>
      <c r="AA39" s="0" t="n">
        <f aca="true">INT(1+RAND()*3)</f>
        <v>1</v>
      </c>
      <c r="AB39" s="0" t="n">
        <f aca="true">INT(1+RAND()*3)</f>
        <v>3</v>
      </c>
      <c r="AC39" s="0" t="e">
        <f aca="false">b02Rpayoff1(AA39,AA40,AB39,AB40)</f>
        <v>#VALUE!</v>
      </c>
      <c r="AD39" s="0" t="n">
        <f aca="true">INT(1+RAND()*8)</f>
        <v>8</v>
      </c>
    </row>
    <row r="40" customFormat="false" ht="11.25" hidden="false" customHeight="false" outlineLevel="0" collapsed="false">
      <c r="A40" s="7" t="s">
        <v>54</v>
      </c>
      <c r="B40" s="7" t="n">
        <v>0</v>
      </c>
      <c r="C40" s="7" t="n">
        <v>0</v>
      </c>
      <c r="D40" s="8"/>
      <c r="E40" s="8" t="n">
        <v>10</v>
      </c>
      <c r="F40" s="8" t="n">
        <v>0</v>
      </c>
      <c r="G40" s="8" t="n">
        <v>100</v>
      </c>
      <c r="H40" s="8" t="n">
        <v>0</v>
      </c>
      <c r="I40" s="8" t="e">
        <f aca="false">+AC39</f>
        <v>#VALUE!</v>
      </c>
      <c r="T40" s="13"/>
      <c r="U40" s="12" t="n">
        <f aca="true">IF($U$18+RAND()*$U$18&gt;$B$4,$B$4-15,$U$18+RAND()*$U$18)</f>
        <v>215.488095822335</v>
      </c>
      <c r="V40" s="12" t="e">
        <f aca="false">b02Rclue($AA$27,$AA$28,$AB$27,$AB$28,$AD40,2)</f>
        <v>#VALUE!</v>
      </c>
      <c r="W40" s="12" t="e">
        <f aca="false">b02Rclue($AA$27,$AA$28,$AB$27,$AB$28,$AD40,2)</f>
        <v>#VALUE!</v>
      </c>
      <c r="X40" s="12" t="e">
        <f aca="false">b02Rclue($AA$27,$AA$28,$AB$27,$AB$28,$AD40,2)</f>
        <v>#VALUE!</v>
      </c>
      <c r="Y40" s="12" t="e">
        <f aca="false">b02Rclue($AA$27,$AA$28,$AB$27,$AB$28,$AD40,2)</f>
        <v>#VALUE!</v>
      </c>
      <c r="Z40" s="12"/>
      <c r="AA40" s="0" t="n">
        <f aca="true">INT(1+RAND()*3)</f>
        <v>1</v>
      </c>
      <c r="AB40" s="0" t="n">
        <f aca="true">INT(1+RAND()*3)</f>
        <v>3</v>
      </c>
      <c r="AC40" s="0" t="e">
        <f aca="false">b02Rpayoff2(AA39,AA40,AB39,AB40)</f>
        <v>#VALUE!</v>
      </c>
      <c r="AD40" s="0" t="n">
        <f aca="true">INT(1+RAND()*8)</f>
        <v>4</v>
      </c>
    </row>
    <row r="41" customFormat="false" ht="11.25" hidden="false" customHeight="false" outlineLevel="0" collapsed="false">
      <c r="A41" s="7" t="s">
        <v>55</v>
      </c>
      <c r="B41" s="7" t="n">
        <v>0</v>
      </c>
      <c r="C41" s="7" t="n">
        <v>0</v>
      </c>
      <c r="D41" s="8"/>
      <c r="E41" s="8" t="n">
        <v>110</v>
      </c>
      <c r="F41" s="8" t="n">
        <v>0</v>
      </c>
      <c r="G41" s="8" t="n">
        <v>0</v>
      </c>
      <c r="H41" s="8" t="n">
        <v>100</v>
      </c>
      <c r="I41" s="8" t="e">
        <f aca="false">+AC40</f>
        <v>#VALUE!</v>
      </c>
      <c r="T41" s="12" t="s">
        <v>59</v>
      </c>
      <c r="U41" s="12" t="n">
        <f aca="false">+$B$4</f>
        <v>240</v>
      </c>
      <c r="V41" s="12"/>
      <c r="W41" s="12"/>
      <c r="X41" s="12"/>
      <c r="Y41" s="12"/>
      <c r="Z41" s="12"/>
      <c r="AA41" s="0" t="n">
        <f aca="true">INT(1+RAND()*3)</f>
        <v>1</v>
      </c>
      <c r="AB41" s="0" t="n">
        <f aca="true">INT(1+RAND()*3)</f>
        <v>1</v>
      </c>
      <c r="AD41" s="0" t="n">
        <f aca="true">INT(1+RAND()*8)</f>
        <v>4</v>
      </c>
    </row>
    <row r="42" customFormat="false" ht="11.25" hidden="false" customHeight="false" outlineLevel="0" collapsed="false">
      <c r="A42" s="9"/>
      <c r="B42" s="9"/>
      <c r="C42" s="9"/>
      <c r="D42" s="8" t="s">
        <v>48</v>
      </c>
      <c r="E42" s="8" t="n">
        <v>10</v>
      </c>
      <c r="F42" s="8" t="n">
        <v>100</v>
      </c>
      <c r="G42" s="8" t="n">
        <v>0</v>
      </c>
      <c r="H42" s="8" t="n">
        <v>0</v>
      </c>
      <c r="I42" s="8" t="n">
        <v>0.04</v>
      </c>
      <c r="T42" s="12" t="s">
        <v>40</v>
      </c>
      <c r="U42" s="12" t="n">
        <f aca="true">+RAND()*$U$17</f>
        <v>39.0576530990065</v>
      </c>
      <c r="V42" s="12" t="e">
        <f aca="false">b02Rclue($AA$30,$AA$31,$AB$30,$AB$31,$AD42,1)</f>
        <v>#VALUE!</v>
      </c>
      <c r="W42" s="12" t="e">
        <f aca="false">b02Rclue($AA$30,$AA$31,$AB$30,$AB$31,$AD42,1)</f>
        <v>#VALUE!</v>
      </c>
      <c r="X42" s="12" t="e">
        <f aca="false">b02Rclue($AA$30,$AA$31,$AB$30,$AB$31,$AD42,1)</f>
        <v>#VALUE!</v>
      </c>
      <c r="Y42" s="12" t="e">
        <f aca="false">b02Rclue($AA$30,$AA$31,$AB$30,$AB$31,$AD42,1)</f>
        <v>#VALUE!</v>
      </c>
      <c r="Z42" s="12" t="e">
        <f aca="false">b06clueSt1($AG58,$AH58,1,1)</f>
        <v>#VALUE!</v>
      </c>
      <c r="AA42" s="0" t="n">
        <f aca="true">INT(1+RAND()*3)</f>
        <v>2</v>
      </c>
      <c r="AB42" s="0" t="n">
        <f aca="true">INT(1+RAND()*3)</f>
        <v>3</v>
      </c>
      <c r="AC42" s="0" t="e">
        <f aca="false">b02Rpayoff1(AA42,AA43,AB42,AB43)</f>
        <v>#VALUE!</v>
      </c>
      <c r="AD42" s="0" t="n">
        <f aca="true">INT(1+RAND()*8)</f>
        <v>2</v>
      </c>
    </row>
    <row r="43" customFormat="false" ht="11.25" hidden="false" customHeight="false" outlineLevel="0" collapsed="false">
      <c r="A43" s="9"/>
      <c r="B43" s="9"/>
      <c r="C43" s="9"/>
      <c r="D43" s="8"/>
      <c r="E43" s="8" t="n">
        <v>10</v>
      </c>
      <c r="F43" s="8" t="n">
        <v>0</v>
      </c>
      <c r="G43" s="8" t="n">
        <v>100</v>
      </c>
      <c r="H43" s="8" t="n">
        <v>0</v>
      </c>
      <c r="I43" s="8" t="e">
        <f aca="false">+AC42</f>
        <v>#VALUE!</v>
      </c>
      <c r="T43" s="13"/>
      <c r="U43" s="12" t="n">
        <f aca="true">+$U$17+RAND()*$U$17</f>
        <v>80.4782778192177</v>
      </c>
      <c r="V43" s="12" t="e">
        <f aca="false">b02Rclue($AA$30,$AA$31,$AB$30,$AB$31,$AD43,1)</f>
        <v>#VALUE!</v>
      </c>
      <c r="W43" s="12" t="e">
        <f aca="false">b02Rclue($AA$30,$AA$31,$AB$30,$AB$31,$AD43,1)</f>
        <v>#VALUE!</v>
      </c>
      <c r="X43" s="12" t="e">
        <f aca="false">b02Rclue($AA$30,$AA$31,$AB$30,$AB$31,$AD43,1)</f>
        <v>#VALUE!</v>
      </c>
      <c r="Y43" s="12" t="e">
        <f aca="false">b02Rclue($AA$30,$AA$31,$AB$30,$AB$31,$AD43,1)</f>
        <v>#VALUE!</v>
      </c>
      <c r="Z43" s="12" t="e">
        <f aca="false">b06clueSt1($AG58,$AH58,1,2)</f>
        <v>#VALUE!</v>
      </c>
      <c r="AA43" s="0" t="n">
        <f aca="true">INT(1+RAND()*3)</f>
        <v>3</v>
      </c>
      <c r="AB43" s="0" t="n">
        <f aca="true">INT(1+RAND()*3)</f>
        <v>2</v>
      </c>
      <c r="AC43" s="0" t="e">
        <f aca="false">b02Rpayoff2(AA42,AA43,AB42,AB43)</f>
        <v>#VALUE!</v>
      </c>
      <c r="AD43" s="0" t="n">
        <f aca="true">INT(1+RAND()*8)</f>
        <v>8</v>
      </c>
    </row>
    <row r="44" customFormat="false" ht="11.25" hidden="false" customHeight="false" outlineLevel="0" collapsed="false">
      <c r="A44" s="9"/>
      <c r="B44" s="9"/>
      <c r="C44" s="9"/>
      <c r="D44" s="8"/>
      <c r="E44" s="8" t="n">
        <v>110</v>
      </c>
      <c r="F44" s="8" t="n">
        <v>0</v>
      </c>
      <c r="G44" s="8" t="n">
        <v>0</v>
      </c>
      <c r="H44" s="8" t="n">
        <v>100</v>
      </c>
      <c r="I44" s="8" t="e">
        <f aca="false">+AC43</f>
        <v>#VALUE!</v>
      </c>
      <c r="T44" s="13"/>
      <c r="U44" s="12" t="n">
        <f aca="true">2*$U$17+RAND()*$U$17</f>
        <v>125.670547650136</v>
      </c>
      <c r="V44" s="12" t="e">
        <f aca="false">b02Rclue($AA$30,$AA$31,$AB$30,$AB$31,$AD44,1)</f>
        <v>#VALUE!</v>
      </c>
      <c r="W44" s="12" t="e">
        <f aca="false">b02Rclue($AA$30,$AA$31,$AB$30,$AB$31,$AD44,1)</f>
        <v>#VALUE!</v>
      </c>
      <c r="X44" s="12" t="e">
        <f aca="false">b02Rclue($AA$30,$AA$31,$AB$30,$AB$31,$AD44,1)</f>
        <v>#VALUE!</v>
      </c>
      <c r="Y44" s="12" t="e">
        <f aca="false">b02Rclue($AA$30,$AA$31,$AB$30,$AB$31,$AD44,1)</f>
        <v>#VALUE!</v>
      </c>
      <c r="Z44" s="12"/>
      <c r="AA44" s="0" t="n">
        <f aca="true">INT(1+RAND()*3)</f>
        <v>3</v>
      </c>
      <c r="AB44" s="0" t="n">
        <f aca="true">INT(1+RAND()*3)</f>
        <v>1</v>
      </c>
      <c r="AC44" s="0" t="e">
        <f aca="false">b02Rpayoff2(AA43,AA44,AB43,AB44)</f>
        <v>#VALUE!</v>
      </c>
      <c r="AD44" s="0" t="n">
        <f aca="true">INT(1+RAND()*8)</f>
        <v>1</v>
      </c>
    </row>
    <row r="45" customFormat="false" ht="11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12" t="n">
        <f aca="true">IF(3*$U$17+RAND()*$U$17&gt;$B$4,$B$4-15,3*$U$17+RAND()*$U$17)</f>
        <v>227.962904859943</v>
      </c>
      <c r="V45" s="12" t="e">
        <f aca="false">b02Rclue($AA$30,$AA$31,$AB$30,$AB$31,$AD45,1)</f>
        <v>#VALUE!</v>
      </c>
      <c r="W45" s="12" t="e">
        <f aca="false">b02Rclue($AA$30,$AA$31,$AB$30,$AB$31,$AD45,1)</f>
        <v>#VALUE!</v>
      </c>
      <c r="X45" s="12" t="e">
        <f aca="false">b02Rclue($AA$30,$AA$31,$AB$30,$AB$31,$AD45,1)</f>
        <v>#VALUE!</v>
      </c>
      <c r="Y45" s="12" t="e">
        <f aca="false">b02Rclue($AA$30,$AA$31,$AB$30,$AB$31,$AD45,1)</f>
        <v>#VALUE!</v>
      </c>
      <c r="Z45" s="12" t="e">
        <f aca="false">b06clueSt1($AG59,$AH59,1,1)</f>
        <v>#VALUE!</v>
      </c>
      <c r="AD45" s="0" t="n">
        <f aca="true">INT(1+RAND()*8)</f>
        <v>5</v>
      </c>
    </row>
    <row r="46" customFormat="false" ht="11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2" t="s">
        <v>57</v>
      </c>
      <c r="U46" s="12" t="n">
        <f aca="true">+RAND()*$U$18</f>
        <v>110.046420636856</v>
      </c>
      <c r="V46" s="12" t="e">
        <f aca="false">b02Rclue($AA$30,$AA$31,$AB$30,$AB$31,$AD46,2)</f>
        <v>#VALUE!</v>
      </c>
      <c r="W46" s="12" t="e">
        <f aca="false">b02Rclue($AA$30,$AA$31,$AB$30,$AB$31,$AD46,2)</f>
        <v>#VALUE!</v>
      </c>
      <c r="X46" s="12" t="e">
        <f aca="false">b02Rclue($AA$30,$AA$31,$AB$30,$AB$31,$AD46,2)</f>
        <v>#VALUE!</v>
      </c>
      <c r="Y46" s="12" t="e">
        <f aca="false">b02Rclue($AA$30,$AA$31,$AB$30,$AB$31,$AD46,2)</f>
        <v>#VALUE!</v>
      </c>
      <c r="Z46" s="12" t="e">
        <f aca="false">b06clueSt1($AG59,$AH59,1,2)</f>
        <v>#VALUE!</v>
      </c>
      <c r="AD46" s="0" t="n">
        <f aca="true">INT(1+RAND()*8)</f>
        <v>8</v>
      </c>
    </row>
    <row r="47" customFormat="false" ht="11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12" t="n">
        <f aca="true">IF($U$18+RAND()*$U$18&gt;$B$4,$B$4-15,$U$18+RAND()*$U$18)</f>
        <v>191.360990888081</v>
      </c>
      <c r="V47" s="12" t="e">
        <f aca="false">b02Rclue($AA$30,$AA$31,$AB$30,$AB$31,$AD47,2)</f>
        <v>#VALUE!</v>
      </c>
      <c r="W47" s="12" t="e">
        <f aca="false">b02Rclue($AA$30,$AA$31,$AB$30,$AB$31,$AD47,2)</f>
        <v>#VALUE!</v>
      </c>
      <c r="X47" s="12" t="e">
        <f aca="false">b02Rclue($AA$30,$AA$31,$AB$30,$AB$31,$AD47,2)</f>
        <v>#VALUE!</v>
      </c>
      <c r="Y47" s="12" t="e">
        <f aca="false">b02Rclue($AA$30,$AA$31,$AB$30,$AB$31,$AD47,2)</f>
        <v>#VALUE!</v>
      </c>
      <c r="Z47" s="12"/>
      <c r="AD47" s="0" t="n">
        <f aca="true">INT(1+RAND()*8)</f>
        <v>7</v>
      </c>
    </row>
    <row r="48" customFormat="false" ht="11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2" t="s">
        <v>59</v>
      </c>
      <c r="U48" s="12" t="n">
        <f aca="false">+$B$4</f>
        <v>240</v>
      </c>
      <c r="V48" s="12"/>
      <c r="W48" s="12"/>
      <c r="X48" s="12"/>
      <c r="Y48" s="12"/>
      <c r="Z48" s="12"/>
      <c r="AD48" s="0" t="n">
        <f aca="true">INT(1+RAND()*8)</f>
        <v>8</v>
      </c>
    </row>
    <row r="49" customFormat="false" ht="11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2" t="s">
        <v>42</v>
      </c>
      <c r="U49" s="12" t="n">
        <f aca="true">+RAND()*$U$17</f>
        <v>59.0161209997912</v>
      </c>
      <c r="V49" s="12" t="e">
        <f aca="false">b02Rclue($AA$33,$AA$34,$AB$33,$AB$34,$AD49,1)</f>
        <v>#VALUE!</v>
      </c>
      <c r="W49" s="12" t="e">
        <f aca="false">b02Rclue($AA$33,$AA$34,$AB$33,$AB$34,$AD49,1)</f>
        <v>#VALUE!</v>
      </c>
      <c r="X49" s="12" t="e">
        <f aca="false">b02Rclue($AA$33,$AA$34,$AB$33,$AB$34,$AD49,1)</f>
        <v>#VALUE!</v>
      </c>
      <c r="Y49" s="12" t="e">
        <f aca="false">b02Rclue($AA$33,$AA$34,$AB$33,$AB$34,$AD49,1)</f>
        <v>#VALUE!</v>
      </c>
      <c r="Z49" s="12" t="e">
        <f aca="false">b06clueSt1($AG70,$AH70,1,1)</f>
        <v>#VALUE!</v>
      </c>
      <c r="AD49" s="0" t="n">
        <f aca="true">INT(1+RAND()*8)</f>
        <v>5</v>
      </c>
    </row>
    <row r="50" customFormat="false" ht="11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12" t="n">
        <f aca="true">+$U$17+RAND()*$U$17</f>
        <v>109.315816688157</v>
      </c>
      <c r="V50" s="12" t="e">
        <f aca="false">b02Rclue($AA$33,$AA$34,$AB$33,$AB$34,$AD50,1)</f>
        <v>#VALUE!</v>
      </c>
      <c r="W50" s="12" t="e">
        <f aca="false">b02Rclue($AA$33,$AA$34,$AB$33,$AB$34,$AD50,1)</f>
        <v>#VALUE!</v>
      </c>
      <c r="X50" s="12" t="e">
        <f aca="false">b02Rclue($AA$33,$AA$34,$AB$33,$AB$34,$AD50,1)</f>
        <v>#VALUE!</v>
      </c>
      <c r="Y50" s="12" t="e">
        <f aca="false">b02Rclue($AA$33,$AA$34,$AB$33,$AB$34,$AD50,1)</f>
        <v>#VALUE!</v>
      </c>
      <c r="Z50" s="12" t="e">
        <f aca="false">b06clueSt1($AG70,$AH70,1,2)</f>
        <v>#VALUE!</v>
      </c>
      <c r="AD50" s="0" t="n">
        <f aca="true">INT(1+RAND()*8)</f>
        <v>5</v>
      </c>
    </row>
    <row r="51" customFormat="false" ht="11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12" t="n">
        <f aca="true">2*$U$17+RAND()*$U$17</f>
        <v>140.109536921675</v>
      </c>
      <c r="V51" s="12" t="e">
        <f aca="false">b02Rclue($AA$33,$AA$34,$AB$33,$AB$34,$AD51,1)</f>
        <v>#VALUE!</v>
      </c>
      <c r="W51" s="12" t="e">
        <f aca="false">b02Rclue($AA$33,$AA$34,$AB$33,$AB$34,$AD51,1)</f>
        <v>#VALUE!</v>
      </c>
      <c r="X51" s="12" t="e">
        <f aca="false">b02Rclue($AA$33,$AA$34,$AB$33,$AB$34,$AD51,1)</f>
        <v>#VALUE!</v>
      </c>
      <c r="Y51" s="12" t="e">
        <f aca="false">b02Rclue($AA$33,$AA$34,$AB$33,$AB$34,$AD51,1)</f>
        <v>#VALUE!</v>
      </c>
      <c r="Z51" s="12"/>
      <c r="AD51" s="0" t="n">
        <f aca="true">INT(1+RAND()*8)</f>
        <v>6</v>
      </c>
    </row>
    <row r="52" customFormat="false" ht="11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12" t="n">
        <f aca="true">IF(3*$U$17+RAND()*$U$17&gt;$B$4,$B$4-15,3*$U$17+RAND()*$U$17)</f>
        <v>230.855657493279</v>
      </c>
      <c r="V52" s="12" t="e">
        <f aca="false">b02Rclue($AA$33,$AA$34,$AB$33,$AB$34,$AD52,1)</f>
        <v>#VALUE!</v>
      </c>
      <c r="W52" s="12" t="e">
        <f aca="false">b02Rclue($AA$33,$AA$34,$AB$33,$AB$34,$AD52,1)</f>
        <v>#VALUE!</v>
      </c>
      <c r="X52" s="12" t="e">
        <f aca="false">b02Rclue($AA$33,$AA$34,$AB$33,$AB$34,$AD52,1)</f>
        <v>#VALUE!</v>
      </c>
      <c r="Y52" s="12" t="e">
        <f aca="false">b02Rclue($AA$33,$AA$34,$AB$33,$AB$34,$AD52,1)</f>
        <v>#VALUE!</v>
      </c>
      <c r="Z52" s="12" t="e">
        <f aca="false">b06clueSt1($AG71,$AH71,1,1)</f>
        <v>#VALUE!</v>
      </c>
      <c r="AD52" s="0" t="n">
        <f aca="true">INT(1+RAND()*8)</f>
        <v>1</v>
      </c>
    </row>
    <row r="53" customFormat="false" ht="11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2" t="s">
        <v>57</v>
      </c>
      <c r="U53" s="12" t="n">
        <f aca="true">+RAND()*$U$18</f>
        <v>42.0540653289915</v>
      </c>
      <c r="V53" s="12" t="e">
        <f aca="false">b02Rclue($AA$33,$AA$34,$AB$33,$AB$34,$AD53,2)</f>
        <v>#VALUE!</v>
      </c>
      <c r="W53" s="12" t="e">
        <f aca="false">b02Rclue($AA$33,$AA$34,$AB$33,$AB$34,$AD53,2)</f>
        <v>#VALUE!</v>
      </c>
      <c r="X53" s="12" t="e">
        <f aca="false">b02Rclue($AA$33,$AA$34,$AB$33,$AB$34,$AD53,2)</f>
        <v>#VALUE!</v>
      </c>
      <c r="Y53" s="12" t="e">
        <f aca="false">b02Rclue($AA$33,$AA$34,$AB$33,$AB$34,$AD53,2)</f>
        <v>#VALUE!</v>
      </c>
      <c r="Z53" s="12" t="e">
        <f aca="false">b06clueSt1($AG71,$AH71,1,2)</f>
        <v>#VALUE!</v>
      </c>
      <c r="AD53" s="0" t="n">
        <f aca="true">INT(1+RAND()*8)</f>
        <v>2</v>
      </c>
    </row>
    <row r="54" customFormat="false" ht="11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12" t="n">
        <f aca="true">IF($U$18+RAND()*$U$18&gt;$B$4,$B$4-15,$U$18+RAND()*$U$18)</f>
        <v>200.361639420767</v>
      </c>
      <c r="V54" s="12" t="e">
        <f aca="false">b02Rclue($AA$33,$AA$34,$AB$33,$AB$34,$AD54,2)</f>
        <v>#VALUE!</v>
      </c>
      <c r="W54" s="12" t="e">
        <f aca="false">b02Rclue($AA$33,$AA$34,$AB$33,$AB$34,$AD54,2)</f>
        <v>#VALUE!</v>
      </c>
      <c r="X54" s="12" t="e">
        <f aca="false">b02Rclue($AA$33,$AA$34,$AB$33,$AB$34,$AD54,2)</f>
        <v>#VALUE!</v>
      </c>
      <c r="Y54" s="12" t="e">
        <f aca="false">b02Rclue($AA$33,$AA$34,$AB$33,$AB$34,$AD54,2)</f>
        <v>#VALUE!</v>
      </c>
      <c r="Z54" s="12"/>
      <c r="AD54" s="0" t="n">
        <f aca="true">INT(1+RAND()*8)</f>
        <v>7</v>
      </c>
    </row>
    <row r="55" customFormat="false" ht="11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2" t="s">
        <v>59</v>
      </c>
      <c r="U55" s="12" t="n">
        <f aca="false">+$B$4</f>
        <v>240</v>
      </c>
      <c r="V55" s="12"/>
      <c r="W55" s="12"/>
      <c r="X55" s="12"/>
      <c r="Y55" s="12"/>
      <c r="Z55" s="12"/>
      <c r="AD55" s="0" t="n">
        <f aca="true">INT(1+RAND()*8)</f>
        <v>3</v>
      </c>
    </row>
    <row r="56" customFormat="false" ht="11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2" t="s">
        <v>44</v>
      </c>
      <c r="U56" s="12" t="n">
        <f aca="true">+RAND()*$U$17</f>
        <v>6.65816066648253</v>
      </c>
      <c r="V56" s="12" t="e">
        <f aca="false">b02Rclue($AA$36,$AA$37,$AB$36,$AB$37,$AD56,1)</f>
        <v>#VALUE!</v>
      </c>
      <c r="W56" s="12" t="e">
        <f aca="false">b02Rclue($AA$36,$AA$37,$AB$36,$AB$37,$AD56,1)</f>
        <v>#VALUE!</v>
      </c>
      <c r="X56" s="12" t="e">
        <f aca="false">b02Rclue($AA$36,$AA$37,$AB$36,$AB$37,$AD56,1)</f>
        <v>#VALUE!</v>
      </c>
      <c r="Y56" s="12" t="e">
        <f aca="false">b02Rclue($AA$36,$AA$37,$AB$36,$AB$37,$AD56,1)</f>
        <v>#VALUE!</v>
      </c>
      <c r="Z56" s="12" t="e">
        <f aca="false">b06clueSt1(#REF!,#REF!,1,1)</f>
        <v>#REF!</v>
      </c>
      <c r="AD56" s="0" t="n">
        <f aca="true">INT(1+RAND()*8)</f>
        <v>5</v>
      </c>
    </row>
    <row r="57" customFormat="false" ht="11.25" hidden="false" customHeight="false" outlineLevel="0" collapsed="false">
      <c r="T57" s="13"/>
      <c r="U57" s="12" t="n">
        <f aca="true">+$U$17+RAND()*$U$17</f>
        <v>81.297039654457</v>
      </c>
      <c r="V57" s="12" t="e">
        <f aca="false">b02Rclue($AA$36,$AA$37,$AB$36,$AB$37,$AD57,1)</f>
        <v>#VALUE!</v>
      </c>
      <c r="W57" s="12" t="e">
        <f aca="false">b02Rclue($AA$36,$AA$37,$AB$36,$AB$37,$AD57,1)</f>
        <v>#VALUE!</v>
      </c>
      <c r="X57" s="12" t="e">
        <f aca="false">b02Rclue($AA$36,$AA$37,$AB$36,$AB$37,$AD57,1)</f>
        <v>#VALUE!</v>
      </c>
      <c r="Y57" s="12" t="e">
        <f aca="false">b02Rclue($AA$36,$AA$37,$AB$36,$AB$37,$AD57,1)</f>
        <v>#VALUE!</v>
      </c>
      <c r="Z57" s="12" t="e">
        <f aca="false">b06clueSt1(#REF!,#REF!,1,2)</f>
        <v>#REF!</v>
      </c>
      <c r="AD57" s="0" t="n">
        <f aca="true">INT(1+RAND()*8)</f>
        <v>6</v>
      </c>
    </row>
    <row r="58" customFormat="false" ht="11.25" hidden="false" customHeight="false" outlineLevel="0" collapsed="false">
      <c r="T58" s="13"/>
      <c r="U58" s="12" t="n">
        <f aca="true">2*$U$17+RAND()*$U$17</f>
        <v>136.995918197757</v>
      </c>
      <c r="V58" s="12" t="e">
        <f aca="false">b02Rclue($AA$36,$AA$37,$AB$36,$AB$37,$AD58,1)</f>
        <v>#VALUE!</v>
      </c>
      <c r="W58" s="12" t="e">
        <f aca="false">b02Rclue($AA$36,$AA$37,$AB$36,$AB$37,$AD58,1)</f>
        <v>#VALUE!</v>
      </c>
      <c r="X58" s="12" t="e">
        <f aca="false">b02Rclue($AA$36,$AA$37,$AB$36,$AB$37,$AD58,1)</f>
        <v>#VALUE!</v>
      </c>
      <c r="Y58" s="12" t="e">
        <f aca="false">b02Rclue($AA$36,$AA$37,$AB$36,$AB$37,$AD58,1)</f>
        <v>#VALUE!</v>
      </c>
      <c r="Z58" s="12"/>
      <c r="AD58" s="0" t="n">
        <f aca="true">INT(1+RAND()*8)</f>
        <v>8</v>
      </c>
    </row>
    <row r="59" customFormat="false" ht="11.25" hidden="false" customHeight="false" outlineLevel="0" collapsed="false">
      <c r="T59" s="13"/>
      <c r="U59" s="12" t="n">
        <f aca="true">IF(3*$U$17+RAND()*$U$17&gt;$B$4,$B$4-15,3*$U$17+RAND()*$U$17)</f>
        <v>195.104720338307</v>
      </c>
      <c r="V59" s="12" t="e">
        <f aca="false">b02Rclue($AA$36,$AA$37,$AB$36,$AB$37,$AD59,1)</f>
        <v>#VALUE!</v>
      </c>
      <c r="W59" s="12" t="e">
        <f aca="false">b02Rclue($AA$36,$AA$37,$AB$36,$AB$37,$AD59,1)</f>
        <v>#VALUE!</v>
      </c>
      <c r="X59" s="12" t="e">
        <f aca="false">b02Rclue($AA$36,$AA$37,$AB$36,$AB$37,$AD59,1)</f>
        <v>#VALUE!</v>
      </c>
      <c r="Y59" s="12" t="e">
        <f aca="false">b02Rclue($AA$36,$AA$37,$AB$36,$AB$37,$AD59,1)</f>
        <v>#VALUE!</v>
      </c>
      <c r="Z59" s="12" t="e">
        <f aca="false">b06clueSt1($AG77,$AH77,1,1)</f>
        <v>#VALUE!</v>
      </c>
      <c r="AD59" s="0" t="n">
        <f aca="true">INT(1+RAND()*8)</f>
        <v>8</v>
      </c>
    </row>
    <row r="60" customFormat="false" ht="11.25" hidden="false" customHeight="false" outlineLevel="0" collapsed="false">
      <c r="T60" s="12" t="s">
        <v>57</v>
      </c>
      <c r="U60" s="12" t="n">
        <f aca="true">+RAND()*$U$18</f>
        <v>34.9486636994375</v>
      </c>
      <c r="V60" s="12" t="e">
        <f aca="false">b02Rclue($AA$36,$AA$37,$AB$36,$AB$37,$AD60,2)</f>
        <v>#VALUE!</v>
      </c>
      <c r="W60" s="12" t="e">
        <f aca="false">b02Rclue($AA$36,$AA$37,$AB$36,$AB$37,$AD60,2)</f>
        <v>#VALUE!</v>
      </c>
      <c r="X60" s="12" t="e">
        <f aca="false">b02Rclue($AA$36,$AA$37,$AB$36,$AB$37,$AD60,2)</f>
        <v>#VALUE!</v>
      </c>
      <c r="Y60" s="12" t="e">
        <f aca="false">b02Rclue($AA$36,$AA$37,$AB$36,$AB$37,$AD60,2)</f>
        <v>#VALUE!</v>
      </c>
      <c r="Z60" s="12" t="e">
        <f aca="false">b06clueSt1($AG77,$AH77,1,2)</f>
        <v>#VALUE!</v>
      </c>
      <c r="AD60" s="0" t="n">
        <f aca="true">INT(1+RAND()*8)</f>
        <v>4</v>
      </c>
    </row>
    <row r="61" customFormat="false" ht="11.25" hidden="false" customHeight="false" outlineLevel="0" collapsed="false">
      <c r="T61" s="13"/>
      <c r="U61" s="12" t="n">
        <f aca="true">IF($U$18+RAND()*$U$18&gt;$B$4,$B$4-15,$U$18+RAND()*$U$18)</f>
        <v>202.474240364845</v>
      </c>
      <c r="V61" s="12" t="e">
        <f aca="false">b02Rclue($AA$36,$AA$37,$AB$36,$AB$37,$AD61,2)</f>
        <v>#VALUE!</v>
      </c>
      <c r="W61" s="12" t="e">
        <f aca="false">b02Rclue($AA$36,$AA$37,$AB$36,$AB$37,$AD61,2)</f>
        <v>#VALUE!</v>
      </c>
      <c r="X61" s="12" t="e">
        <f aca="false">b02Rclue($AA$36,$AA$37,$AB$36,$AB$37,$AD61,2)</f>
        <v>#VALUE!</v>
      </c>
      <c r="Y61" s="12" t="e">
        <f aca="false">b02Rclue($AA$36,$AA$37,$AB$36,$AB$37,$AD61,2)</f>
        <v>#VALUE!</v>
      </c>
      <c r="Z61" s="12"/>
      <c r="AD61" s="0" t="n">
        <f aca="true">INT(1+RAND()*8)</f>
        <v>5</v>
      </c>
    </row>
    <row r="62" customFormat="false" ht="11.25" hidden="false" customHeight="false" outlineLevel="0" collapsed="false">
      <c r="T62" s="12" t="s">
        <v>59</v>
      </c>
      <c r="U62" s="12" t="n">
        <f aca="false">+$B$4</f>
        <v>240</v>
      </c>
      <c r="V62" s="12"/>
      <c r="W62" s="12"/>
      <c r="X62" s="12"/>
      <c r="Y62" s="12"/>
      <c r="Z62" s="12"/>
      <c r="AD62" s="0" t="n">
        <f aca="true">INT(1+RAND()*8)</f>
        <v>7</v>
      </c>
    </row>
    <row r="63" customFormat="false" ht="11.25" hidden="false" customHeight="false" outlineLevel="0" collapsed="false">
      <c r="T63" s="12" t="s">
        <v>46</v>
      </c>
      <c r="U63" s="12" t="n">
        <f aca="true">+RAND()*$U$17</f>
        <v>20.3602102232132</v>
      </c>
      <c r="V63" s="12" t="e">
        <f aca="false">b02Rclue($AA$39,$AA$40,$AB$39,$AB$40,$AD63,1)</f>
        <v>#VALUE!</v>
      </c>
      <c r="W63" s="12" t="e">
        <f aca="false">b02Rclue($AA$39,$AA$40,$AB$39,$AB$40,$AD63,1)</f>
        <v>#VALUE!</v>
      </c>
      <c r="X63" s="12" t="e">
        <f aca="false">b02Rclue($AA$39,$AA$40,$AB$39,$AB$40,$AD63,1)</f>
        <v>#VALUE!</v>
      </c>
      <c r="Y63" s="12" t="e">
        <f aca="false">b02Rclue($AA$39,$AA$40,$AB$39,$AB$40,$AD63,1)</f>
        <v>#VALUE!</v>
      </c>
      <c r="Z63" s="12" t="e">
        <f aca="false">b06clueSt1($AG88,$AH88,1,1)</f>
        <v>#VALUE!</v>
      </c>
      <c r="AD63" s="0" t="n">
        <f aca="true">INT(1+RAND()*8)</f>
        <v>4</v>
      </c>
    </row>
    <row r="64" customFormat="false" ht="11.25" hidden="false" customHeight="false" outlineLevel="0" collapsed="false">
      <c r="T64" s="13"/>
      <c r="U64" s="12" t="n">
        <f aca="true">+$U$17+RAND()*$U$17</f>
        <v>71.1929289915789</v>
      </c>
      <c r="V64" s="12" t="e">
        <f aca="false">b02Rclue($AA$39,$AA$40,$AB$39,$AB$40,$AD64,1)</f>
        <v>#VALUE!</v>
      </c>
      <c r="W64" s="12" t="e">
        <f aca="false">b02Rclue($AA$39,$AA$40,$AB$39,$AB$40,$AD64,1)</f>
        <v>#VALUE!</v>
      </c>
      <c r="X64" s="12" t="e">
        <f aca="false">b02Rclue($AA$39,$AA$40,$AB$39,$AB$40,$AD64,1)</f>
        <v>#VALUE!</v>
      </c>
      <c r="Y64" s="12" t="e">
        <f aca="false">b02Rclue($AA$39,$AA$40,$AB$39,$AB$40,$AD64,1)</f>
        <v>#VALUE!</v>
      </c>
      <c r="Z64" s="12" t="e">
        <f aca="false">b06clueSt1($AG88,$AH88,1,2)</f>
        <v>#VALUE!</v>
      </c>
      <c r="AD64" s="0" t="n">
        <f aca="true">INT(1+RAND()*8)</f>
        <v>7</v>
      </c>
    </row>
    <row r="65" customFormat="false" ht="11.25" hidden="false" customHeight="false" outlineLevel="0" collapsed="false">
      <c r="T65" s="13"/>
      <c r="U65" s="12" t="n">
        <f aca="true">2*$U$17+RAND()*$U$17</f>
        <v>151.735573101533</v>
      </c>
      <c r="V65" s="12" t="e">
        <f aca="false">b02Rclue($AA$39,$AA$40,$AB$39,$AB$40,$AD65,1)</f>
        <v>#VALUE!</v>
      </c>
      <c r="W65" s="12" t="e">
        <f aca="false">b02Rclue($AA$39,$AA$40,$AB$39,$AB$40,$AD65,1)</f>
        <v>#VALUE!</v>
      </c>
      <c r="X65" s="12" t="e">
        <f aca="false">b02Rclue($AA$39,$AA$40,$AB$39,$AB$40,$AD65,1)</f>
        <v>#VALUE!</v>
      </c>
      <c r="Y65" s="12" t="e">
        <f aca="false">b02Rclue($AA$39,$AA$40,$AB$39,$AB$40,$AD65,1)</f>
        <v>#VALUE!</v>
      </c>
      <c r="Z65" s="12"/>
      <c r="AD65" s="0" t="n">
        <f aca="true">INT(1+RAND()*8)</f>
        <v>5</v>
      </c>
    </row>
    <row r="66" customFormat="false" ht="11.25" hidden="false" customHeight="false" outlineLevel="0" collapsed="false">
      <c r="T66" s="13"/>
      <c r="U66" s="12" t="n">
        <f aca="true">IF(3*$U$17+RAND()*$U$17&gt;$B$4,$B$4-15,3*$U$17+RAND()*$U$17)</f>
        <v>222.195018674153</v>
      </c>
      <c r="V66" s="12" t="e">
        <f aca="false">b02Rclue($AA$39,$AA$40,$AB$39,$AB$40,$AD66,1)</f>
        <v>#VALUE!</v>
      </c>
      <c r="W66" s="12" t="e">
        <f aca="false">b02Rclue($AA$39,$AA$40,$AB$39,$AB$40,$AD66,1)</f>
        <v>#VALUE!</v>
      </c>
      <c r="X66" s="12" t="e">
        <f aca="false">b02Rclue($AA$39,$AA$40,$AB$39,$AB$40,$AD66,1)</f>
        <v>#VALUE!</v>
      </c>
      <c r="Y66" s="12" t="e">
        <f aca="false">b02Rclue($AA$39,$AA$40,$AB$39,$AB$40,$AD66,1)</f>
        <v>#VALUE!</v>
      </c>
      <c r="Z66" s="12" t="e">
        <f aca="false">b06clueSt1($AG89,$AH89,1,1)</f>
        <v>#VALUE!</v>
      </c>
      <c r="AD66" s="0" t="n">
        <f aca="true">INT(1+RAND()*8)</f>
        <v>7</v>
      </c>
    </row>
    <row r="67" customFormat="false" ht="11.25" hidden="false" customHeight="false" outlineLevel="0" collapsed="false">
      <c r="T67" s="12" t="s">
        <v>57</v>
      </c>
      <c r="U67" s="12" t="n">
        <f aca="true">+RAND()*$U$18</f>
        <v>90.0096864501767</v>
      </c>
      <c r="V67" s="12" t="e">
        <f aca="false">b02Rclue($AA$39,$AA$40,$AB$39,$AB$40,$AD67,2)</f>
        <v>#VALUE!</v>
      </c>
      <c r="W67" s="12" t="e">
        <f aca="false">b02Rclue($AA$39,$AA$40,$AB$39,$AB$40,$AD67,2)</f>
        <v>#VALUE!</v>
      </c>
      <c r="X67" s="12" t="e">
        <f aca="false">b02Rclue($AA$39,$AA$40,$AB$39,$AB$40,$AD67,2)</f>
        <v>#VALUE!</v>
      </c>
      <c r="Y67" s="12" t="e">
        <f aca="false">b02Rclue($AA$39,$AA$40,$AB$39,$AB$40,$AD67,2)</f>
        <v>#VALUE!</v>
      </c>
      <c r="Z67" s="12" t="e">
        <f aca="false">b06clueSt1($AG89,$AH89,1,2)</f>
        <v>#VALUE!</v>
      </c>
      <c r="AD67" s="0" t="n">
        <f aca="true">INT(1+RAND()*8)</f>
        <v>3</v>
      </c>
    </row>
    <row r="68" customFormat="false" ht="11.25" hidden="false" customHeight="false" outlineLevel="0" collapsed="false">
      <c r="T68" s="13"/>
      <c r="U68" s="12" t="n">
        <f aca="true">IF($U$18+RAND()*$U$18&gt;$B$4,$B$4-15,$U$18+RAND()*$U$18)</f>
        <v>165.005552814511</v>
      </c>
      <c r="V68" s="12" t="e">
        <f aca="false">b02Rclue($AA$39,$AA$40,$AB$39,$AB$40,$AD68,2)</f>
        <v>#VALUE!</v>
      </c>
      <c r="W68" s="12" t="e">
        <f aca="false">b02Rclue($AA$39,$AA$40,$AB$39,$AB$40,$AD68,2)</f>
        <v>#VALUE!</v>
      </c>
      <c r="X68" s="12" t="e">
        <f aca="false">b02Rclue($AA$39,$AA$40,$AB$39,$AB$40,$AD68,2)</f>
        <v>#VALUE!</v>
      </c>
      <c r="Y68" s="12" t="e">
        <f aca="false">b02Rclue($AA$39,$AA$40,$AB$39,$AB$40,$AD68,2)</f>
        <v>#VALUE!</v>
      </c>
      <c r="Z68" s="12"/>
      <c r="AD68" s="0" t="n">
        <f aca="true">INT(1+RAND()*8)</f>
        <v>2</v>
      </c>
    </row>
    <row r="69" customFormat="false" ht="11.25" hidden="false" customHeight="false" outlineLevel="0" collapsed="false">
      <c r="T69" s="12" t="s">
        <v>59</v>
      </c>
      <c r="U69" s="12" t="n">
        <f aca="false">+$B$4</f>
        <v>240</v>
      </c>
      <c r="V69" s="12"/>
      <c r="W69" s="12"/>
      <c r="X69" s="12"/>
      <c r="Y69" s="12"/>
      <c r="Z69" s="12"/>
      <c r="AD69" s="0" t="n">
        <f aca="true">INT(1+RAND()*8)</f>
        <v>4</v>
      </c>
    </row>
    <row r="70" customFormat="false" ht="11.25" hidden="false" customHeight="false" outlineLevel="0" collapsed="false">
      <c r="T70" s="12" t="s">
        <v>48</v>
      </c>
      <c r="U70" s="12" t="n">
        <f aca="true">+RAND()*$U$17</f>
        <v>1.00352390890805</v>
      </c>
      <c r="V70" s="12" t="e">
        <f aca="false">b02Rclue($AA$42,$AA$43,$AB$42,$AB$43,$AD70,1)</f>
        <v>#VALUE!</v>
      </c>
      <c r="W70" s="12" t="e">
        <f aca="false">b02Rclue($AA$42,$AA$43,$AB$42,$AB$43,$AD70,1)</f>
        <v>#VALUE!</v>
      </c>
      <c r="X70" s="12" t="e">
        <f aca="false">b02Rclue($AA$42,$AA$43,$AB$42,$AB$43,$AD70,1)</f>
        <v>#VALUE!</v>
      </c>
      <c r="Y70" s="12" t="e">
        <f aca="false">b02Rclue($AA$42,$AA$43,$AB$42,$AB$43,$AD70,1)</f>
        <v>#VALUE!</v>
      </c>
      <c r="Z70" s="12" t="e">
        <f aca="false">b06clueSt1($AG100,$AH100,1,1)</f>
        <v>#VALUE!</v>
      </c>
      <c r="AD70" s="0" t="n">
        <f aca="true">INT(1+RAND()*8)</f>
        <v>5</v>
      </c>
    </row>
    <row r="71" customFormat="false" ht="11.25" hidden="false" customHeight="false" outlineLevel="0" collapsed="false">
      <c r="T71" s="13"/>
      <c r="U71" s="12" t="n">
        <f aca="true">+$U$17+RAND()*$U$17</f>
        <v>93.9826024851529</v>
      </c>
      <c r="V71" s="12" t="e">
        <f aca="false">b02Rclue($AA$42,$AA$43,$AB$42,$AB$43,$AD71,1)</f>
        <v>#VALUE!</v>
      </c>
      <c r="W71" s="12" t="e">
        <f aca="false">b02Rclue($AA$42,$AA$43,$AB$42,$AB$43,$AD71,1)</f>
        <v>#VALUE!</v>
      </c>
      <c r="X71" s="12" t="e">
        <f aca="false">b02Rclue($AA$42,$AA$43,$AB$42,$AB$43,$AD71,1)</f>
        <v>#VALUE!</v>
      </c>
      <c r="Y71" s="12" t="e">
        <f aca="false">b02Rclue($AA$42,$AA$43,$AB$42,$AB$43,$AD71,1)</f>
        <v>#VALUE!</v>
      </c>
      <c r="Z71" s="12" t="e">
        <f aca="false">b06clueSt1($AG100,$AH100,1,2)</f>
        <v>#VALUE!</v>
      </c>
      <c r="AD71" s="0" t="n">
        <f aca="true">INT(1+RAND()*8)</f>
        <v>4</v>
      </c>
    </row>
    <row r="72" customFormat="false" ht="11.25" hidden="false" customHeight="false" outlineLevel="0" collapsed="false">
      <c r="T72" s="13"/>
      <c r="U72" s="12" t="n">
        <f aca="true">2*$U$17+RAND()*$U$17</f>
        <v>125.694734224589</v>
      </c>
      <c r="V72" s="12" t="e">
        <f aca="false">b02Rclue($AA$42,$AA$43,$AB$42,$AB$43,$AD72,1)</f>
        <v>#VALUE!</v>
      </c>
      <c r="W72" s="12" t="e">
        <f aca="false">b02Rclue($AA$42,$AA$43,$AB$42,$AB$43,$AD72,1)</f>
        <v>#VALUE!</v>
      </c>
      <c r="X72" s="12" t="e">
        <f aca="false">b02Rclue($AA$42,$AA$43,$AB$42,$AB$43,$AD72,1)</f>
        <v>#VALUE!</v>
      </c>
      <c r="Y72" s="12" t="e">
        <f aca="false">b02Rclue($AA$42,$AA$43,$AB$42,$AB$43,$AD72,1)</f>
        <v>#VALUE!</v>
      </c>
      <c r="Z72" s="12"/>
      <c r="AD72" s="0" t="n">
        <f aca="true">INT(1+RAND()*8)</f>
        <v>6</v>
      </c>
    </row>
    <row r="73" customFormat="false" ht="11.25" hidden="false" customHeight="false" outlineLevel="0" collapsed="false">
      <c r="T73" s="13"/>
      <c r="U73" s="12" t="n">
        <f aca="true">IF(3*$U$17+RAND()*$U$17&gt;$B$4,$B$4-15,3*$U$17+RAND()*$U$17)</f>
        <v>190.452218061456</v>
      </c>
      <c r="V73" s="12" t="e">
        <f aca="false">b02Rclue($AA$42,$AA$43,$AB$42,$AB$43,$AD73,1)</f>
        <v>#VALUE!</v>
      </c>
      <c r="W73" s="12" t="e">
        <f aca="false">b02Rclue($AA$42,$AA$43,$AB$42,$AB$43,$AD73,1)</f>
        <v>#VALUE!</v>
      </c>
      <c r="X73" s="12" t="e">
        <f aca="false">b02Rclue($AA$42,$AA$43,$AB$42,$AB$43,$AD73,1)</f>
        <v>#VALUE!</v>
      </c>
      <c r="Y73" s="12" t="e">
        <f aca="false">b02Rclue($AA$42,$AA$43,$AB$42,$AB$43,$AD73,1)</f>
        <v>#VALUE!</v>
      </c>
      <c r="Z73" s="12" t="e">
        <f aca="false">b06clueSt1($AG101,$AH101,1,1)</f>
        <v>#VALUE!</v>
      </c>
      <c r="AD73" s="0" t="n">
        <f aca="true">INT(1+RAND()*8)</f>
        <v>3</v>
      </c>
    </row>
    <row r="74" customFormat="false" ht="11.25" hidden="false" customHeight="false" outlineLevel="0" collapsed="false">
      <c r="T74" s="12" t="s">
        <v>57</v>
      </c>
      <c r="U74" s="12" t="n">
        <f aca="true">+RAND()*$U$18</f>
        <v>72.1878138571217</v>
      </c>
      <c r="V74" s="12" t="e">
        <f aca="false">b02Rclue($AA$42,$AA$43,$AB$42,$AB$43,$AD74,2)</f>
        <v>#VALUE!</v>
      </c>
      <c r="W74" s="12" t="e">
        <f aca="false">b02Rclue($AA$42,$AA$43,$AB$42,$AB$43,$AD74,2)</f>
        <v>#VALUE!</v>
      </c>
      <c r="X74" s="12" t="e">
        <f aca="false">b02Rclue($AA$42,$AA$43,$AB$42,$AB$43,$AD74,2)</f>
        <v>#VALUE!</v>
      </c>
      <c r="Y74" s="12" t="e">
        <f aca="false">b02Rclue($AA$42,$AA$43,$AB$42,$AB$43,$AD74,2)</f>
        <v>#VALUE!</v>
      </c>
      <c r="Z74" s="12" t="e">
        <f aca="false">b06clueSt1($AG101,$AH101,1,2)</f>
        <v>#VALUE!</v>
      </c>
      <c r="AD74" s="0" t="n">
        <f aca="true">INT(1+RAND()*8)</f>
        <v>2</v>
      </c>
    </row>
    <row r="75" customFormat="false" ht="11.25" hidden="false" customHeight="false" outlineLevel="0" collapsed="false">
      <c r="T75" s="13"/>
      <c r="U75" s="12" t="n">
        <f aca="true">IF($U$18+RAND()*$U$18&gt;$B$4,$B$4-15,$U$18+RAND()*$U$18)</f>
        <v>169.07915912136</v>
      </c>
      <c r="V75" s="12" t="e">
        <f aca="false">b02Rclue($AA$42,$AA$43,$AB$42,$AB$43,$AD75,2)</f>
        <v>#VALUE!</v>
      </c>
      <c r="W75" s="12" t="e">
        <f aca="false">b02Rclue($AA$42,$AA$43,$AB$42,$AB$43,$AD75,2)</f>
        <v>#VALUE!</v>
      </c>
      <c r="X75" s="12" t="e">
        <f aca="false">b02Rclue($AA$42,$AA$43,$AB$42,$AB$43,$AD75,2)</f>
        <v>#VALUE!</v>
      </c>
      <c r="Y75" s="12" t="e">
        <f aca="false">b02Rclue($AA$42,$AA$43,$AB$42,$AB$43,$AD75,2)</f>
        <v>#VALUE!</v>
      </c>
      <c r="Z75" s="12"/>
      <c r="AD75" s="0" t="n">
        <f aca="true">INT(1+RAND()*8)</f>
        <v>2</v>
      </c>
    </row>
    <row r="76" customFormat="false" ht="11.25" hidden="false" customHeight="false" outlineLevel="0" collapsed="false">
      <c r="T76" s="12" t="s">
        <v>59</v>
      </c>
      <c r="U76" s="12" t="n">
        <f aca="false">+$B$4</f>
        <v>240</v>
      </c>
      <c r="V76" s="12"/>
      <c r="W76" s="12"/>
      <c r="X76" s="12"/>
      <c r="Y76" s="12"/>
      <c r="Z76" s="12" t="e">
        <f aca="false">b06clueSt1($AG102,$AH102,1,1)</f>
        <v>#VALUE!</v>
      </c>
      <c r="AD76" s="0" t="n">
        <f aca="true">INT(1+RAND()*8)</f>
        <v>1</v>
      </c>
    </row>
    <row r="77" customFormat="false" ht="11.25" hidden="false" customHeight="false" outlineLevel="0" collapsed="false">
      <c r="AD77" s="0" t="n">
        <f aca="true">INT(1+RAND()*8)</f>
        <v>7</v>
      </c>
    </row>
    <row r="78" customFormat="false" ht="11.25" hidden="false" customHeight="false" outlineLevel="0" collapsed="false">
      <c r="AD78" s="0" t="n">
        <f aca="true">INT(1+RAND()*8)</f>
        <v>2</v>
      </c>
    </row>
    <row r="79" customFormat="false" ht="11.25" hidden="false" customHeight="false" outlineLevel="0" collapsed="false">
      <c r="AD79" s="0" t="n">
        <f aca="true">INT(1+RAND()*8)</f>
        <v>5</v>
      </c>
    </row>
    <row r="80" customFormat="false" ht="11.25" hidden="false" customHeight="false" outlineLevel="0" collapsed="false">
      <c r="AD80" s="0" t="n">
        <f aca="true">INT(1+RAND()*8)</f>
        <v>5</v>
      </c>
    </row>
    <row r="81" customFormat="false" ht="11.25" hidden="false" customHeight="false" outlineLevel="0" collapsed="false">
      <c r="AD81" s="0" t="n">
        <f aca="true">INT(1+RAND()*8)</f>
        <v>8</v>
      </c>
    </row>
    <row r="82" customFormat="false" ht="11.25" hidden="false" customHeight="false" outlineLevel="0" collapsed="false">
      <c r="AD82" s="0" t="n">
        <f aca="true">INT(1+RAND()*8)</f>
        <v>2</v>
      </c>
    </row>
    <row r="83" customFormat="false" ht="11.25" hidden="false" customHeight="false" outlineLevel="0" collapsed="false">
      <c r="AD83" s="0" t="n">
        <f aca="true">INT(1+RAND()*8)</f>
        <v>8</v>
      </c>
    </row>
    <row r="84" customFormat="false" ht="11.25" hidden="false" customHeight="false" outlineLevel="0" collapsed="false">
      <c r="AD84" s="0" t="n">
        <f aca="true">INT(1+RAND()*8)</f>
        <v>1</v>
      </c>
    </row>
    <row r="85" customFormat="false" ht="11.25" hidden="false" customHeight="false" outlineLevel="0" collapsed="false">
      <c r="AD85" s="0" t="n">
        <f aca="true">INT(1+RAND()*8)</f>
        <v>7</v>
      </c>
    </row>
    <row r="86" customFormat="false" ht="11.25" hidden="false" customHeight="false" outlineLevel="0" collapsed="false">
      <c r="AD86" s="0" t="n">
        <f aca="true">INT(1+RAND()*8)</f>
        <v>5</v>
      </c>
    </row>
    <row r="87" customFormat="false" ht="11.25" hidden="false" customHeight="false" outlineLevel="0" collapsed="false">
      <c r="AD87" s="0" t="n">
        <f aca="true">INT(1+RAND()*8)</f>
        <v>4</v>
      </c>
    </row>
    <row r="88" customFormat="false" ht="11.25" hidden="false" customHeight="false" outlineLevel="0" collapsed="false">
      <c r="AD88" s="0" t="n">
        <f aca="true">INT(1+RAND()*8)</f>
        <v>2</v>
      </c>
    </row>
    <row r="89" customFormat="false" ht="11.25" hidden="false" customHeight="false" outlineLevel="0" collapsed="false">
      <c r="AD89" s="0" t="n">
        <f aca="true">INT(1+RAND()*8)</f>
        <v>4</v>
      </c>
    </row>
    <row r="90" customFormat="false" ht="11.25" hidden="false" customHeight="false" outlineLevel="0" collapsed="false">
      <c r="AD90" s="0" t="n">
        <f aca="true">INT(1+RAND()*8)</f>
        <v>3</v>
      </c>
    </row>
    <row r="91" customFormat="false" ht="11.25" hidden="false" customHeight="false" outlineLevel="0" collapsed="false">
      <c r="AD91" s="0" t="n">
        <f aca="true">INT(1+RAND()*8)</f>
        <v>3</v>
      </c>
    </row>
    <row r="92" customFormat="false" ht="11.25" hidden="false" customHeight="false" outlineLevel="0" collapsed="false">
      <c r="AD92" s="0" t="n">
        <f aca="true">INT(1+RAND()*8)</f>
        <v>6</v>
      </c>
    </row>
    <row r="93" customFormat="false" ht="11.25" hidden="false" customHeight="false" outlineLevel="0" collapsed="false">
      <c r="AD93" s="0" t="n">
        <f aca="true">INT(1+RAND()*8)</f>
        <v>7</v>
      </c>
    </row>
    <row r="94" customFormat="false" ht="11.25" hidden="false" customHeight="false" outlineLevel="0" collapsed="false">
      <c r="AD94" s="0" t="n">
        <f aca="true">INT(1+RAND()*8)</f>
        <v>8</v>
      </c>
    </row>
    <row r="95" customFormat="false" ht="11.25" hidden="false" customHeight="false" outlineLevel="0" collapsed="false">
      <c r="AD95" s="0" t="n">
        <f aca="true">INT(1+RAND()*8)</f>
        <v>3</v>
      </c>
    </row>
    <row r="96" customFormat="false" ht="11.25" hidden="false" customHeight="false" outlineLevel="0" collapsed="false">
      <c r="AD96" s="0" t="n">
        <f aca="true">INT(1+RAND()*8)</f>
        <v>7</v>
      </c>
    </row>
    <row r="97" customFormat="false" ht="11.25" hidden="false" customHeight="false" outlineLevel="0" collapsed="false">
      <c r="AD97" s="0" t="n">
        <f aca="true">INT(1+RAND()*8)</f>
        <v>6</v>
      </c>
    </row>
    <row r="98" customFormat="false" ht="11.25" hidden="false" customHeight="false" outlineLevel="0" collapsed="false">
      <c r="AD98" s="0" t="n">
        <f aca="true">INT(1+RAND()*8)</f>
        <v>3</v>
      </c>
    </row>
    <row r="99" customFormat="false" ht="11.25" hidden="false" customHeight="false" outlineLevel="0" collapsed="false">
      <c r="AD99" s="0" t="n">
        <f aca="true">INT(1+RAND()*8)</f>
        <v>2</v>
      </c>
    </row>
    <row r="100" customFormat="false" ht="11.25" hidden="false" customHeight="false" outlineLevel="0" collapsed="false">
      <c r="AD100" s="0" t="n">
        <f aca="true">INT(1+RAND()*8)</f>
        <v>5</v>
      </c>
    </row>
    <row r="101" customFormat="false" ht="11.25" hidden="false" customHeight="false" outlineLevel="0" collapsed="false">
      <c r="AD101" s="0" t="n">
        <f aca="true">INT(1+RAND()*8)</f>
        <v>2</v>
      </c>
    </row>
    <row r="102" customFormat="false" ht="11.25" hidden="false" customHeight="false" outlineLevel="0" collapsed="false">
      <c r="AD102" s="0" t="n">
        <f aca="true">INT(1+RAND()*8)</f>
        <v>7</v>
      </c>
    </row>
    <row r="103" customFormat="false" ht="11.25" hidden="false" customHeight="false" outlineLevel="0" collapsed="false">
      <c r="AD103" s="0" t="n">
        <f aca="true">INT(1+RAND()*8)</f>
        <v>5</v>
      </c>
    </row>
    <row r="104" customFormat="false" ht="11.25" hidden="false" customHeight="false" outlineLevel="0" collapsed="false">
      <c r="AD104" s="0" t="n">
        <f aca="true">INT(1+RAND()*8)</f>
        <v>4</v>
      </c>
    </row>
    <row r="105" customFormat="false" ht="11.25" hidden="false" customHeight="false" outlineLevel="0" collapsed="false">
      <c r="AD105" s="0" t="n">
        <f aca="true">INT(1+RAND()*8)</f>
        <v>7</v>
      </c>
    </row>
    <row r="106" customFormat="false" ht="11.25" hidden="false" customHeight="false" outlineLevel="0" collapsed="false">
      <c r="AD106" s="0" t="n">
        <f aca="true">INT(1+RAND()*8)</f>
        <v>5</v>
      </c>
    </row>
    <row r="107" customFormat="false" ht="11.25" hidden="false" customHeight="false" outlineLevel="0" collapsed="false">
      <c r="AD107" s="0" t="n">
        <f aca="true">INT(1+RAND()*8)</f>
        <v>3</v>
      </c>
    </row>
    <row r="108" customFormat="false" ht="11.25" hidden="false" customHeight="false" outlineLevel="0" collapsed="false">
      <c r="AD108" s="0" t="n">
        <f aca="true">INT(1+RAND()*8)</f>
        <v>5</v>
      </c>
    </row>
    <row r="109" customFormat="false" ht="11.25" hidden="false" customHeight="false" outlineLevel="0" collapsed="false">
      <c r="AD109" s="0" t="n">
        <f aca="true">INT(1+RAND()*8)</f>
        <v>8</v>
      </c>
    </row>
    <row r="110" customFormat="false" ht="11.25" hidden="false" customHeight="false" outlineLevel="0" collapsed="false">
      <c r="AD110" s="0" t="n">
        <f aca="true">INT(1+RAND()*8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2" min="22" style="0" width="23.15"/>
    <col collapsed="false" customWidth="true" hidden="false" outlineLevel="0" max="23" min="23" style="0" width="21.82"/>
    <col collapsed="false" customWidth="true" hidden="false" outlineLevel="0" max="24" min="24" style="0" width="27.99"/>
    <col collapsed="false" customWidth="true" hidden="false" outlineLevel="0" max="25" min="25" style="0" width="25.82"/>
  </cols>
  <sheetData>
    <row r="1" customFormat="false" ht="11.25" hidden="false" customHeight="false" outlineLevel="0" collapsed="false">
      <c r="A1" s="3" t="s">
        <v>0</v>
      </c>
      <c r="B1" s="3" t="n">
        <v>4</v>
      </c>
      <c r="C1" s="4" t="s">
        <v>1</v>
      </c>
      <c r="D1" s="4" t="s">
        <v>31</v>
      </c>
      <c r="E1" s="4" t="s">
        <v>61</v>
      </c>
      <c r="F1" s="4" t="s">
        <v>62</v>
      </c>
      <c r="G1" s="4" t="s">
        <v>63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1.25" hidden="false" customHeight="false" outlineLevel="0" collapsed="false">
      <c r="A2" s="3" t="s">
        <v>3</v>
      </c>
      <c r="B2" s="3" t="n">
        <v>8</v>
      </c>
      <c r="C2" s="4" t="s">
        <v>4</v>
      </c>
      <c r="D2" s="4" t="s">
        <v>5</v>
      </c>
      <c r="E2" s="4" t="s">
        <v>5</v>
      </c>
      <c r="F2" s="4" t="s">
        <v>5</v>
      </c>
      <c r="G2" s="4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1.25" hidden="false" customHeight="false" outlineLevel="0" collapsed="false">
      <c r="A3" s="3" t="s">
        <v>6</v>
      </c>
      <c r="B3" s="3" t="n">
        <v>3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4" t="n">
        <v>1</v>
      </c>
      <c r="F4" s="4" t="n">
        <v>1</v>
      </c>
      <c r="G4" s="4" t="n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3</v>
      </c>
      <c r="E5" s="4" t="n">
        <v>1</v>
      </c>
      <c r="F5" s="4" t="n">
        <v>2</v>
      </c>
      <c r="G5" s="4" t="n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64</v>
      </c>
      <c r="D6" s="4" t="s">
        <v>15</v>
      </c>
      <c r="E6" s="4" t="s">
        <v>15</v>
      </c>
      <c r="F6" s="4" t="s">
        <v>15</v>
      </c>
      <c r="G6" s="4" t="s">
        <v>1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1.25" hidden="false" customHeight="false" outlineLevel="0" collapsed="false">
      <c r="A7" s="3" t="s">
        <v>16</v>
      </c>
      <c r="B7" s="3" t="n">
        <v>20</v>
      </c>
      <c r="C7" s="4" t="s">
        <v>17</v>
      </c>
      <c r="D7" s="4" t="s">
        <v>18</v>
      </c>
      <c r="E7" s="4" t="s">
        <v>18</v>
      </c>
      <c r="F7" s="4" t="s">
        <v>18</v>
      </c>
      <c r="G7" s="4" t="s">
        <v>1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1.25" hidden="false" customHeight="false" outlineLevel="0" collapsed="false">
      <c r="A8" s="3" t="s">
        <v>19</v>
      </c>
      <c r="B8" s="3" t="n">
        <v>10</v>
      </c>
      <c r="C8" s="4" t="s">
        <v>20</v>
      </c>
      <c r="D8" s="4" t="s">
        <v>15</v>
      </c>
      <c r="E8" s="4" t="s">
        <v>21</v>
      </c>
      <c r="F8" s="4" t="s">
        <v>21</v>
      </c>
      <c r="G8" s="4" t="s">
        <v>21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4"/>
      <c r="F9" s="4"/>
      <c r="G9" s="4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4"/>
      <c r="F10" s="4"/>
      <c r="G10" s="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1.25" hidden="false" customHeight="false" outlineLevel="0" collapsed="false">
      <c r="A11" s="3" t="s">
        <v>24</v>
      </c>
      <c r="B11" s="3" t="n">
        <v>4</v>
      </c>
      <c r="C11" s="4"/>
      <c r="D11" s="4"/>
      <c r="E11" s="4"/>
      <c r="F11" s="4"/>
      <c r="G11" s="4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1.25" hidden="false" customHeight="false" outlineLevel="0" collapsed="false">
      <c r="A12" s="3" t="s">
        <v>25</v>
      </c>
      <c r="B12" s="3" t="n">
        <v>44</v>
      </c>
      <c r="C12" s="4"/>
      <c r="D12" s="4"/>
      <c r="E12" s="4"/>
      <c r="F12" s="4"/>
      <c r="G12" s="4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1.25" hidden="false" customHeight="false" outlineLevel="0" collapsed="false">
      <c r="A17" s="3" t="s">
        <v>26</v>
      </c>
      <c r="B17" s="3" t="s">
        <v>21</v>
      </c>
      <c r="C17" s="4"/>
      <c r="D17" s="4"/>
      <c r="E17" s="4"/>
      <c r="F17" s="4"/>
      <c r="G17" s="4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AA19" s="0" t="s">
        <v>76</v>
      </c>
    </row>
    <row r="20" customFormat="false" ht="45" hidden="false" customHeight="false" outlineLevel="0" collapsed="false">
      <c r="A20" s="7" t="s">
        <v>67</v>
      </c>
      <c r="B20" s="7" t="s">
        <v>28</v>
      </c>
      <c r="C20" s="7" t="s">
        <v>29</v>
      </c>
      <c r="D20" s="10" t="s">
        <v>30</v>
      </c>
      <c r="E20" s="8" t="s">
        <v>68</v>
      </c>
      <c r="F20" s="8" t="s">
        <v>69</v>
      </c>
      <c r="G20" s="8" t="s">
        <v>70</v>
      </c>
      <c r="H20" s="8" t="s">
        <v>71</v>
      </c>
      <c r="I20" s="8" t="s">
        <v>32</v>
      </c>
      <c r="J20" s="11" t="s">
        <v>77</v>
      </c>
      <c r="K20" s="11" t="s">
        <v>78</v>
      </c>
      <c r="L20" s="11" t="s">
        <v>79</v>
      </c>
      <c r="M20" s="11" t="s">
        <v>80</v>
      </c>
      <c r="N20" s="11" t="s">
        <v>81</v>
      </c>
      <c r="O20" s="11" t="s">
        <v>82</v>
      </c>
      <c r="P20" s="11" t="s">
        <v>83</v>
      </c>
      <c r="Q20" s="11" t="s">
        <v>84</v>
      </c>
      <c r="R20" s="11" t="s">
        <v>85</v>
      </c>
      <c r="S20" s="11" t="s">
        <v>86</v>
      </c>
      <c r="T20" s="12" t="s">
        <v>20</v>
      </c>
      <c r="U20" s="12" t="s">
        <v>87</v>
      </c>
      <c r="V20" s="12" t="s">
        <v>88</v>
      </c>
      <c r="W20" s="12" t="s">
        <v>89</v>
      </c>
      <c r="X20" s="12" t="s">
        <v>90</v>
      </c>
      <c r="Y20" s="12" t="s">
        <v>91</v>
      </c>
      <c r="Z20" s="12"/>
      <c r="AA20" s="0" t="s">
        <v>96</v>
      </c>
      <c r="AB20" s="0" t="s">
        <v>97</v>
      </c>
      <c r="AC20" s="0" t="s">
        <v>98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 t="n">
        <v>0.04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s">
        <v>34</v>
      </c>
      <c r="U21" s="12" t="n">
        <v>0</v>
      </c>
      <c r="V21" s="12" t="e">
        <f aca="false">b02clue($AA21,AA22,1,1)</f>
        <v>#VALUE!</v>
      </c>
      <c r="W21" s="12" t="e">
        <f aca="false">b02clue($AA21,AA22,2,1)</f>
        <v>#VALUE!</v>
      </c>
      <c r="X21" s="12" t="e">
        <f aca="false">b02clue(AA21,AA22,3,1)</f>
        <v>#VALUE!</v>
      </c>
      <c r="Y21" s="12" t="e">
        <f aca="false">b02clue(AA21,AA22,4,1)</f>
        <v>#VALUE!</v>
      </c>
      <c r="Z21" s="12" t="e">
        <f aca="false">b06clueSt1($AG22,$AH22,1,1)</f>
        <v>#VALUE!</v>
      </c>
      <c r="AA21" s="0" t="n">
        <f aca="true">INT(1+RAND()*3)</f>
        <v>2</v>
      </c>
      <c r="AB21" s="0" t="n">
        <f aca="true">INT(1+RAND()*3)</f>
        <v>3</v>
      </c>
      <c r="AC21" s="0" t="e">
        <f aca="false">b02payoff1(AA21,AA22)</f>
        <v>#VALUE!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10</v>
      </c>
      <c r="F22" s="8" t="n">
        <v>0</v>
      </c>
      <c r="G22" s="8" t="n">
        <v>100</v>
      </c>
      <c r="H22" s="8" t="n">
        <v>0</v>
      </c>
      <c r="I22" s="8" t="e">
        <f aca="false">+AC21</f>
        <v>#VALUE!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57</v>
      </c>
      <c r="U22" s="12" t="n">
        <v>0</v>
      </c>
      <c r="V22" s="12" t="e">
        <f aca="false">b02clue($AA21,$AA22,1,2)</f>
        <v>#VALUE!</v>
      </c>
      <c r="W22" s="12" t="e">
        <f aca="false">b02clue($AA21,$AA22,2,2)</f>
        <v>#VALUE!</v>
      </c>
      <c r="X22" s="12" t="e">
        <f aca="false">b02clue($AA21,$AA22,3,2)</f>
        <v>#VALUE!</v>
      </c>
      <c r="Y22" s="12" t="e">
        <f aca="false">b02clue($AA21,$AA22,4,2)</f>
        <v>#VALUE!</v>
      </c>
      <c r="Z22" s="12" t="e">
        <f aca="false">b06clueSt1($AG22,$AH22,1,2)</f>
        <v>#VALUE!</v>
      </c>
      <c r="AA22" s="0" t="n">
        <f aca="true">INT(1+RAND()*3)</f>
        <v>1</v>
      </c>
      <c r="AB22" s="0" t="n">
        <f aca="true">INT(1+RAND()*3)</f>
        <v>2</v>
      </c>
      <c r="AC22" s="0" t="e">
        <f aca="false">b02payoff2(AA21,AA22)</f>
        <v>#VALUE!</v>
      </c>
    </row>
    <row r="23" customFormat="false" ht="11.25" hidden="false" customHeight="false" outlineLevel="0" collapsed="false">
      <c r="A23" s="7" t="s">
        <v>58</v>
      </c>
      <c r="B23" s="7" t="n">
        <v>500</v>
      </c>
      <c r="C23" s="7" t="n">
        <v>500</v>
      </c>
      <c r="D23" s="8"/>
      <c r="E23" s="8" t="n">
        <v>110</v>
      </c>
      <c r="F23" s="8" t="n">
        <v>0</v>
      </c>
      <c r="G23" s="8" t="n">
        <v>0</v>
      </c>
      <c r="H23" s="8" t="n">
        <v>100</v>
      </c>
      <c r="I23" s="8" t="e">
        <f aca="false">+AC22</f>
        <v>#VALUE!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59</v>
      </c>
      <c r="U23" s="12" t="n">
        <v>0</v>
      </c>
      <c r="V23" s="12"/>
      <c r="W23" s="12"/>
      <c r="X23" s="12"/>
      <c r="Y23" s="12"/>
      <c r="Z23" s="12"/>
      <c r="AA23" s="0" t="n">
        <f aca="true">INT(1+RAND()*3)</f>
        <v>2</v>
      </c>
      <c r="AB23" s="0" t="n">
        <f aca="true">INT(1+RAND()*3)</f>
        <v>2</v>
      </c>
    </row>
    <row r="24" customFormat="false" ht="11.25" hidden="false" customHeight="false" outlineLevel="0" collapsed="false">
      <c r="A24" s="7" t="s">
        <v>72</v>
      </c>
      <c r="B24" s="7" t="n">
        <v>500</v>
      </c>
      <c r="C24" s="7" t="n">
        <v>500</v>
      </c>
      <c r="D24" s="8" t="s">
        <v>36</v>
      </c>
      <c r="E24" s="8" t="n">
        <v>10</v>
      </c>
      <c r="F24" s="8" t="n">
        <v>100</v>
      </c>
      <c r="G24" s="8" t="n">
        <v>0</v>
      </c>
      <c r="H24" s="8" t="n">
        <v>0</v>
      </c>
      <c r="I24" s="8" t="n">
        <v>0.04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 t="s">
        <v>36</v>
      </c>
      <c r="U24" s="12" t="n">
        <v>0</v>
      </c>
      <c r="V24" s="12" t="e">
        <f aca="false">b02clue($AA24,AA25,1,1)</f>
        <v>#VALUE!</v>
      </c>
      <c r="W24" s="12" t="e">
        <f aca="false">b02clue($AA24,AA25,2,1)</f>
        <v>#VALUE!</v>
      </c>
      <c r="X24" s="12" t="e">
        <f aca="false">b02clue(AA24,AA25,3,1)</f>
        <v>#VALUE!</v>
      </c>
      <c r="Y24" s="12" t="e">
        <f aca="false">b02clue(AA24,AA25,4,1)</f>
        <v>#VALUE!</v>
      </c>
      <c r="Z24" s="12" t="e">
        <f aca="false">b06clueSt1($AG23,$AH23,1,1)</f>
        <v>#VALUE!</v>
      </c>
      <c r="AA24" s="0" t="n">
        <f aca="true">INT(1+RAND()*3)</f>
        <v>2</v>
      </c>
      <c r="AB24" s="0" t="n">
        <f aca="true">INT(1+RAND()*3)</f>
        <v>1</v>
      </c>
      <c r="AC24" s="0" t="e">
        <f aca="false">b02payoff1(AA24,AA25)</f>
        <v>#VALUE!</v>
      </c>
    </row>
    <row r="25" customFormat="false" ht="11.25" hidden="false" customHeight="false" outlineLevel="0" collapsed="false">
      <c r="A25" s="7" t="s">
        <v>73</v>
      </c>
      <c r="B25" s="7" t="n">
        <v>400</v>
      </c>
      <c r="C25" s="7" t="n">
        <v>400</v>
      </c>
      <c r="D25" s="8"/>
      <c r="E25" s="8" t="n">
        <v>10</v>
      </c>
      <c r="F25" s="8" t="n">
        <v>0</v>
      </c>
      <c r="G25" s="8" t="n">
        <v>100</v>
      </c>
      <c r="H25" s="8" t="n">
        <v>0</v>
      </c>
      <c r="I25" s="8" t="e">
        <f aca="false">+AC24</f>
        <v>#VALUE!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 t="s">
        <v>57</v>
      </c>
      <c r="U25" s="12" t="n">
        <v>0</v>
      </c>
      <c r="V25" s="12" t="e">
        <f aca="false">b02clue($AA24,$AA25,1,2)</f>
        <v>#VALUE!</v>
      </c>
      <c r="W25" s="12" t="e">
        <f aca="false">b02clue($AA24,$AA25,2,2)</f>
        <v>#VALUE!</v>
      </c>
      <c r="X25" s="12" t="e">
        <f aca="false">b02clue($AA24,$AA25,3,2)</f>
        <v>#VALUE!</v>
      </c>
      <c r="Y25" s="12" t="e">
        <f aca="false">b02clue($AA24,$AA25,4,2)</f>
        <v>#VALUE!</v>
      </c>
      <c r="Z25" s="12" t="e">
        <f aca="false">b06clueSt1($AG23,$AH23,1,2)</f>
        <v>#VALUE!</v>
      </c>
      <c r="AA25" s="0" t="n">
        <f aca="true">INT(1+RAND()*3)</f>
        <v>2</v>
      </c>
      <c r="AB25" s="0" t="n">
        <f aca="true">INT(1+RAND()*3)</f>
        <v>3</v>
      </c>
      <c r="AC25" s="0" t="e">
        <f aca="false">b02payoff2(AA24,AA25)</f>
        <v>#VALUE!</v>
      </c>
    </row>
    <row r="26" customFormat="false" ht="11.25" hidden="false" customHeight="false" outlineLevel="0" collapsed="false">
      <c r="A26" s="7" t="s">
        <v>37</v>
      </c>
      <c r="B26" s="7" t="n">
        <v>0</v>
      </c>
      <c r="C26" s="7" t="n">
        <v>0</v>
      </c>
      <c r="D26" s="8"/>
      <c r="E26" s="8" t="n">
        <v>110</v>
      </c>
      <c r="F26" s="8" t="n">
        <v>0</v>
      </c>
      <c r="G26" s="8" t="n">
        <v>0</v>
      </c>
      <c r="H26" s="8" t="n">
        <v>100</v>
      </c>
      <c r="I26" s="8" t="e">
        <f aca="false">+AC25</f>
        <v>#VALUE!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 t="s">
        <v>59</v>
      </c>
      <c r="U26" s="12" t="n">
        <v>0</v>
      </c>
      <c r="V26" s="12"/>
      <c r="W26" s="12"/>
      <c r="X26" s="12"/>
      <c r="Y26" s="12"/>
      <c r="Z26" s="12"/>
      <c r="AA26" s="0" t="n">
        <f aca="true">INT(1+RAND()*3)</f>
        <v>3</v>
      </c>
      <c r="AB26" s="0" t="n">
        <f aca="true">INT(1+RAND()*3)</f>
        <v>3</v>
      </c>
    </row>
    <row r="27" customFormat="false" ht="11.25" hidden="false" customHeight="false" outlineLevel="0" collapsed="false">
      <c r="A27" s="7" t="s">
        <v>60</v>
      </c>
      <c r="B27" s="7" t="n">
        <v>0</v>
      </c>
      <c r="C27" s="7" t="n">
        <v>0</v>
      </c>
      <c r="D27" s="8" t="s">
        <v>38</v>
      </c>
      <c r="E27" s="8" t="n">
        <v>10</v>
      </c>
      <c r="F27" s="8" t="n">
        <v>100</v>
      </c>
      <c r="G27" s="8" t="n">
        <v>0</v>
      </c>
      <c r="H27" s="8" t="n">
        <v>0</v>
      </c>
      <c r="I27" s="8" t="n">
        <v>0.04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 t="s">
        <v>38</v>
      </c>
      <c r="U27" s="12" t="n">
        <v>0</v>
      </c>
      <c r="V27" s="12" t="e">
        <f aca="false">b02clue($AA27,AA28,1,1)</f>
        <v>#VALUE!</v>
      </c>
      <c r="W27" s="12" t="e">
        <f aca="false">b02clue($AA27,AA28,2,1)</f>
        <v>#VALUE!</v>
      </c>
      <c r="X27" s="12" t="e">
        <f aca="false">b02clue(AA27,AA28,3,1)</f>
        <v>#VALUE!</v>
      </c>
      <c r="Y27" s="12" t="e">
        <f aca="false">b02clue(AA27,AA28,4,1)</f>
        <v>#VALUE!</v>
      </c>
      <c r="Z27" s="12" t="e">
        <f aca="false">b06clueSt1($AG24,$AH24,1,1)</f>
        <v>#VALUE!</v>
      </c>
      <c r="AA27" s="0" t="n">
        <f aca="true">INT(1+RAND()*3)</f>
        <v>1</v>
      </c>
      <c r="AB27" s="0" t="n">
        <f aca="true">INT(1+RAND()*3)</f>
        <v>2</v>
      </c>
      <c r="AC27" s="0" t="e">
        <f aca="false">b02payoff1(AA27,AA28)</f>
        <v>#VALUE!</v>
      </c>
    </row>
    <row r="28" customFormat="false" ht="11.25" hidden="false" customHeight="false" outlineLevel="0" collapsed="false">
      <c r="A28" s="7" t="s">
        <v>74</v>
      </c>
      <c r="B28" s="7" t="n">
        <v>0</v>
      </c>
      <c r="C28" s="7" t="n">
        <v>0</v>
      </c>
      <c r="D28" s="8"/>
      <c r="E28" s="8" t="n">
        <v>10</v>
      </c>
      <c r="F28" s="8" t="n">
        <v>0</v>
      </c>
      <c r="G28" s="8" t="n">
        <v>100</v>
      </c>
      <c r="H28" s="8" t="n">
        <v>0</v>
      </c>
      <c r="I28" s="8" t="e">
        <f aca="false">+AC27</f>
        <v>#VALUE!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 t="s">
        <v>57</v>
      </c>
      <c r="U28" s="12" t="n">
        <v>0</v>
      </c>
      <c r="V28" s="12" t="e">
        <f aca="false">b02clue($AA27,$AA28,1,2)</f>
        <v>#VALUE!</v>
      </c>
      <c r="W28" s="12" t="e">
        <f aca="false">b02clue($AA27,$AA28,2,2)</f>
        <v>#VALUE!</v>
      </c>
      <c r="X28" s="12" t="e">
        <f aca="false">b02clue($AA27,$AA28,3,2)</f>
        <v>#VALUE!</v>
      </c>
      <c r="Y28" s="12" t="e">
        <f aca="false">b02clue($AA27,$AA28,4,2)</f>
        <v>#VALUE!</v>
      </c>
      <c r="Z28" s="12" t="e">
        <f aca="false">b06clueSt1($AG24,$AH24,1,2)</f>
        <v>#VALUE!</v>
      </c>
      <c r="AA28" s="0" t="n">
        <f aca="true">INT(1+RAND()*3)</f>
        <v>3</v>
      </c>
      <c r="AB28" s="0" t="n">
        <f aca="true">INT(1+RAND()*3)</f>
        <v>2</v>
      </c>
      <c r="AC28" s="0" t="e">
        <f aca="false">b02payoff2(AA27,AA28)</f>
        <v>#VALUE!</v>
      </c>
    </row>
    <row r="29" customFormat="false" ht="11.25" hidden="false" customHeight="false" outlineLevel="0" collapsed="false">
      <c r="A29" s="7" t="s">
        <v>75</v>
      </c>
      <c r="B29" s="7" t="n">
        <v>0</v>
      </c>
      <c r="C29" s="7" t="n">
        <v>0</v>
      </c>
      <c r="D29" s="8"/>
      <c r="E29" s="8" t="n">
        <v>110</v>
      </c>
      <c r="F29" s="8" t="n">
        <v>0</v>
      </c>
      <c r="G29" s="8" t="n">
        <v>0</v>
      </c>
      <c r="H29" s="8" t="n">
        <v>100</v>
      </c>
      <c r="I29" s="8" t="e">
        <f aca="false">+AC28</f>
        <v>#VALUE!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59</v>
      </c>
      <c r="U29" s="12" t="n">
        <v>0</v>
      </c>
      <c r="V29" s="12"/>
      <c r="W29" s="12"/>
      <c r="X29" s="12"/>
      <c r="Y29" s="12"/>
      <c r="Z29" s="12"/>
      <c r="AA29" s="0" t="n">
        <f aca="true">INT(1+RAND()*3)</f>
        <v>2</v>
      </c>
      <c r="AB29" s="0" t="n">
        <f aca="true">INT(1+RAND()*3)</f>
        <v>3</v>
      </c>
    </row>
    <row r="30" customFormat="false" ht="11.25" hidden="false" customHeight="false" outlineLevel="0" collapsed="false">
      <c r="A30" s="7" t="s">
        <v>39</v>
      </c>
      <c r="B30" s="7" t="n">
        <v>-100000000</v>
      </c>
      <c r="C30" s="7" t="n">
        <v>-100000000</v>
      </c>
      <c r="D30" s="8" t="s">
        <v>40</v>
      </c>
      <c r="E30" s="8" t="n">
        <v>10</v>
      </c>
      <c r="F30" s="8" t="n">
        <v>100</v>
      </c>
      <c r="G30" s="8" t="n">
        <v>0</v>
      </c>
      <c r="H30" s="8" t="n">
        <v>0</v>
      </c>
      <c r="I30" s="8" t="n">
        <v>0.0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 t="s">
        <v>40</v>
      </c>
      <c r="U30" s="12" t="n">
        <v>0</v>
      </c>
      <c r="V30" s="12" t="e">
        <f aca="false">b02clue($AA30,AA31,1,1)</f>
        <v>#VALUE!</v>
      </c>
      <c r="W30" s="12" t="e">
        <f aca="false">b02clue($AA30,AA31,2,1)</f>
        <v>#VALUE!</v>
      </c>
      <c r="X30" s="12" t="e">
        <f aca="false">b02clue(AA30,AA31,3,1)</f>
        <v>#VALUE!</v>
      </c>
      <c r="Y30" s="12" t="e">
        <f aca="false">b02clue(AA30,AA31,4,1)</f>
        <v>#VALUE!</v>
      </c>
      <c r="Z30" s="12" t="e">
        <f aca="false">b06clueSt1($AG25,$AH25,1,1)</f>
        <v>#VALUE!</v>
      </c>
      <c r="AA30" s="0" t="n">
        <f aca="true">INT(1+RAND()*3)</f>
        <v>2</v>
      </c>
      <c r="AB30" s="0" t="n">
        <f aca="true">INT(1+RAND()*3)</f>
        <v>3</v>
      </c>
      <c r="AC30" s="0" t="e">
        <f aca="false">b02payoff1(AA30,AA31)</f>
        <v>#VALUE!</v>
      </c>
    </row>
    <row r="31" customFormat="false" ht="11.25" hidden="false" customHeight="false" outlineLevel="0" collapsed="false">
      <c r="A31" s="7" t="s">
        <v>41</v>
      </c>
      <c r="B31" s="7" t="n">
        <v>-100000000</v>
      </c>
      <c r="C31" s="7" t="n">
        <v>-100000000</v>
      </c>
      <c r="D31" s="8"/>
      <c r="E31" s="8" t="n">
        <v>10</v>
      </c>
      <c r="F31" s="8" t="n">
        <v>0</v>
      </c>
      <c r="G31" s="8" t="n">
        <v>100</v>
      </c>
      <c r="H31" s="8" t="n">
        <v>0</v>
      </c>
      <c r="I31" s="8" t="e">
        <f aca="false">+AC30</f>
        <v>#VALUE!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 t="s">
        <v>57</v>
      </c>
      <c r="U31" s="12" t="n">
        <v>0</v>
      </c>
      <c r="V31" s="12" t="e">
        <f aca="false">b02clue($AA30,$AA31,1,2)</f>
        <v>#VALUE!</v>
      </c>
      <c r="W31" s="12" t="e">
        <f aca="false">b02clue($AA30,$AA31,2,2)</f>
        <v>#VALUE!</v>
      </c>
      <c r="X31" s="12" t="e">
        <f aca="false">b02clue($AA30,$AA31,3,2)</f>
        <v>#VALUE!</v>
      </c>
      <c r="Y31" s="12" t="e">
        <f aca="false">b02clue($AA30,$AA31,4,2)</f>
        <v>#VALUE!</v>
      </c>
      <c r="Z31" s="12" t="e">
        <f aca="false">b06clueSt1($AG25,$AH25,1,2)</f>
        <v>#VALUE!</v>
      </c>
      <c r="AA31" s="0" t="n">
        <f aca="true">INT(1+RAND()*3)</f>
        <v>1</v>
      </c>
      <c r="AB31" s="0" t="n">
        <f aca="true">INT(1+RAND()*3)</f>
        <v>2</v>
      </c>
      <c r="AC31" s="0" t="e">
        <f aca="false">b02payoff2(AA30,AA31)</f>
        <v>#VALUE!</v>
      </c>
    </row>
    <row r="32" customFormat="false" ht="11.25" hidden="false" customHeight="false" outlineLevel="0" collapsed="false">
      <c r="A32" s="7" t="s">
        <v>43</v>
      </c>
      <c r="B32" s="7" t="n">
        <v>100000000</v>
      </c>
      <c r="C32" s="7" t="n">
        <v>100000000</v>
      </c>
      <c r="D32" s="8"/>
      <c r="E32" s="8" t="n">
        <v>110</v>
      </c>
      <c r="F32" s="8" t="n">
        <v>0</v>
      </c>
      <c r="G32" s="8" t="n">
        <v>0</v>
      </c>
      <c r="H32" s="8" t="n">
        <v>100</v>
      </c>
      <c r="I32" s="8" t="e">
        <f aca="false">+AC31</f>
        <v>#VALUE!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 t="s">
        <v>59</v>
      </c>
      <c r="U32" s="12" t="n">
        <v>0</v>
      </c>
      <c r="V32" s="12"/>
      <c r="W32" s="12"/>
      <c r="X32" s="12"/>
      <c r="Y32" s="12"/>
      <c r="Z32" s="12"/>
      <c r="AA32" s="0" t="n">
        <f aca="true">INT(1+RAND()*3)</f>
        <v>3</v>
      </c>
      <c r="AB32" s="0" t="n">
        <f aca="true">INT(1+RAND()*3)</f>
        <v>2</v>
      </c>
    </row>
    <row r="33" customFormat="false" ht="11.25" hidden="false" customHeight="false" outlineLevel="0" collapsed="false">
      <c r="A33" s="7" t="s">
        <v>45</v>
      </c>
      <c r="B33" s="7" t="n">
        <v>100000000</v>
      </c>
      <c r="C33" s="7" t="n">
        <v>100000000</v>
      </c>
      <c r="D33" s="8" t="s">
        <v>42</v>
      </c>
      <c r="E33" s="8" t="n">
        <v>10</v>
      </c>
      <c r="F33" s="8" t="n">
        <v>100</v>
      </c>
      <c r="G33" s="8" t="n">
        <v>0</v>
      </c>
      <c r="H33" s="8" t="n">
        <v>0</v>
      </c>
      <c r="I33" s="8" t="n">
        <v>0.0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" t="s">
        <v>42</v>
      </c>
      <c r="U33" s="12" t="n">
        <v>0</v>
      </c>
      <c r="V33" s="12" t="e">
        <f aca="false">b02clue($AA33,AA34,1,1)</f>
        <v>#VALUE!</v>
      </c>
      <c r="W33" s="12" t="e">
        <f aca="false">b02clue($AA33,AA34,2,1)</f>
        <v>#VALUE!</v>
      </c>
      <c r="X33" s="12" t="e">
        <f aca="false">b02clue(AA33,AA34,3,1)</f>
        <v>#VALUE!</v>
      </c>
      <c r="Y33" s="12" t="e">
        <f aca="false">b02clue(AA33,AA34,4,1)</f>
        <v>#VALUE!</v>
      </c>
      <c r="Z33" s="12" t="e">
        <f aca="false">b06clueSt1($AG26,$AH26,1,1)</f>
        <v>#VALUE!</v>
      </c>
      <c r="AA33" s="0" t="n">
        <f aca="true">INT(1+RAND()*3)</f>
        <v>3</v>
      </c>
      <c r="AB33" s="0" t="n">
        <f aca="true">INT(1+RAND()*3)</f>
        <v>1</v>
      </c>
      <c r="AC33" s="0" t="e">
        <f aca="false">b02payoff1(AA33,AA34)</f>
        <v>#VALUE!</v>
      </c>
    </row>
    <row r="34" customFormat="false" ht="11.25" hidden="false" customHeight="false" outlineLevel="0" collapsed="false">
      <c r="A34" s="7" t="s">
        <v>47</v>
      </c>
      <c r="B34" s="7" t="n">
        <v>0</v>
      </c>
      <c r="C34" s="7" t="n">
        <v>0</v>
      </c>
      <c r="D34" s="8"/>
      <c r="E34" s="8" t="n">
        <v>10</v>
      </c>
      <c r="F34" s="8" t="n">
        <v>0</v>
      </c>
      <c r="G34" s="8" t="n">
        <v>100</v>
      </c>
      <c r="H34" s="8" t="n">
        <v>0</v>
      </c>
      <c r="I34" s="8" t="e">
        <f aca="false">+AC33</f>
        <v>#VALUE!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s">
        <v>57</v>
      </c>
      <c r="U34" s="12" t="n">
        <v>0</v>
      </c>
      <c r="V34" s="12" t="e">
        <f aca="false">b02clue($AA33,$AA34,1,2)</f>
        <v>#VALUE!</v>
      </c>
      <c r="W34" s="12" t="e">
        <f aca="false">b02clue($AA33,$AA34,2,2)</f>
        <v>#VALUE!</v>
      </c>
      <c r="X34" s="12" t="e">
        <f aca="false">b02clue($AA33,$AA34,3,2)</f>
        <v>#VALUE!</v>
      </c>
      <c r="Y34" s="12" t="e">
        <f aca="false">b02clue($AA33,$AA34,4,2)</f>
        <v>#VALUE!</v>
      </c>
      <c r="Z34" s="12" t="e">
        <f aca="false">b06clueSt1($AG26,$AH26,1,2)</f>
        <v>#VALUE!</v>
      </c>
      <c r="AA34" s="0" t="n">
        <f aca="true">INT(1+RAND()*3)</f>
        <v>3</v>
      </c>
      <c r="AB34" s="0" t="n">
        <f aca="true">INT(1+RAND()*3)</f>
        <v>3</v>
      </c>
      <c r="AC34" s="0" t="e">
        <f aca="false">b02payoff2(AA33,AA34)</f>
        <v>#VALUE!</v>
      </c>
    </row>
    <row r="35" customFormat="false" ht="11.25" hidden="false" customHeight="false" outlineLevel="0" collapsed="false">
      <c r="A35" s="7" t="s">
        <v>49</v>
      </c>
      <c r="B35" s="7" t="n">
        <v>0.0001</v>
      </c>
      <c r="C35" s="7" t="n">
        <v>0.0001</v>
      </c>
      <c r="D35" s="8"/>
      <c r="E35" s="8" t="n">
        <v>110</v>
      </c>
      <c r="F35" s="8" t="n">
        <v>0</v>
      </c>
      <c r="G35" s="8" t="n">
        <v>0</v>
      </c>
      <c r="H35" s="8" t="n">
        <v>100</v>
      </c>
      <c r="I35" s="8" t="e">
        <f aca="false">+AC34</f>
        <v>#VALUE!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2" t="s">
        <v>59</v>
      </c>
      <c r="U35" s="12" t="n">
        <v>0</v>
      </c>
      <c r="V35" s="12"/>
      <c r="W35" s="12"/>
      <c r="X35" s="12"/>
      <c r="Y35" s="12"/>
      <c r="Z35" s="12"/>
      <c r="AA35" s="0" t="n">
        <f aca="true">INT(1+RAND()*3)</f>
        <v>1</v>
      </c>
      <c r="AB35" s="0" t="n">
        <f aca="true">INT(1+RAND()*3)</f>
        <v>3</v>
      </c>
    </row>
    <row r="36" customFormat="false" ht="11.25" hidden="false" customHeight="false" outlineLevel="0" collapsed="false">
      <c r="A36" s="7" t="s">
        <v>50</v>
      </c>
      <c r="B36" s="7" t="n">
        <v>0</v>
      </c>
      <c r="C36" s="7" t="n">
        <v>0</v>
      </c>
      <c r="D36" s="8" t="s">
        <v>44</v>
      </c>
      <c r="E36" s="8" t="n">
        <v>10</v>
      </c>
      <c r="F36" s="8" t="n">
        <v>100</v>
      </c>
      <c r="G36" s="8" t="n">
        <v>0</v>
      </c>
      <c r="H36" s="8" t="n">
        <v>0</v>
      </c>
      <c r="I36" s="8" t="n">
        <v>0.04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2" t="s">
        <v>44</v>
      </c>
      <c r="U36" s="12" t="n">
        <v>0</v>
      </c>
      <c r="V36" s="12" t="e">
        <f aca="false">b02clue($AA36,AA37,1,1)</f>
        <v>#VALUE!</v>
      </c>
      <c r="W36" s="12" t="e">
        <f aca="false">b02clue($AA36,AA37,2,1)</f>
        <v>#VALUE!</v>
      </c>
      <c r="X36" s="12" t="e">
        <f aca="false">b02clue(AA36,AA37,3,1)</f>
        <v>#VALUE!</v>
      </c>
      <c r="Y36" s="12" t="e">
        <f aca="false">b02clue(AA36,AA37,4,1)</f>
        <v>#VALUE!</v>
      </c>
      <c r="Z36" s="12" t="e">
        <f aca="false">b06clueSt1($AG27,$AH27,1,1)</f>
        <v>#VALUE!</v>
      </c>
      <c r="AA36" s="0" t="n">
        <f aca="true">INT(1+RAND()*3)</f>
        <v>1</v>
      </c>
      <c r="AB36" s="0" t="n">
        <f aca="true">INT(1+RAND()*3)</f>
        <v>2</v>
      </c>
      <c r="AC36" s="0" t="e">
        <f aca="false">b02payoff1(AA36,AA37)</f>
        <v>#VALUE!</v>
      </c>
    </row>
    <row r="37" customFormat="false" ht="11.25" hidden="false" customHeight="false" outlineLevel="0" collapsed="false">
      <c r="A37" s="7" t="s">
        <v>51</v>
      </c>
      <c r="B37" s="7" t="n">
        <v>0</v>
      </c>
      <c r="C37" s="7" t="n">
        <v>0</v>
      </c>
      <c r="D37" s="8"/>
      <c r="E37" s="8" t="n">
        <v>10</v>
      </c>
      <c r="F37" s="8" t="n">
        <v>0</v>
      </c>
      <c r="G37" s="8" t="n">
        <v>100</v>
      </c>
      <c r="H37" s="8" t="n">
        <v>0</v>
      </c>
      <c r="I37" s="8" t="e">
        <f aca="false">+AC36</f>
        <v>#VALUE!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2" t="s">
        <v>57</v>
      </c>
      <c r="U37" s="12" t="n">
        <v>0</v>
      </c>
      <c r="V37" s="12" t="e">
        <f aca="false">b02clue($AA36,$AA37,1,2)</f>
        <v>#VALUE!</v>
      </c>
      <c r="W37" s="12" t="e">
        <f aca="false">b02clue($AA36,$AA37,2,2)</f>
        <v>#VALUE!</v>
      </c>
      <c r="X37" s="12" t="e">
        <f aca="false">b02clue($AA36,$AA37,3,2)</f>
        <v>#VALUE!</v>
      </c>
      <c r="Y37" s="12" t="e">
        <f aca="false">b02clue($AA36,$AA37,4,2)</f>
        <v>#VALUE!</v>
      </c>
      <c r="Z37" s="12" t="e">
        <f aca="false">b06clueSt1($AG27,$AH27,1,2)</f>
        <v>#VALUE!</v>
      </c>
      <c r="AA37" s="0" t="n">
        <f aca="true">INT(1+RAND()*3)</f>
        <v>1</v>
      </c>
      <c r="AB37" s="0" t="n">
        <f aca="true">INT(1+RAND()*3)</f>
        <v>1</v>
      </c>
      <c r="AC37" s="0" t="e">
        <f aca="false">b02payoff2(AA36,AA37)</f>
        <v>#VALUE!</v>
      </c>
    </row>
    <row r="38" customFormat="false" ht="11.25" hidden="false" customHeight="false" outlineLevel="0" collapsed="false">
      <c r="A38" s="7" t="s">
        <v>52</v>
      </c>
      <c r="B38" s="7" t="n">
        <v>0</v>
      </c>
      <c r="C38" s="7" t="n">
        <v>0</v>
      </c>
      <c r="D38" s="8"/>
      <c r="E38" s="8" t="n">
        <v>110</v>
      </c>
      <c r="F38" s="8" t="n">
        <v>0</v>
      </c>
      <c r="G38" s="8" t="n">
        <v>0</v>
      </c>
      <c r="H38" s="8" t="n">
        <v>100</v>
      </c>
      <c r="I38" s="8" t="e">
        <f aca="false">+AC37</f>
        <v>#VALUE!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2" t="s">
        <v>59</v>
      </c>
      <c r="U38" s="12"/>
      <c r="V38" s="12"/>
      <c r="W38" s="12"/>
      <c r="X38" s="12"/>
      <c r="Y38" s="12"/>
      <c r="Z38" s="12"/>
      <c r="AA38" s="0" t="n">
        <f aca="true">INT(1+RAND()*3)</f>
        <v>2</v>
      </c>
      <c r="AB38" s="0" t="n">
        <f aca="true">INT(1+RAND()*3)</f>
        <v>3</v>
      </c>
    </row>
    <row r="39" customFormat="false" ht="11.25" hidden="false" customHeight="false" outlineLevel="0" collapsed="false">
      <c r="A39" s="7" t="s">
        <v>53</v>
      </c>
      <c r="B39" s="7" t="n">
        <v>0</v>
      </c>
      <c r="C39" s="7" t="n">
        <v>0</v>
      </c>
      <c r="D39" s="8" t="s">
        <v>46</v>
      </c>
      <c r="E39" s="8" t="n">
        <v>10</v>
      </c>
      <c r="F39" s="8" t="n">
        <v>100</v>
      </c>
      <c r="G39" s="8" t="n">
        <v>0</v>
      </c>
      <c r="H39" s="8" t="n">
        <v>0</v>
      </c>
      <c r="I39" s="8" t="n">
        <v>0.04</v>
      </c>
      <c r="T39" s="12" t="s">
        <v>46</v>
      </c>
      <c r="U39" s="12" t="n">
        <v>0</v>
      </c>
      <c r="V39" s="12" t="e">
        <f aca="false">b02clue($AA39,AA40,1,1)</f>
        <v>#VALUE!</v>
      </c>
      <c r="W39" s="12" t="e">
        <f aca="false">b02clue($AA39,AA40,2,1)</f>
        <v>#VALUE!</v>
      </c>
      <c r="X39" s="12" t="e">
        <f aca="false">b02clue(AA39,AA40,3,1)</f>
        <v>#VALUE!</v>
      </c>
      <c r="Y39" s="12" t="e">
        <f aca="false">b02clue(AA39,AA40,4,1)</f>
        <v>#VALUE!</v>
      </c>
      <c r="Z39" s="12" t="e">
        <f aca="false">b06clueSt1($AG28,$AH28,1,1)</f>
        <v>#VALUE!</v>
      </c>
      <c r="AA39" s="0" t="n">
        <f aca="true">INT(1+RAND()*3)</f>
        <v>2</v>
      </c>
      <c r="AB39" s="0" t="n">
        <f aca="true">INT(1+RAND()*3)</f>
        <v>3</v>
      </c>
      <c r="AC39" s="0" t="e">
        <f aca="false">b02payoff1(AA39,AA40)</f>
        <v>#VALUE!</v>
      </c>
    </row>
    <row r="40" customFormat="false" ht="11.25" hidden="false" customHeight="false" outlineLevel="0" collapsed="false">
      <c r="A40" s="7" t="s">
        <v>54</v>
      </c>
      <c r="B40" s="7" t="n">
        <v>0</v>
      </c>
      <c r="C40" s="7" t="n">
        <v>0</v>
      </c>
      <c r="D40" s="8"/>
      <c r="E40" s="8" t="n">
        <v>10</v>
      </c>
      <c r="F40" s="8" t="n">
        <v>0</v>
      </c>
      <c r="G40" s="8" t="n">
        <v>100</v>
      </c>
      <c r="H40" s="8" t="n">
        <v>0</v>
      </c>
      <c r="I40" s="8" t="e">
        <f aca="false">+AC39</f>
        <v>#VALUE!</v>
      </c>
      <c r="T40" s="12" t="s">
        <v>57</v>
      </c>
      <c r="U40" s="12" t="n">
        <v>0</v>
      </c>
      <c r="V40" s="12" t="e">
        <f aca="false">b02clue($AA39,$AA40,1,2)</f>
        <v>#VALUE!</v>
      </c>
      <c r="W40" s="12" t="e">
        <f aca="false">b02clue($AA39,$AA40,2,2)</f>
        <v>#VALUE!</v>
      </c>
      <c r="X40" s="12" t="e">
        <f aca="false">b02clue($AA39,$AA40,3,2)</f>
        <v>#VALUE!</v>
      </c>
      <c r="Y40" s="12" t="e">
        <f aca="false">b02clue($AA39,$AA40,4,2)</f>
        <v>#VALUE!</v>
      </c>
      <c r="Z40" s="12" t="e">
        <f aca="false">b06clueSt1($AG28,$AH28,1,2)</f>
        <v>#VALUE!</v>
      </c>
      <c r="AA40" s="0" t="n">
        <f aca="true">INT(1+RAND()*3)</f>
        <v>1</v>
      </c>
      <c r="AB40" s="0" t="n">
        <f aca="true">INT(1+RAND()*3)</f>
        <v>3</v>
      </c>
      <c r="AC40" s="0" t="e">
        <f aca="false">b02payoff2(AA39,AA40)</f>
        <v>#VALUE!</v>
      </c>
    </row>
    <row r="41" customFormat="false" ht="11.25" hidden="false" customHeight="false" outlineLevel="0" collapsed="false">
      <c r="A41" s="7" t="s">
        <v>55</v>
      </c>
      <c r="B41" s="7" t="n">
        <v>0</v>
      </c>
      <c r="C41" s="7" t="n">
        <v>0</v>
      </c>
      <c r="D41" s="8"/>
      <c r="E41" s="8" t="n">
        <v>110</v>
      </c>
      <c r="F41" s="8" t="n">
        <v>0</v>
      </c>
      <c r="G41" s="8" t="n">
        <v>0</v>
      </c>
      <c r="H41" s="8" t="n">
        <v>100</v>
      </c>
      <c r="I41" s="8" t="e">
        <f aca="false">+AC40</f>
        <v>#VALUE!</v>
      </c>
      <c r="T41" s="12" t="s">
        <v>59</v>
      </c>
      <c r="U41" s="12"/>
      <c r="V41" s="12"/>
      <c r="W41" s="12"/>
      <c r="X41" s="12"/>
      <c r="Y41" s="12"/>
      <c r="Z41" s="12"/>
      <c r="AA41" s="0" t="n">
        <f aca="true">INT(1+RAND()*3)</f>
        <v>3</v>
      </c>
      <c r="AB41" s="0" t="n">
        <f aca="true">INT(1+RAND()*3)</f>
        <v>3</v>
      </c>
    </row>
    <row r="42" customFormat="false" ht="11.25" hidden="false" customHeight="false" outlineLevel="0" collapsed="false">
      <c r="A42" s="9"/>
      <c r="B42" s="9"/>
      <c r="C42" s="9"/>
      <c r="D42" s="8" t="s">
        <v>48</v>
      </c>
      <c r="E42" s="8" t="n">
        <v>10</v>
      </c>
      <c r="F42" s="8" t="n">
        <v>100</v>
      </c>
      <c r="G42" s="8" t="n">
        <v>0</v>
      </c>
      <c r="H42" s="8" t="n">
        <v>0</v>
      </c>
      <c r="I42" s="8" t="n">
        <v>0.04</v>
      </c>
      <c r="T42" s="12" t="s">
        <v>48</v>
      </c>
      <c r="U42" s="12" t="n">
        <v>0</v>
      </c>
      <c r="V42" s="12" t="e">
        <f aca="false">b02clue($AA42,AA43,1,1)</f>
        <v>#VALUE!</v>
      </c>
      <c r="W42" s="12" t="e">
        <f aca="false">b02clue($AA42,AA43,2,1)</f>
        <v>#VALUE!</v>
      </c>
      <c r="X42" s="12" t="e">
        <f aca="false">b02clue(AA42,AA43,3,1)</f>
        <v>#VALUE!</v>
      </c>
      <c r="Y42" s="12" t="e">
        <f aca="false">b02clue(AA42,AA43,4,1)</f>
        <v>#VALUE!</v>
      </c>
      <c r="Z42" s="12" t="e">
        <f aca="false">b06clueSt1($AG29,$AH29,1,1)</f>
        <v>#VALUE!</v>
      </c>
      <c r="AA42" s="0" t="n">
        <f aca="true">INT(1+RAND()*3)</f>
        <v>1</v>
      </c>
      <c r="AB42" s="0" t="n">
        <f aca="true">INT(1+RAND()*3)</f>
        <v>3</v>
      </c>
      <c r="AC42" s="0" t="e">
        <f aca="false">b02payoff1(AA42,AA43)</f>
        <v>#VALUE!</v>
      </c>
    </row>
    <row r="43" customFormat="false" ht="11.25" hidden="false" customHeight="false" outlineLevel="0" collapsed="false">
      <c r="A43" s="9"/>
      <c r="B43" s="9"/>
      <c r="C43" s="9"/>
      <c r="D43" s="8"/>
      <c r="E43" s="8" t="n">
        <v>10</v>
      </c>
      <c r="F43" s="8" t="n">
        <v>0</v>
      </c>
      <c r="G43" s="8" t="n">
        <v>100</v>
      </c>
      <c r="H43" s="8" t="n">
        <v>0</v>
      </c>
      <c r="I43" s="8" t="e">
        <f aca="false">+AC42</f>
        <v>#VALUE!</v>
      </c>
      <c r="T43" s="12" t="s">
        <v>57</v>
      </c>
      <c r="U43" s="12" t="n">
        <v>0</v>
      </c>
      <c r="V43" s="12" t="e">
        <f aca="false">b02clue($AA42,$AA43,1,2)</f>
        <v>#VALUE!</v>
      </c>
      <c r="W43" s="12" t="e">
        <f aca="false">b02clue($AA42,$AA43,2,2)</f>
        <v>#VALUE!</v>
      </c>
      <c r="X43" s="12" t="e">
        <f aca="false">b02clue($AA42,$AA43,3,2)</f>
        <v>#VALUE!</v>
      </c>
      <c r="Y43" s="12" t="e">
        <f aca="false">b02clue($AA42,$AA43,4,2)</f>
        <v>#VALUE!</v>
      </c>
      <c r="Z43" s="12" t="e">
        <f aca="false">b06clueSt1($AG29,$AH29,1,2)</f>
        <v>#VALUE!</v>
      </c>
      <c r="AA43" s="0" t="n">
        <f aca="true">INT(1+RAND()*3)</f>
        <v>2</v>
      </c>
      <c r="AB43" s="0" t="n">
        <f aca="true">INT(1+RAND()*3)</f>
        <v>1</v>
      </c>
      <c r="AC43" s="0" t="e">
        <f aca="false">b02payoff2(AA42,AA43)</f>
        <v>#VALUE!</v>
      </c>
    </row>
    <row r="44" customFormat="false" ht="11.25" hidden="false" customHeight="false" outlineLevel="0" collapsed="false">
      <c r="A44" s="9"/>
      <c r="B44" s="9"/>
      <c r="C44" s="9"/>
      <c r="D44" s="8"/>
      <c r="E44" s="8" t="n">
        <v>110</v>
      </c>
      <c r="F44" s="8" t="n">
        <v>0</v>
      </c>
      <c r="G44" s="8" t="n">
        <v>0</v>
      </c>
      <c r="H44" s="8" t="n">
        <v>100</v>
      </c>
      <c r="I44" s="8" t="e">
        <f aca="false">+AC43</f>
        <v>#VALUE!</v>
      </c>
      <c r="T44" s="12" t="s">
        <v>59</v>
      </c>
      <c r="U44" s="12"/>
      <c r="V44" s="12"/>
      <c r="W44" s="12"/>
      <c r="X44" s="12"/>
      <c r="Y44" s="12"/>
      <c r="Z44" s="12"/>
    </row>
    <row r="45" customFormat="false" ht="11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1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1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1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1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11.16"/>
    <col collapsed="false" customWidth="true" hidden="false" outlineLevel="0" max="3" min="3" style="1" width="19.65"/>
    <col collapsed="false" customWidth="true" hidden="false" outlineLevel="0" max="4" min="4" style="1" width="23.49"/>
    <col collapsed="false" customWidth="true" hidden="false" outlineLevel="0" max="7" min="5" style="1" width="11.16"/>
    <col collapsed="false" customWidth="true" hidden="false" outlineLevel="0" max="9" min="8" style="1" width="15.49"/>
    <col collapsed="false" customWidth="true" hidden="false" outlineLevel="0" max="10" min="10" style="1" width="9.65"/>
    <col collapsed="false" customWidth="true" hidden="false" outlineLevel="0" max="11" min="11" style="1" width="11.33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3" t="s">
        <v>0</v>
      </c>
      <c r="B1" s="3" t="n">
        <v>6</v>
      </c>
      <c r="C1" s="4" t="s">
        <v>1</v>
      </c>
      <c r="D1" s="4" t="s">
        <v>31</v>
      </c>
      <c r="E1" s="4" t="s">
        <v>61</v>
      </c>
      <c r="F1" s="4" t="s">
        <v>62</v>
      </c>
      <c r="G1" s="4" t="s">
        <v>63</v>
      </c>
      <c r="H1" s="4" t="s">
        <v>103</v>
      </c>
      <c r="I1" s="4" t="s">
        <v>104</v>
      </c>
    </row>
    <row r="2" customFormat="false" ht="11.25" hidden="false" customHeight="false" outlineLevel="0" collapsed="false">
      <c r="A2" s="3" t="s">
        <v>3</v>
      </c>
      <c r="B2" s="3" t="n">
        <v>8</v>
      </c>
      <c r="C2" s="4" t="s">
        <v>4</v>
      </c>
      <c r="D2" s="4" t="s">
        <v>5</v>
      </c>
      <c r="E2" s="4" t="s">
        <v>5</v>
      </c>
      <c r="F2" s="4" t="s">
        <v>5</v>
      </c>
      <c r="G2" s="4" t="s">
        <v>5</v>
      </c>
      <c r="H2" s="4" t="s">
        <v>105</v>
      </c>
      <c r="I2" s="4" t="s">
        <v>106</v>
      </c>
    </row>
    <row r="3" customFormat="false" ht="11.25" hidden="false" customHeight="false" outlineLevel="0" collapsed="false">
      <c r="A3" s="3" t="s">
        <v>6</v>
      </c>
      <c r="B3" s="3" t="n">
        <v>3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  <c r="I3" s="4" t="s">
        <v>8</v>
      </c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3</v>
      </c>
      <c r="E5" s="4" t="n">
        <v>1</v>
      </c>
      <c r="F5" s="4" t="n">
        <v>2</v>
      </c>
      <c r="G5" s="4" t="n">
        <v>3</v>
      </c>
      <c r="H5" s="4" t="n">
        <v>1</v>
      </c>
      <c r="I5" s="4" t="n">
        <v>2</v>
      </c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64</v>
      </c>
      <c r="D6" s="4" t="s">
        <v>15</v>
      </c>
      <c r="E6" s="4" t="s">
        <v>15</v>
      </c>
      <c r="F6" s="4" t="s">
        <v>15</v>
      </c>
      <c r="G6" s="4" t="s">
        <v>15</v>
      </c>
      <c r="H6" s="4" t="s">
        <v>15</v>
      </c>
      <c r="I6" s="4" t="s">
        <v>15</v>
      </c>
    </row>
    <row r="7" customFormat="false" ht="11.25" hidden="false" customHeight="false" outlineLevel="0" collapsed="false">
      <c r="A7" s="3" t="s">
        <v>16</v>
      </c>
      <c r="B7" s="3" t="n">
        <v>10</v>
      </c>
      <c r="C7" s="4" t="s">
        <v>17</v>
      </c>
      <c r="D7" s="4" t="s">
        <v>18</v>
      </c>
      <c r="E7" s="4" t="s">
        <v>18</v>
      </c>
      <c r="F7" s="4" t="s">
        <v>18</v>
      </c>
      <c r="G7" s="4" t="s">
        <v>18</v>
      </c>
      <c r="H7" s="4" t="s">
        <v>18</v>
      </c>
      <c r="I7" s="4" t="s">
        <v>18</v>
      </c>
    </row>
    <row r="8" customFormat="false" ht="11.25" hidden="false" customHeight="false" outlineLevel="0" collapsed="false">
      <c r="A8" s="3" t="s">
        <v>19</v>
      </c>
      <c r="B8" s="3" t="n">
        <v>5</v>
      </c>
      <c r="C8" s="4" t="s">
        <v>20</v>
      </c>
      <c r="D8" s="4" t="s">
        <v>21</v>
      </c>
      <c r="E8" s="4" t="s">
        <v>21</v>
      </c>
      <c r="F8" s="4" t="s">
        <v>21</v>
      </c>
      <c r="G8" s="4" t="s">
        <v>21</v>
      </c>
      <c r="H8" s="4" t="s">
        <v>21</v>
      </c>
      <c r="I8" s="4" t="s">
        <v>21</v>
      </c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4"/>
      <c r="F9" s="4"/>
      <c r="G9" s="4"/>
      <c r="H9" s="4"/>
      <c r="I9" s="4"/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4"/>
      <c r="F10" s="4"/>
      <c r="G10" s="4"/>
      <c r="H10" s="4"/>
      <c r="I10" s="4"/>
    </row>
    <row r="11" customFormat="false" ht="11.25" hidden="false" customHeight="false" outlineLevel="0" collapsed="false">
      <c r="A11" s="3" t="s">
        <v>24</v>
      </c>
      <c r="B11" s="3" t="n">
        <v>0</v>
      </c>
      <c r="C11" s="4"/>
      <c r="D11" s="4"/>
      <c r="E11" s="4"/>
      <c r="F11" s="4"/>
      <c r="G11" s="4"/>
      <c r="H11" s="4"/>
      <c r="I11" s="4"/>
    </row>
    <row r="12" customFormat="false" ht="11.25" hidden="false" customHeight="false" outlineLevel="0" collapsed="false">
      <c r="A12" s="3" t="s">
        <v>25</v>
      </c>
      <c r="B12" s="3"/>
      <c r="C12" s="4"/>
      <c r="D12" s="4"/>
      <c r="E12" s="4"/>
      <c r="F12" s="4"/>
      <c r="G12" s="4"/>
      <c r="H12" s="4"/>
      <c r="I12" s="4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</row>
    <row r="17" customFormat="false" ht="11.25" hidden="false" customHeight="false" outlineLevel="0" collapsed="false">
      <c r="A17" s="3" t="s">
        <v>26</v>
      </c>
      <c r="B17" s="3" t="s">
        <v>21</v>
      </c>
      <c r="C17" s="4"/>
      <c r="D17" s="4"/>
      <c r="E17" s="4"/>
      <c r="F17" s="4"/>
      <c r="G17" s="4"/>
      <c r="H17" s="4"/>
      <c r="I17" s="4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4"/>
      <c r="I18" s="4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</row>
    <row r="20" customFormat="false" ht="11.25" hidden="false" customHeight="false" outlineLevel="0" collapsed="false">
      <c r="A20" s="7" t="s">
        <v>67</v>
      </c>
      <c r="B20" s="7" t="s">
        <v>28</v>
      </c>
      <c r="C20" s="7" t="s">
        <v>29</v>
      </c>
      <c r="D20" s="8" t="s">
        <v>30</v>
      </c>
      <c r="E20" s="8" t="s">
        <v>31</v>
      </c>
      <c r="F20" s="8" t="s">
        <v>61</v>
      </c>
      <c r="G20" s="8" t="s">
        <v>62</v>
      </c>
      <c r="H20" s="8" t="s">
        <v>63</v>
      </c>
      <c r="I20" s="8" t="s">
        <v>103</v>
      </c>
      <c r="J20" s="8" t="s">
        <v>104</v>
      </c>
      <c r="K20" s="8" t="s">
        <v>32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/>
      <c r="J21" s="8"/>
      <c r="K21" s="8" t="n">
        <v>0.04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 t="s">
        <v>57</v>
      </c>
      <c r="E22" s="8" t="n">
        <v>10</v>
      </c>
      <c r="F22" s="8" t="n">
        <v>0</v>
      </c>
      <c r="G22" s="8" t="n">
        <v>100</v>
      </c>
      <c r="H22" s="8" t="n">
        <v>0</v>
      </c>
      <c r="I22" s="8"/>
      <c r="J22" s="8"/>
      <c r="K22" s="8" t="n">
        <v>0.1</v>
      </c>
    </row>
    <row r="23" customFormat="false" ht="11.25" hidden="false" customHeight="false" outlineLevel="0" collapsed="false">
      <c r="A23" s="7" t="s">
        <v>58</v>
      </c>
      <c r="B23" s="7" t="n">
        <v>500</v>
      </c>
      <c r="C23" s="7" t="n">
        <v>500</v>
      </c>
      <c r="D23" s="8" t="s">
        <v>59</v>
      </c>
      <c r="E23" s="8" t="n">
        <v>110</v>
      </c>
      <c r="F23" s="8" t="n">
        <v>0</v>
      </c>
      <c r="G23" s="8" t="n">
        <v>0</v>
      </c>
      <c r="H23" s="8" t="n">
        <v>100</v>
      </c>
      <c r="I23" s="8"/>
      <c r="J23" s="8"/>
      <c r="K23" s="8" t="n">
        <v>0.16</v>
      </c>
    </row>
    <row r="24" customFormat="false" ht="11.25" hidden="false" customHeight="false" outlineLevel="0" collapsed="false">
      <c r="A24" s="7" t="s">
        <v>72</v>
      </c>
      <c r="B24" s="7" t="n">
        <v>500</v>
      </c>
      <c r="C24" s="7" t="n">
        <v>500</v>
      </c>
      <c r="D24" s="8" t="s">
        <v>36</v>
      </c>
      <c r="E24" s="8" t="n">
        <v>10</v>
      </c>
      <c r="F24" s="8" t="n">
        <v>100</v>
      </c>
      <c r="G24" s="8" t="n">
        <v>0</v>
      </c>
      <c r="H24" s="8" t="n">
        <v>0</v>
      </c>
      <c r="I24" s="8"/>
      <c r="J24" s="8"/>
      <c r="K24" s="8" t="n">
        <v>0.04</v>
      </c>
    </row>
    <row r="25" customFormat="false" ht="11.25" hidden="false" customHeight="false" outlineLevel="0" collapsed="false">
      <c r="A25" s="7" t="s">
        <v>73</v>
      </c>
      <c r="B25" s="7" t="n">
        <v>400</v>
      </c>
      <c r="C25" s="7" t="n">
        <v>400</v>
      </c>
      <c r="D25" s="8" t="s">
        <v>57</v>
      </c>
      <c r="E25" s="8" t="n">
        <v>10</v>
      </c>
      <c r="F25" s="8" t="n">
        <v>0</v>
      </c>
      <c r="G25" s="8" t="n">
        <v>100</v>
      </c>
      <c r="H25" s="8" t="n">
        <v>0</v>
      </c>
      <c r="I25" s="8"/>
      <c r="J25" s="8"/>
      <c r="K25" s="8" t="n">
        <v>0.1</v>
      </c>
    </row>
    <row r="26" customFormat="false" ht="11.25" hidden="false" customHeight="false" outlineLevel="0" collapsed="false">
      <c r="A26" s="7" t="s">
        <v>107</v>
      </c>
      <c r="B26" s="7" t="n">
        <v>0</v>
      </c>
      <c r="C26" s="7" t="n">
        <v>0</v>
      </c>
      <c r="D26" s="8" t="s">
        <v>59</v>
      </c>
      <c r="E26" s="8" t="n">
        <v>110</v>
      </c>
      <c r="F26" s="8" t="n">
        <v>0</v>
      </c>
      <c r="G26" s="8" t="n">
        <v>0</v>
      </c>
      <c r="H26" s="8" t="n">
        <v>100</v>
      </c>
      <c r="I26" s="8"/>
      <c r="J26" s="8"/>
      <c r="K26" s="8" t="n">
        <v>0.16</v>
      </c>
    </row>
    <row r="27" customFormat="false" ht="11.25" hidden="false" customHeight="false" outlineLevel="0" collapsed="false">
      <c r="A27" s="7" t="s">
        <v>108</v>
      </c>
      <c r="B27" s="7" t="n">
        <v>0</v>
      </c>
      <c r="C27" s="7" t="n">
        <v>0</v>
      </c>
      <c r="D27" s="8" t="s">
        <v>38</v>
      </c>
      <c r="E27" s="8" t="n">
        <v>10</v>
      </c>
      <c r="F27" s="8" t="n">
        <v>100</v>
      </c>
      <c r="G27" s="8" t="n">
        <v>0</v>
      </c>
      <c r="H27" s="8" t="n">
        <v>0</v>
      </c>
      <c r="I27" s="8"/>
      <c r="J27" s="8"/>
      <c r="K27" s="8" t="n">
        <v>0.04</v>
      </c>
    </row>
    <row r="28" customFormat="false" ht="11.25" hidden="false" customHeight="false" outlineLevel="0" collapsed="false">
      <c r="A28" s="7" t="s">
        <v>37</v>
      </c>
      <c r="B28" s="7" t="n">
        <v>0</v>
      </c>
      <c r="C28" s="7" t="n">
        <v>0</v>
      </c>
      <c r="D28" s="8" t="s">
        <v>57</v>
      </c>
      <c r="E28" s="8" t="n">
        <v>10</v>
      </c>
      <c r="F28" s="8" t="n">
        <v>0</v>
      </c>
      <c r="G28" s="8" t="n">
        <v>100</v>
      </c>
      <c r="H28" s="8" t="n">
        <v>0</v>
      </c>
      <c r="I28" s="8"/>
      <c r="J28" s="8"/>
      <c r="K28" s="8" t="n">
        <v>0.1</v>
      </c>
    </row>
    <row r="29" customFormat="false" ht="11.25" hidden="false" customHeight="false" outlineLevel="0" collapsed="false">
      <c r="A29" s="7" t="s">
        <v>60</v>
      </c>
      <c r="B29" s="7" t="n">
        <v>0</v>
      </c>
      <c r="C29" s="7" t="n">
        <v>0</v>
      </c>
      <c r="D29" s="8" t="s">
        <v>59</v>
      </c>
      <c r="E29" s="8" t="n">
        <v>110</v>
      </c>
      <c r="F29" s="8" t="n">
        <v>0</v>
      </c>
      <c r="G29" s="8" t="n">
        <v>0</v>
      </c>
      <c r="H29" s="8" t="n">
        <v>100</v>
      </c>
      <c r="I29" s="8"/>
      <c r="J29" s="8"/>
      <c r="K29" s="8" t="n">
        <v>0.16</v>
      </c>
    </row>
    <row r="30" customFormat="false" ht="11.25" hidden="false" customHeight="false" outlineLevel="0" collapsed="false">
      <c r="A30" s="7" t="s">
        <v>74</v>
      </c>
      <c r="B30" s="7" t="n">
        <v>0</v>
      </c>
      <c r="C30" s="7" t="n">
        <v>0</v>
      </c>
      <c r="D30" s="8" t="s">
        <v>40</v>
      </c>
      <c r="E30" s="8" t="n">
        <v>10</v>
      </c>
      <c r="F30" s="8" t="n">
        <v>100</v>
      </c>
      <c r="G30" s="8" t="n">
        <v>0</v>
      </c>
      <c r="H30" s="8" t="n">
        <v>0</v>
      </c>
      <c r="I30" s="8"/>
      <c r="J30" s="8"/>
      <c r="K30" s="8" t="n">
        <v>0.04</v>
      </c>
    </row>
    <row r="31" customFormat="false" ht="11.25" hidden="false" customHeight="false" outlineLevel="0" collapsed="false">
      <c r="A31" s="7" t="s">
        <v>75</v>
      </c>
      <c r="B31" s="7" t="n">
        <v>0</v>
      </c>
      <c r="C31" s="7" t="n">
        <v>0</v>
      </c>
      <c r="D31" s="8" t="s">
        <v>57</v>
      </c>
      <c r="E31" s="8" t="n">
        <v>10</v>
      </c>
      <c r="F31" s="8" t="n">
        <v>0</v>
      </c>
      <c r="G31" s="8" t="n">
        <v>100</v>
      </c>
      <c r="H31" s="8" t="n">
        <v>0</v>
      </c>
      <c r="I31" s="8"/>
      <c r="J31" s="8"/>
      <c r="K31" s="8" t="n">
        <v>0.1</v>
      </c>
    </row>
    <row r="32" customFormat="false" ht="11.25" hidden="false" customHeight="false" outlineLevel="0" collapsed="false">
      <c r="A32" s="7" t="s">
        <v>109</v>
      </c>
      <c r="B32" s="7" t="n">
        <v>0</v>
      </c>
      <c r="C32" s="7" t="n">
        <v>0</v>
      </c>
      <c r="D32" s="8" t="s">
        <v>59</v>
      </c>
      <c r="E32" s="8" t="n">
        <v>110</v>
      </c>
      <c r="F32" s="8" t="n">
        <v>0</v>
      </c>
      <c r="G32" s="8" t="n">
        <v>0</v>
      </c>
      <c r="H32" s="8" t="n">
        <v>100</v>
      </c>
      <c r="I32" s="8"/>
      <c r="J32" s="8"/>
      <c r="K32" s="8" t="n">
        <v>0.16</v>
      </c>
    </row>
    <row r="33" customFormat="false" ht="11.25" hidden="false" customHeight="false" outlineLevel="0" collapsed="false">
      <c r="A33" s="7" t="s">
        <v>110</v>
      </c>
      <c r="B33" s="7" t="n">
        <v>0</v>
      </c>
      <c r="C33" s="7" t="n">
        <v>0</v>
      </c>
      <c r="D33" s="8" t="s">
        <v>42</v>
      </c>
      <c r="E33" s="8" t="n">
        <v>10</v>
      </c>
      <c r="F33" s="8" t="n">
        <v>100</v>
      </c>
      <c r="G33" s="8" t="n">
        <v>0</v>
      </c>
      <c r="H33" s="8" t="n">
        <v>0</v>
      </c>
      <c r="I33" s="8"/>
      <c r="J33" s="8"/>
      <c r="K33" s="8" t="n">
        <v>0.04</v>
      </c>
    </row>
    <row r="34" customFormat="false" ht="11.25" hidden="false" customHeight="false" outlineLevel="0" collapsed="false">
      <c r="A34" s="7" t="s">
        <v>39</v>
      </c>
      <c r="B34" s="7" t="n">
        <v>-100000000</v>
      </c>
      <c r="C34" s="7" t="n">
        <v>-100000000</v>
      </c>
      <c r="D34" s="8" t="s">
        <v>57</v>
      </c>
      <c r="E34" s="8" t="n">
        <v>10</v>
      </c>
      <c r="F34" s="8" t="n">
        <v>0</v>
      </c>
      <c r="G34" s="8" t="n">
        <v>100</v>
      </c>
      <c r="H34" s="8" t="n">
        <v>0</v>
      </c>
      <c r="I34" s="8"/>
      <c r="J34" s="8"/>
      <c r="K34" s="8" t="n">
        <v>0.1</v>
      </c>
    </row>
    <row r="35" customFormat="false" ht="11.25" hidden="false" customHeight="false" outlineLevel="0" collapsed="false">
      <c r="A35" s="7" t="s">
        <v>41</v>
      </c>
      <c r="B35" s="7" t="n">
        <v>-100000000</v>
      </c>
      <c r="C35" s="7" t="n">
        <v>-100000000</v>
      </c>
      <c r="D35" s="8" t="s">
        <v>59</v>
      </c>
      <c r="E35" s="8" t="n">
        <v>110</v>
      </c>
      <c r="F35" s="8" t="n">
        <v>0</v>
      </c>
      <c r="G35" s="8" t="n">
        <v>0</v>
      </c>
      <c r="H35" s="8" t="n">
        <v>100</v>
      </c>
      <c r="I35" s="8"/>
      <c r="J35" s="8"/>
      <c r="K35" s="8" t="n">
        <v>0.16</v>
      </c>
    </row>
    <row r="36" customFormat="false" ht="11.25" hidden="false" customHeight="false" outlineLevel="0" collapsed="false">
      <c r="A36" s="7" t="s">
        <v>43</v>
      </c>
      <c r="B36" s="7" t="n">
        <v>100000000</v>
      </c>
      <c r="C36" s="7" t="n">
        <v>100000000</v>
      </c>
      <c r="D36" s="8" t="s">
        <v>44</v>
      </c>
      <c r="E36" s="8" t="n">
        <v>10</v>
      </c>
      <c r="F36" s="8" t="n">
        <v>100</v>
      </c>
      <c r="G36" s="8" t="n">
        <v>0</v>
      </c>
      <c r="H36" s="8" t="n">
        <v>0</v>
      </c>
      <c r="I36" s="8"/>
      <c r="J36" s="8"/>
      <c r="K36" s="8" t="n">
        <v>0.04</v>
      </c>
    </row>
    <row r="37" customFormat="false" ht="11.25" hidden="false" customHeight="false" outlineLevel="0" collapsed="false">
      <c r="A37" s="7" t="s">
        <v>45</v>
      </c>
      <c r="B37" s="7" t="n">
        <v>100000000</v>
      </c>
      <c r="C37" s="7" t="n">
        <v>100000000</v>
      </c>
      <c r="D37" s="8" t="s">
        <v>57</v>
      </c>
      <c r="E37" s="8" t="n">
        <v>10</v>
      </c>
      <c r="F37" s="8" t="n">
        <v>0</v>
      </c>
      <c r="G37" s="8" t="n">
        <v>100</v>
      </c>
      <c r="H37" s="8" t="n">
        <v>0</v>
      </c>
      <c r="I37" s="8"/>
      <c r="J37" s="8"/>
      <c r="K37" s="8" t="n">
        <v>0.1</v>
      </c>
    </row>
    <row r="38" customFormat="false" ht="11.25" hidden="false" customHeight="false" outlineLevel="0" collapsed="false">
      <c r="A38" s="7" t="s">
        <v>47</v>
      </c>
      <c r="B38" s="7" t="n">
        <v>0</v>
      </c>
      <c r="C38" s="7" t="n">
        <v>0</v>
      </c>
      <c r="D38" s="8" t="s">
        <v>59</v>
      </c>
      <c r="E38" s="8" t="n">
        <v>110</v>
      </c>
      <c r="F38" s="8" t="n">
        <v>0</v>
      </c>
      <c r="G38" s="8" t="n">
        <v>0</v>
      </c>
      <c r="H38" s="8" t="n">
        <v>100</v>
      </c>
      <c r="I38" s="8"/>
      <c r="J38" s="8"/>
      <c r="K38" s="8" t="n">
        <v>0.16</v>
      </c>
    </row>
    <row r="39" customFormat="false" ht="11.25" hidden="false" customHeight="false" outlineLevel="0" collapsed="false">
      <c r="A39" s="7" t="s">
        <v>49</v>
      </c>
      <c r="B39" s="7" t="n">
        <v>0.0001</v>
      </c>
      <c r="C39" s="7" t="n">
        <v>0.0001</v>
      </c>
      <c r="D39" s="8" t="s">
        <v>46</v>
      </c>
      <c r="E39" s="8" t="n">
        <v>10</v>
      </c>
      <c r="F39" s="8" t="n">
        <v>100</v>
      </c>
      <c r="G39" s="8" t="n">
        <v>0</v>
      </c>
      <c r="H39" s="8" t="n">
        <v>0</v>
      </c>
      <c r="I39" s="8"/>
      <c r="J39" s="8"/>
      <c r="K39" s="8" t="n">
        <v>0.04</v>
      </c>
    </row>
    <row r="40" customFormat="false" ht="11.25" hidden="false" customHeight="false" outlineLevel="0" collapsed="false">
      <c r="A40" s="7" t="s">
        <v>50</v>
      </c>
      <c r="B40" s="7" t="n">
        <v>0</v>
      </c>
      <c r="C40" s="7" t="n">
        <v>0</v>
      </c>
      <c r="D40" s="8" t="s">
        <v>57</v>
      </c>
      <c r="E40" s="8" t="n">
        <v>10</v>
      </c>
      <c r="F40" s="8" t="n">
        <v>0</v>
      </c>
      <c r="G40" s="8" t="n">
        <v>100</v>
      </c>
      <c r="H40" s="8" t="n">
        <v>0</v>
      </c>
      <c r="I40" s="8"/>
      <c r="J40" s="8"/>
      <c r="K40" s="8" t="n">
        <v>0.1</v>
      </c>
    </row>
    <row r="41" customFormat="false" ht="11.25" hidden="false" customHeight="false" outlineLevel="0" collapsed="false">
      <c r="A41" s="7" t="s">
        <v>51</v>
      </c>
      <c r="B41" s="7" t="n">
        <v>0</v>
      </c>
      <c r="C41" s="7" t="n">
        <v>0</v>
      </c>
      <c r="D41" s="8" t="s">
        <v>59</v>
      </c>
      <c r="E41" s="8" t="n">
        <v>110</v>
      </c>
      <c r="F41" s="8" t="n">
        <v>0</v>
      </c>
      <c r="G41" s="8" t="n">
        <v>0</v>
      </c>
      <c r="H41" s="8" t="n">
        <v>100</v>
      </c>
      <c r="I41" s="8"/>
      <c r="J41" s="8"/>
      <c r="K41" s="8" t="n">
        <v>0.16</v>
      </c>
    </row>
    <row r="42" customFormat="false" ht="11.25" hidden="false" customHeight="false" outlineLevel="0" collapsed="false">
      <c r="A42" s="7" t="s">
        <v>52</v>
      </c>
      <c r="B42" s="7" t="n">
        <v>0</v>
      </c>
      <c r="C42" s="7" t="n">
        <v>0</v>
      </c>
      <c r="D42" s="8" t="s">
        <v>48</v>
      </c>
      <c r="E42" s="8" t="n">
        <v>10</v>
      </c>
      <c r="F42" s="8" t="n">
        <v>100</v>
      </c>
      <c r="G42" s="8" t="n">
        <v>0</v>
      </c>
      <c r="H42" s="8" t="n">
        <v>0</v>
      </c>
      <c r="I42" s="8"/>
      <c r="J42" s="8"/>
      <c r="K42" s="8" t="n">
        <v>0.04</v>
      </c>
    </row>
    <row r="43" customFormat="false" ht="11.25" hidden="false" customHeight="false" outlineLevel="0" collapsed="false">
      <c r="A43" s="7" t="s">
        <v>53</v>
      </c>
      <c r="B43" s="7" t="n">
        <v>0</v>
      </c>
      <c r="C43" s="7" t="n">
        <v>0</v>
      </c>
      <c r="D43" s="8" t="s">
        <v>57</v>
      </c>
      <c r="E43" s="8" t="n">
        <v>10</v>
      </c>
      <c r="F43" s="8" t="n">
        <v>0</v>
      </c>
      <c r="G43" s="8" t="n">
        <v>100</v>
      </c>
      <c r="H43" s="8" t="n">
        <v>0</v>
      </c>
      <c r="I43" s="8"/>
      <c r="J43" s="8"/>
      <c r="K43" s="8" t="n">
        <v>0.1</v>
      </c>
    </row>
    <row r="44" customFormat="false" ht="11.25" hidden="false" customHeight="false" outlineLevel="0" collapsed="false">
      <c r="A44" s="7" t="s">
        <v>54</v>
      </c>
      <c r="B44" s="7" t="n">
        <v>0</v>
      </c>
      <c r="C44" s="7" t="n">
        <v>0</v>
      </c>
      <c r="D44" s="8" t="s">
        <v>59</v>
      </c>
      <c r="E44" s="8" t="n">
        <v>110</v>
      </c>
      <c r="F44" s="8" t="n">
        <v>0</v>
      </c>
      <c r="G44" s="8" t="n">
        <v>0</v>
      </c>
      <c r="H44" s="8" t="n">
        <v>100</v>
      </c>
      <c r="I44" s="8"/>
      <c r="J44" s="8"/>
      <c r="K44" s="8" t="n">
        <v>0.16</v>
      </c>
    </row>
    <row r="45" customFormat="false" ht="11.25" hidden="false" customHeight="false" outlineLevel="0" collapsed="false">
      <c r="A45" s="7" t="s">
        <v>55</v>
      </c>
      <c r="B45" s="7" t="n">
        <v>0</v>
      </c>
      <c r="C45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21" activeCellId="0" sqref="C21:C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8" min="28" style="0" width="32.99"/>
    <col collapsed="false" customWidth="true" hidden="false" outlineLevel="0" max="29" min="29" style="0" width="29.99"/>
  </cols>
  <sheetData>
    <row r="1" customFormat="false" ht="11.25" hidden="false" customHeight="false" outlineLevel="0" collapsed="false">
      <c r="A1" s="3" t="s">
        <v>0</v>
      </c>
      <c r="B1" s="3" t="n">
        <v>6</v>
      </c>
      <c r="C1" s="4" t="s">
        <v>1</v>
      </c>
      <c r="D1" s="4" t="s">
        <v>31</v>
      </c>
      <c r="E1" s="4" t="s">
        <v>61</v>
      </c>
      <c r="F1" s="4" t="s">
        <v>62</v>
      </c>
      <c r="G1" s="4" t="s">
        <v>63</v>
      </c>
      <c r="H1" s="4" t="s">
        <v>103</v>
      </c>
      <c r="I1" s="4" t="s">
        <v>104</v>
      </c>
      <c r="J1" s="1"/>
      <c r="K1" s="1"/>
      <c r="L1" s="1"/>
      <c r="M1" s="1"/>
    </row>
    <row r="2" customFormat="false" ht="11.25" hidden="false" customHeight="false" outlineLevel="0" collapsed="false">
      <c r="A2" s="3" t="s">
        <v>3</v>
      </c>
      <c r="B2" s="3" t="n">
        <v>8</v>
      </c>
      <c r="C2" s="4" t="s">
        <v>4</v>
      </c>
      <c r="D2" s="4" t="s">
        <v>5</v>
      </c>
      <c r="E2" s="4" t="s">
        <v>5</v>
      </c>
      <c r="F2" s="4" t="s">
        <v>5</v>
      </c>
      <c r="G2" s="4" t="s">
        <v>5</v>
      </c>
      <c r="H2" s="4" t="s">
        <v>105</v>
      </c>
      <c r="I2" s="4" t="s">
        <v>106</v>
      </c>
      <c r="J2" s="1"/>
      <c r="K2" s="1"/>
      <c r="L2" s="1"/>
      <c r="M2" s="1"/>
    </row>
    <row r="3" customFormat="false" ht="11.25" hidden="false" customHeight="false" outlineLevel="0" collapsed="false">
      <c r="A3" s="3" t="s">
        <v>6</v>
      </c>
      <c r="B3" s="3" t="n">
        <v>3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  <c r="I3" s="4" t="s">
        <v>8</v>
      </c>
      <c r="J3" s="1"/>
      <c r="K3" s="1"/>
      <c r="L3" s="1"/>
      <c r="M3" s="1"/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1"/>
      <c r="K4" s="1"/>
      <c r="L4" s="1"/>
      <c r="M4" s="1"/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3</v>
      </c>
      <c r="E5" s="4" t="n">
        <v>1</v>
      </c>
      <c r="F5" s="4" t="n">
        <v>2</v>
      </c>
      <c r="G5" s="4" t="n">
        <v>3</v>
      </c>
      <c r="H5" s="4" t="n">
        <v>1</v>
      </c>
      <c r="I5" s="4" t="n">
        <v>2</v>
      </c>
      <c r="J5" s="1"/>
      <c r="K5" s="1"/>
      <c r="L5" s="1"/>
      <c r="M5" s="1"/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64</v>
      </c>
      <c r="D6" s="4" t="s">
        <v>15</v>
      </c>
      <c r="E6" s="4" t="s">
        <v>15</v>
      </c>
      <c r="F6" s="4" t="s">
        <v>15</v>
      </c>
      <c r="G6" s="4" t="s">
        <v>15</v>
      </c>
      <c r="H6" s="4" t="s">
        <v>15</v>
      </c>
      <c r="I6" s="4" t="s">
        <v>15</v>
      </c>
      <c r="J6" s="1"/>
      <c r="K6" s="1"/>
      <c r="L6" s="1"/>
      <c r="M6" s="1"/>
    </row>
    <row r="7" customFormat="false" ht="11.25" hidden="false" customHeight="false" outlineLevel="0" collapsed="false">
      <c r="A7" s="3" t="s">
        <v>16</v>
      </c>
      <c r="B7" s="3" t="n">
        <v>20</v>
      </c>
      <c r="C7" s="4" t="s">
        <v>17</v>
      </c>
      <c r="D7" s="4" t="s">
        <v>18</v>
      </c>
      <c r="E7" s="4" t="s">
        <v>18</v>
      </c>
      <c r="F7" s="4" t="s">
        <v>18</v>
      </c>
      <c r="G7" s="4" t="s">
        <v>18</v>
      </c>
      <c r="H7" s="4" t="s">
        <v>18</v>
      </c>
      <c r="I7" s="4" t="s">
        <v>18</v>
      </c>
      <c r="J7" s="1"/>
      <c r="K7" s="1"/>
      <c r="L7" s="1"/>
      <c r="M7" s="1"/>
    </row>
    <row r="8" customFormat="false" ht="11.25" hidden="false" customHeight="false" outlineLevel="0" collapsed="false">
      <c r="A8" s="3" t="s">
        <v>19</v>
      </c>
      <c r="B8" s="3" t="n">
        <v>10</v>
      </c>
      <c r="C8" s="4" t="s">
        <v>20</v>
      </c>
      <c r="D8" s="4" t="s">
        <v>15</v>
      </c>
      <c r="E8" s="4" t="s">
        <v>21</v>
      </c>
      <c r="F8" s="4" t="s">
        <v>21</v>
      </c>
      <c r="G8" s="4" t="s">
        <v>21</v>
      </c>
      <c r="H8" s="4" t="s">
        <v>21</v>
      </c>
      <c r="I8" s="4" t="s">
        <v>21</v>
      </c>
      <c r="J8" s="1"/>
      <c r="K8" s="1"/>
      <c r="L8" s="1"/>
      <c r="M8" s="1"/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4"/>
      <c r="F9" s="4"/>
      <c r="G9" s="4"/>
      <c r="H9" s="4"/>
      <c r="I9" s="4"/>
      <c r="J9" s="1"/>
      <c r="K9" s="1"/>
      <c r="L9" s="1"/>
      <c r="M9" s="1"/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4"/>
      <c r="F10" s="4"/>
      <c r="G10" s="4"/>
      <c r="H10" s="4"/>
      <c r="I10" s="4"/>
      <c r="J10" s="1"/>
      <c r="K10" s="1"/>
      <c r="L10" s="1"/>
      <c r="M10" s="1"/>
    </row>
    <row r="11" customFormat="false" ht="11.25" hidden="false" customHeight="false" outlineLevel="0" collapsed="false">
      <c r="A11" s="3" t="s">
        <v>24</v>
      </c>
      <c r="B11" s="3" t="n">
        <v>4</v>
      </c>
      <c r="C11" s="4"/>
      <c r="D11" s="4"/>
      <c r="E11" s="4"/>
      <c r="F11" s="4"/>
      <c r="G11" s="4"/>
      <c r="H11" s="4"/>
      <c r="I11" s="4"/>
      <c r="J11" s="1"/>
      <c r="K11" s="1"/>
      <c r="L11" s="1"/>
      <c r="M11" s="1"/>
    </row>
    <row r="12" customFormat="false" ht="11.25" hidden="false" customHeight="false" outlineLevel="0" collapsed="false">
      <c r="A12" s="3" t="s">
        <v>25</v>
      </c>
      <c r="B12" s="3" t="n">
        <v>44</v>
      </c>
      <c r="C12" s="4"/>
      <c r="D12" s="4"/>
      <c r="E12" s="4"/>
      <c r="F12" s="4"/>
      <c r="G12" s="4"/>
      <c r="H12" s="4"/>
      <c r="I12" s="4"/>
      <c r="J12" s="1"/>
      <c r="K12" s="1"/>
      <c r="L12" s="1"/>
      <c r="M12" s="1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1"/>
      <c r="K13" s="1"/>
      <c r="L13" s="1"/>
      <c r="M13" s="1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1"/>
      <c r="K14" s="1"/>
      <c r="L14" s="1"/>
      <c r="M14" s="1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1"/>
      <c r="K15" s="1"/>
      <c r="L15" s="1"/>
      <c r="M15" s="1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1"/>
      <c r="K16" s="1"/>
      <c r="L16" s="1"/>
      <c r="M16" s="1"/>
    </row>
    <row r="17" customFormat="false" ht="11.25" hidden="false" customHeight="false" outlineLevel="0" collapsed="false">
      <c r="A17" s="3" t="s">
        <v>26</v>
      </c>
      <c r="B17" s="3" t="s">
        <v>21</v>
      </c>
      <c r="C17" s="4"/>
      <c r="D17" s="4"/>
      <c r="E17" s="4"/>
      <c r="F17" s="4"/>
      <c r="G17" s="4"/>
      <c r="H17" s="4"/>
      <c r="I17" s="4"/>
      <c r="J17" s="1"/>
      <c r="K17" s="1"/>
      <c r="L17" s="1"/>
      <c r="M17" s="1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1"/>
      <c r="K18" s="1"/>
      <c r="L18" s="1"/>
      <c r="M18" s="1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1"/>
      <c r="K19" s="1"/>
      <c r="L19" s="1"/>
      <c r="M19" s="1"/>
    </row>
    <row r="20" customFormat="false" ht="11.25" hidden="false" customHeight="false" outlineLevel="0" collapsed="false">
      <c r="A20" s="7" t="s">
        <v>67</v>
      </c>
      <c r="B20" s="7" t="s">
        <v>28</v>
      </c>
      <c r="C20" s="7" t="s">
        <v>29</v>
      </c>
      <c r="D20" s="8" t="s">
        <v>30</v>
      </c>
      <c r="E20" s="8" t="s">
        <v>31</v>
      </c>
      <c r="F20" s="8" t="s">
        <v>61</v>
      </c>
      <c r="G20" s="8" t="s">
        <v>62</v>
      </c>
      <c r="H20" s="8" t="s">
        <v>63</v>
      </c>
      <c r="I20" s="8" t="s">
        <v>103</v>
      </c>
      <c r="J20" s="8" t="s">
        <v>104</v>
      </c>
      <c r="K20" s="8" t="s">
        <v>32</v>
      </c>
      <c r="L20" s="11" t="s">
        <v>77</v>
      </c>
      <c r="M20" s="11" t="s">
        <v>78</v>
      </c>
      <c r="N20" s="11" t="s">
        <v>79</v>
      </c>
      <c r="O20" s="11" t="s">
        <v>80</v>
      </c>
      <c r="P20" s="11" t="s">
        <v>81</v>
      </c>
      <c r="Q20" s="11" t="s">
        <v>82</v>
      </c>
      <c r="R20" s="11" t="s">
        <v>83</v>
      </c>
      <c r="S20" s="11" t="s">
        <v>84</v>
      </c>
      <c r="T20" s="11" t="s">
        <v>85</v>
      </c>
      <c r="U20" s="11" t="s">
        <v>86</v>
      </c>
      <c r="V20" s="4" t="s">
        <v>111</v>
      </c>
      <c r="W20" s="4" t="s">
        <v>112</v>
      </c>
      <c r="X20" s="4" t="s">
        <v>113</v>
      </c>
      <c r="Y20" s="4" t="s">
        <v>114</v>
      </c>
      <c r="Z20" s="12" t="s">
        <v>20</v>
      </c>
      <c r="AA20" s="12" t="s">
        <v>87</v>
      </c>
      <c r="AB20" s="12" t="s">
        <v>88</v>
      </c>
      <c r="AC20" s="12" t="s">
        <v>89</v>
      </c>
      <c r="AD20" s="12" t="s">
        <v>90</v>
      </c>
      <c r="AE20" s="12" t="s">
        <v>91</v>
      </c>
      <c r="AF20" s="12"/>
      <c r="AG20" s="0" t="s">
        <v>96</v>
      </c>
      <c r="AH20" s="0" t="s">
        <v>97</v>
      </c>
      <c r="AI20" s="0" t="s">
        <v>98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/>
      <c r="J21" s="8"/>
      <c r="K21" s="8" t="n">
        <v>0.04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 t="s">
        <v>34</v>
      </c>
      <c r="AA21" s="12" t="n">
        <v>0</v>
      </c>
      <c r="AB21" s="12" t="e">
        <f aca="false">b02clue($AG21,AG22,1,1)</f>
        <v>#VALUE!</v>
      </c>
      <c r="AC21" s="12" t="e">
        <f aca="false">b02clue($AG21,AG22,2,1)</f>
        <v>#VALUE!</v>
      </c>
      <c r="AD21" s="12" t="e">
        <f aca="false">b02clue(AG21,AG22,3,1)</f>
        <v>#VALUE!</v>
      </c>
      <c r="AE21" s="12" t="e">
        <f aca="false">b02clue(AG21,AG22,4,1)</f>
        <v>#VALUE!</v>
      </c>
      <c r="AF21" s="12" t="e">
        <f aca="false">b06clueSt1($AK22,$AL22,1,1)</f>
        <v>#VALUE!</v>
      </c>
      <c r="AG21" s="0" t="n">
        <f aca="true">INT(1+RAND()*3)</f>
        <v>3</v>
      </c>
      <c r="AH21" s="0" t="n">
        <f aca="true">INT(1+RAND()*3)</f>
        <v>2</v>
      </c>
      <c r="AI21" s="0" t="e">
        <f aca="false">b02payoff1(AG21,AG22)</f>
        <v>#VALUE!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 t="s">
        <v>57</v>
      </c>
      <c r="E22" s="8" t="n">
        <v>10</v>
      </c>
      <c r="F22" s="8" t="n">
        <v>0</v>
      </c>
      <c r="G22" s="8" t="n">
        <v>100</v>
      </c>
      <c r="H22" s="8" t="n">
        <v>0</v>
      </c>
      <c r="I22" s="8"/>
      <c r="J22" s="8"/>
      <c r="K22" s="8" t="e">
        <f aca="false">+AI21</f>
        <v>#VALUE!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 t="s">
        <v>57</v>
      </c>
      <c r="AA22" s="12" t="n">
        <v>0</v>
      </c>
      <c r="AB22" s="12" t="e">
        <f aca="false">b02clue(AG21,AG22,1,2)</f>
        <v>#VALUE!</v>
      </c>
      <c r="AC22" s="12" t="e">
        <f aca="false">b02clue(AG21,AG22,2,2)</f>
        <v>#VALUE!</v>
      </c>
      <c r="AD22" s="12" t="e">
        <f aca="false">b02clue(AG21,AG22,3,2)</f>
        <v>#VALUE!</v>
      </c>
      <c r="AE22" s="12" t="e">
        <f aca="false">b02clue(AG21,AG22,4,2)</f>
        <v>#VALUE!</v>
      </c>
      <c r="AF22" s="12" t="e">
        <f aca="false">b06clueSt1($AK22,$AL22,1,2)</f>
        <v>#VALUE!</v>
      </c>
      <c r="AG22" s="0" t="n">
        <f aca="true">INT(1+RAND()*3)</f>
        <v>2</v>
      </c>
      <c r="AH22" s="0" t="n">
        <f aca="true">INT(1+RAND()*3)</f>
        <v>2</v>
      </c>
      <c r="AI22" s="0" t="e">
        <f aca="false">b02payoff2(AG21,AG22)</f>
        <v>#VALUE!</v>
      </c>
    </row>
    <row r="23" customFormat="false" ht="11.25" hidden="false" customHeight="false" outlineLevel="0" collapsed="false">
      <c r="A23" s="7" t="s">
        <v>58</v>
      </c>
      <c r="B23" s="7" t="n">
        <v>500</v>
      </c>
      <c r="C23" s="7" t="n">
        <v>500</v>
      </c>
      <c r="D23" s="8" t="s">
        <v>59</v>
      </c>
      <c r="E23" s="8" t="n">
        <v>110</v>
      </c>
      <c r="F23" s="8" t="n">
        <v>0</v>
      </c>
      <c r="G23" s="8" t="n">
        <v>0</v>
      </c>
      <c r="H23" s="8" t="n">
        <v>100</v>
      </c>
      <c r="I23" s="8"/>
      <c r="J23" s="8"/>
      <c r="K23" s="8" t="e">
        <f aca="false">+AI22</f>
        <v>#VALUE!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 t="s">
        <v>59</v>
      </c>
      <c r="AA23" s="12" t="n">
        <v>0</v>
      </c>
      <c r="AB23" s="12"/>
      <c r="AC23" s="12"/>
      <c r="AD23" s="12"/>
      <c r="AE23" s="12"/>
      <c r="AF23" s="12"/>
      <c r="AG23" s="0" t="n">
        <f aca="true">INT(1+RAND()*3)</f>
        <v>2</v>
      </c>
      <c r="AH23" s="0" t="n">
        <f aca="true">INT(1+RAND()*3)</f>
        <v>2</v>
      </c>
    </row>
    <row r="24" customFormat="false" ht="11.25" hidden="false" customHeight="false" outlineLevel="0" collapsed="false">
      <c r="A24" s="7" t="s">
        <v>72</v>
      </c>
      <c r="B24" s="7" t="n">
        <v>500</v>
      </c>
      <c r="C24" s="7" t="n">
        <v>500</v>
      </c>
      <c r="D24" s="8" t="s">
        <v>36</v>
      </c>
      <c r="E24" s="8" t="n">
        <v>10</v>
      </c>
      <c r="F24" s="8" t="n">
        <v>100</v>
      </c>
      <c r="G24" s="8" t="n">
        <v>0</v>
      </c>
      <c r="H24" s="8" t="n">
        <v>0</v>
      </c>
      <c r="I24" s="8"/>
      <c r="J24" s="8"/>
      <c r="K24" s="8" t="n">
        <v>0.04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 t="s">
        <v>36</v>
      </c>
      <c r="AA24" s="12" t="n">
        <v>0</v>
      </c>
      <c r="AB24" s="12" t="e">
        <f aca="false">b02clue($AG24,AG25,1,1)</f>
        <v>#VALUE!</v>
      </c>
      <c r="AC24" s="12" t="e">
        <f aca="false">b02clue($AG24,AG25,2,1)</f>
        <v>#VALUE!</v>
      </c>
      <c r="AD24" s="12" t="e">
        <f aca="false">b02clue(AG24,AG25,3,1)</f>
        <v>#VALUE!</v>
      </c>
      <c r="AE24" s="12" t="e">
        <f aca="false">b02clue(AG24,AG25,4,1)</f>
        <v>#VALUE!</v>
      </c>
      <c r="AF24" s="12" t="e">
        <f aca="false">b06clueSt1($AK23,$AL23,1,1)</f>
        <v>#VALUE!</v>
      </c>
      <c r="AG24" s="0" t="n">
        <f aca="true">INT(1+RAND()*3)</f>
        <v>3</v>
      </c>
      <c r="AH24" s="0" t="n">
        <f aca="true">INT(1+RAND()*3)</f>
        <v>2</v>
      </c>
      <c r="AI24" s="0" t="e">
        <f aca="false">b02payoff1(AG24,AG25)</f>
        <v>#VALUE!</v>
      </c>
    </row>
    <row r="25" customFormat="false" ht="11.25" hidden="false" customHeight="false" outlineLevel="0" collapsed="false">
      <c r="A25" s="7" t="s">
        <v>73</v>
      </c>
      <c r="B25" s="7" t="n">
        <v>400</v>
      </c>
      <c r="C25" s="7" t="n">
        <v>400</v>
      </c>
      <c r="D25" s="8" t="s">
        <v>57</v>
      </c>
      <c r="E25" s="8" t="n">
        <v>10</v>
      </c>
      <c r="F25" s="8" t="n">
        <v>0</v>
      </c>
      <c r="G25" s="8" t="n">
        <v>100</v>
      </c>
      <c r="H25" s="8" t="n">
        <v>0</v>
      </c>
      <c r="I25" s="8"/>
      <c r="J25" s="8"/>
      <c r="K25" s="8" t="e">
        <f aca="false">+AI24</f>
        <v>#VALUE!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 t="s">
        <v>57</v>
      </c>
      <c r="AA25" s="12" t="n">
        <v>0</v>
      </c>
      <c r="AB25" s="12" t="e">
        <f aca="false">b02clue(AG24,AG25,1,2)</f>
        <v>#VALUE!</v>
      </c>
      <c r="AC25" s="12" t="e">
        <f aca="false">b02clue(AG24,AG25,2,2)</f>
        <v>#VALUE!</v>
      </c>
      <c r="AD25" s="12" t="e">
        <f aca="false">b02clue(AG24,AG25,3,2)</f>
        <v>#VALUE!</v>
      </c>
      <c r="AE25" s="12" t="e">
        <f aca="false">b02clue(AG24,AG25,4,2)</f>
        <v>#VALUE!</v>
      </c>
      <c r="AF25" s="12" t="e">
        <f aca="false">b06clueSt1($AK23,$AL23,1,2)</f>
        <v>#VALUE!</v>
      </c>
      <c r="AG25" s="0" t="n">
        <f aca="true">INT(1+RAND()*3)</f>
        <v>3</v>
      </c>
      <c r="AH25" s="0" t="n">
        <f aca="true">INT(1+RAND()*3)</f>
        <v>1</v>
      </c>
      <c r="AI25" s="0" t="e">
        <f aca="false">b02payoff2(AG24,AG25)</f>
        <v>#VALUE!</v>
      </c>
    </row>
    <row r="26" customFormat="false" ht="11.25" hidden="false" customHeight="false" outlineLevel="0" collapsed="false">
      <c r="A26" s="7" t="s">
        <v>107</v>
      </c>
      <c r="B26" s="7" t="n">
        <v>0</v>
      </c>
      <c r="C26" s="7" t="n">
        <v>0</v>
      </c>
      <c r="D26" s="8" t="s">
        <v>59</v>
      </c>
      <c r="E26" s="8" t="n">
        <v>110</v>
      </c>
      <c r="F26" s="8" t="n">
        <v>0</v>
      </c>
      <c r="G26" s="8" t="n">
        <v>0</v>
      </c>
      <c r="H26" s="8" t="n">
        <v>100</v>
      </c>
      <c r="I26" s="8"/>
      <c r="J26" s="8"/>
      <c r="K26" s="8" t="e">
        <f aca="false">+AI25</f>
        <v>#VALUE!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 t="s">
        <v>59</v>
      </c>
      <c r="AA26" s="12" t="n">
        <v>0</v>
      </c>
      <c r="AB26" s="12"/>
      <c r="AC26" s="12"/>
      <c r="AD26" s="12"/>
      <c r="AE26" s="12"/>
      <c r="AF26" s="12"/>
      <c r="AG26" s="0" t="n">
        <f aca="true">INT(1+RAND()*3)</f>
        <v>1</v>
      </c>
      <c r="AH26" s="0" t="n">
        <f aca="true">INT(1+RAND()*3)</f>
        <v>2</v>
      </c>
    </row>
    <row r="27" customFormat="false" ht="11.25" hidden="false" customHeight="false" outlineLevel="0" collapsed="false">
      <c r="A27" s="7" t="s">
        <v>108</v>
      </c>
      <c r="B27" s="7" t="n">
        <v>0</v>
      </c>
      <c r="C27" s="7" t="n">
        <v>0</v>
      </c>
      <c r="D27" s="8" t="s">
        <v>38</v>
      </c>
      <c r="E27" s="8" t="n">
        <v>10</v>
      </c>
      <c r="F27" s="8" t="n">
        <v>100</v>
      </c>
      <c r="G27" s="8" t="n">
        <v>0</v>
      </c>
      <c r="H27" s="8" t="n">
        <v>0</v>
      </c>
      <c r="I27" s="8"/>
      <c r="J27" s="8"/>
      <c r="K27" s="8" t="n">
        <v>0.04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 t="s">
        <v>38</v>
      </c>
      <c r="AA27" s="12" t="n">
        <v>0</v>
      </c>
      <c r="AB27" s="12" t="e">
        <f aca="false">b02clue($AG27,AG28,1,1)</f>
        <v>#VALUE!</v>
      </c>
      <c r="AC27" s="12" t="e">
        <f aca="false">b02clue($AG27,AG28,2,1)</f>
        <v>#VALUE!</v>
      </c>
      <c r="AD27" s="12" t="e">
        <f aca="false">b02clue(AG27,AG28,3,1)</f>
        <v>#VALUE!</v>
      </c>
      <c r="AE27" s="12" t="e">
        <f aca="false">b02clue(AG27,AG28,4,1)</f>
        <v>#VALUE!</v>
      </c>
      <c r="AF27" s="12" t="e">
        <f aca="false">b06clueSt1($AK24,$AL24,1,1)</f>
        <v>#VALUE!</v>
      </c>
      <c r="AG27" s="0" t="n">
        <f aca="true">INT(1+RAND()*3)</f>
        <v>2</v>
      </c>
      <c r="AH27" s="0" t="n">
        <f aca="true">INT(1+RAND()*3)</f>
        <v>2</v>
      </c>
      <c r="AI27" s="0" t="e">
        <f aca="false">b02payoff1(AG27,AG28)</f>
        <v>#VALUE!</v>
      </c>
    </row>
    <row r="28" customFormat="false" ht="11.25" hidden="false" customHeight="false" outlineLevel="0" collapsed="false">
      <c r="A28" s="7" t="s">
        <v>37</v>
      </c>
      <c r="B28" s="7" t="n">
        <v>0</v>
      </c>
      <c r="C28" s="7" t="n">
        <v>0</v>
      </c>
      <c r="D28" s="8" t="s">
        <v>57</v>
      </c>
      <c r="E28" s="8" t="n">
        <v>10</v>
      </c>
      <c r="F28" s="8" t="n">
        <v>0</v>
      </c>
      <c r="G28" s="8" t="n">
        <v>100</v>
      </c>
      <c r="H28" s="8" t="n">
        <v>0</v>
      </c>
      <c r="I28" s="8"/>
      <c r="J28" s="8"/>
      <c r="K28" s="8" t="e">
        <f aca="false">+AI27</f>
        <v>#VALUE!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 t="s">
        <v>57</v>
      </c>
      <c r="AA28" s="12" t="n">
        <v>0</v>
      </c>
      <c r="AB28" s="12" t="e">
        <f aca="false">b02clue(AG27,AG28,1,2)</f>
        <v>#VALUE!</v>
      </c>
      <c r="AC28" s="12" t="e">
        <f aca="false">b02clue(AG27,AG28,2,2)</f>
        <v>#VALUE!</v>
      </c>
      <c r="AD28" s="12" t="e">
        <f aca="false">b02clue(AG27,AG28,3,2)</f>
        <v>#VALUE!</v>
      </c>
      <c r="AE28" s="12" t="e">
        <f aca="false">b02clue(AG27,AG28,4,2)</f>
        <v>#VALUE!</v>
      </c>
      <c r="AF28" s="12" t="e">
        <f aca="false">b06clueSt1($AK24,$AL24,1,2)</f>
        <v>#VALUE!</v>
      </c>
      <c r="AG28" s="0" t="n">
        <f aca="true">INT(1+RAND()*3)</f>
        <v>1</v>
      </c>
      <c r="AH28" s="0" t="n">
        <f aca="true">INT(1+RAND()*3)</f>
        <v>1</v>
      </c>
      <c r="AI28" s="0" t="e">
        <f aca="false">b02payoff2(AG27,AG28)</f>
        <v>#VALUE!</v>
      </c>
    </row>
    <row r="29" customFormat="false" ht="11.25" hidden="false" customHeight="false" outlineLevel="0" collapsed="false">
      <c r="A29" s="7" t="s">
        <v>60</v>
      </c>
      <c r="B29" s="7" t="n">
        <v>0</v>
      </c>
      <c r="C29" s="7" t="n">
        <v>0</v>
      </c>
      <c r="D29" s="8" t="s">
        <v>59</v>
      </c>
      <c r="E29" s="8" t="n">
        <v>110</v>
      </c>
      <c r="F29" s="8" t="n">
        <v>0</v>
      </c>
      <c r="G29" s="8" t="n">
        <v>0</v>
      </c>
      <c r="H29" s="8" t="n">
        <v>100</v>
      </c>
      <c r="I29" s="8"/>
      <c r="J29" s="8"/>
      <c r="K29" s="8" t="e">
        <f aca="false">+AI28</f>
        <v>#VALUE!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 t="s">
        <v>59</v>
      </c>
      <c r="AA29" s="12" t="n">
        <v>0</v>
      </c>
      <c r="AB29" s="12"/>
      <c r="AC29" s="12"/>
      <c r="AD29" s="12"/>
      <c r="AE29" s="12"/>
      <c r="AF29" s="12"/>
      <c r="AG29" s="0" t="n">
        <f aca="true">INT(1+RAND()*3)</f>
        <v>3</v>
      </c>
      <c r="AH29" s="0" t="n">
        <f aca="true">INT(1+RAND()*3)</f>
        <v>2</v>
      </c>
    </row>
    <row r="30" customFormat="false" ht="11.25" hidden="false" customHeight="false" outlineLevel="0" collapsed="false">
      <c r="A30" s="7" t="s">
        <v>74</v>
      </c>
      <c r="B30" s="7" t="n">
        <v>0</v>
      </c>
      <c r="C30" s="7" t="n">
        <v>0</v>
      </c>
      <c r="D30" s="8" t="s">
        <v>40</v>
      </c>
      <c r="E30" s="8" t="n">
        <v>10</v>
      </c>
      <c r="F30" s="8" t="n">
        <v>100</v>
      </c>
      <c r="G30" s="8" t="n">
        <v>0</v>
      </c>
      <c r="H30" s="8" t="n">
        <v>0</v>
      </c>
      <c r="I30" s="8"/>
      <c r="J30" s="8"/>
      <c r="K30" s="8" t="n">
        <v>0.04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 t="s">
        <v>40</v>
      </c>
      <c r="AA30" s="12" t="n">
        <v>0</v>
      </c>
      <c r="AB30" s="12" t="e">
        <f aca="false">b02clue($AG30,AG31,1,1)</f>
        <v>#VALUE!</v>
      </c>
      <c r="AC30" s="12" t="e">
        <f aca="false">b02clue($AG30,AG31,2,1)</f>
        <v>#VALUE!</v>
      </c>
      <c r="AD30" s="12" t="e">
        <f aca="false">b02clue(AG30,AG31,3,1)</f>
        <v>#VALUE!</v>
      </c>
      <c r="AE30" s="12" t="e">
        <f aca="false">b02clue(AG30,AG31,4,1)</f>
        <v>#VALUE!</v>
      </c>
      <c r="AF30" s="12" t="e">
        <f aca="false">b06clueSt1($AK25,$AL25,1,1)</f>
        <v>#VALUE!</v>
      </c>
      <c r="AG30" s="0" t="n">
        <f aca="true">INT(1+RAND()*3)</f>
        <v>1</v>
      </c>
      <c r="AH30" s="0" t="n">
        <f aca="true">INT(1+RAND()*3)</f>
        <v>1</v>
      </c>
      <c r="AI30" s="0" t="e">
        <f aca="false">b02payoff1(AG30,AG31)</f>
        <v>#VALUE!</v>
      </c>
    </row>
    <row r="31" customFormat="false" ht="11.25" hidden="false" customHeight="false" outlineLevel="0" collapsed="false">
      <c r="A31" s="7" t="s">
        <v>75</v>
      </c>
      <c r="B31" s="7" t="n">
        <v>0</v>
      </c>
      <c r="C31" s="7" t="n">
        <v>0</v>
      </c>
      <c r="D31" s="8" t="s">
        <v>57</v>
      </c>
      <c r="E31" s="8" t="n">
        <v>10</v>
      </c>
      <c r="F31" s="8" t="n">
        <v>0</v>
      </c>
      <c r="G31" s="8" t="n">
        <v>100</v>
      </c>
      <c r="H31" s="8" t="n">
        <v>0</v>
      </c>
      <c r="I31" s="8"/>
      <c r="J31" s="8"/>
      <c r="K31" s="8" t="e">
        <f aca="false">+AI30</f>
        <v>#VALUE!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s">
        <v>57</v>
      </c>
      <c r="AA31" s="12" t="n">
        <v>0</v>
      </c>
      <c r="AB31" s="12" t="e">
        <f aca="false">b02clue(AG30,AG31,1,2)</f>
        <v>#VALUE!</v>
      </c>
      <c r="AC31" s="12" t="e">
        <f aca="false">b02clue(AG30,AG31,2,2)</f>
        <v>#VALUE!</v>
      </c>
      <c r="AD31" s="12" t="e">
        <f aca="false">b02clue(AG30,AG31,3,2)</f>
        <v>#VALUE!</v>
      </c>
      <c r="AE31" s="12" t="e">
        <f aca="false">b02clue(AG30,AG31,4,2)</f>
        <v>#VALUE!</v>
      </c>
      <c r="AF31" s="12" t="e">
        <f aca="false">b06clueSt1($AK25,$AL25,1,2)</f>
        <v>#VALUE!</v>
      </c>
      <c r="AG31" s="0" t="n">
        <f aca="true">INT(1+RAND()*3)</f>
        <v>1</v>
      </c>
      <c r="AH31" s="0" t="n">
        <f aca="true">INT(1+RAND()*3)</f>
        <v>1</v>
      </c>
      <c r="AI31" s="0" t="e">
        <f aca="false">b02payoff2(AG30,AG31)</f>
        <v>#VALUE!</v>
      </c>
    </row>
    <row r="32" customFormat="false" ht="11.25" hidden="false" customHeight="false" outlineLevel="0" collapsed="false">
      <c r="A32" s="7" t="s">
        <v>109</v>
      </c>
      <c r="B32" s="7" t="n">
        <v>0</v>
      </c>
      <c r="C32" s="7" t="n">
        <v>0</v>
      </c>
      <c r="D32" s="8" t="s">
        <v>59</v>
      </c>
      <c r="E32" s="8" t="n">
        <v>110</v>
      </c>
      <c r="F32" s="8" t="n">
        <v>0</v>
      </c>
      <c r="G32" s="8" t="n">
        <v>0</v>
      </c>
      <c r="H32" s="8" t="n">
        <v>100</v>
      </c>
      <c r="I32" s="8"/>
      <c r="J32" s="8"/>
      <c r="K32" s="8" t="e">
        <f aca="false">+AI31</f>
        <v>#VALUE!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 t="s">
        <v>59</v>
      </c>
      <c r="AA32" s="12" t="n">
        <v>0</v>
      </c>
      <c r="AB32" s="12"/>
      <c r="AC32" s="12"/>
      <c r="AD32" s="12"/>
      <c r="AE32" s="12"/>
      <c r="AF32" s="12"/>
      <c r="AG32" s="0" t="n">
        <f aca="true">INT(1+RAND()*3)</f>
        <v>2</v>
      </c>
      <c r="AH32" s="0" t="n">
        <f aca="true">INT(1+RAND()*3)</f>
        <v>3</v>
      </c>
    </row>
    <row r="33" customFormat="false" ht="11.25" hidden="false" customHeight="false" outlineLevel="0" collapsed="false">
      <c r="A33" s="7" t="s">
        <v>110</v>
      </c>
      <c r="B33" s="7" t="n">
        <v>0</v>
      </c>
      <c r="C33" s="7" t="n">
        <v>0</v>
      </c>
      <c r="D33" s="8" t="s">
        <v>42</v>
      </c>
      <c r="E33" s="8" t="n">
        <v>10</v>
      </c>
      <c r="F33" s="8" t="n">
        <v>100</v>
      </c>
      <c r="G33" s="8" t="n">
        <v>0</v>
      </c>
      <c r="H33" s="8" t="n">
        <v>0</v>
      </c>
      <c r="I33" s="8"/>
      <c r="J33" s="8"/>
      <c r="K33" s="8" t="n">
        <v>0.04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 t="s">
        <v>42</v>
      </c>
      <c r="AA33" s="12" t="n">
        <v>0</v>
      </c>
      <c r="AB33" s="12" t="e">
        <f aca="false">b02clue($AG33,AG34,1,1)</f>
        <v>#VALUE!</v>
      </c>
      <c r="AC33" s="12" t="e">
        <f aca="false">b02clue($AG33,AG34,2,1)</f>
        <v>#VALUE!</v>
      </c>
      <c r="AD33" s="12" t="e">
        <f aca="false">b02clue(AG33,AG34,3,1)</f>
        <v>#VALUE!</v>
      </c>
      <c r="AE33" s="12" t="e">
        <f aca="false">b02clue(AG33,AG34,4,1)</f>
        <v>#VALUE!</v>
      </c>
      <c r="AF33" s="12" t="e">
        <f aca="false">b06clueSt1($AK26,$AL26,1,1)</f>
        <v>#VALUE!</v>
      </c>
      <c r="AG33" s="0" t="n">
        <f aca="true">INT(1+RAND()*3)</f>
        <v>1</v>
      </c>
      <c r="AH33" s="0" t="n">
        <f aca="true">INT(1+RAND()*3)</f>
        <v>2</v>
      </c>
      <c r="AI33" s="0" t="e">
        <f aca="false">b02payoff1(AG33,AG34)</f>
        <v>#VALUE!</v>
      </c>
    </row>
    <row r="34" customFormat="false" ht="11.25" hidden="false" customHeight="false" outlineLevel="0" collapsed="false">
      <c r="A34" s="7" t="s">
        <v>39</v>
      </c>
      <c r="B34" s="7" t="n">
        <v>-100000000</v>
      </c>
      <c r="C34" s="7" t="n">
        <v>-100000000</v>
      </c>
      <c r="D34" s="8" t="s">
        <v>57</v>
      </c>
      <c r="E34" s="8" t="n">
        <v>10</v>
      </c>
      <c r="F34" s="8" t="n">
        <v>0</v>
      </c>
      <c r="G34" s="8" t="n">
        <v>100</v>
      </c>
      <c r="H34" s="8" t="n">
        <v>0</v>
      </c>
      <c r="I34" s="8"/>
      <c r="J34" s="8"/>
      <c r="K34" s="8" t="e">
        <f aca="false">+AI33</f>
        <v>#VALUE!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 t="s">
        <v>57</v>
      </c>
      <c r="AA34" s="12" t="n">
        <v>0</v>
      </c>
      <c r="AB34" s="12" t="e">
        <f aca="false">b02clue(AG33,AG34,1,2)</f>
        <v>#VALUE!</v>
      </c>
      <c r="AC34" s="12" t="e">
        <f aca="false">b02clue(AG33,AG34,2,2)</f>
        <v>#VALUE!</v>
      </c>
      <c r="AD34" s="12" t="e">
        <f aca="false">b02clue(AG33,AG34,3,2)</f>
        <v>#VALUE!</v>
      </c>
      <c r="AE34" s="12" t="e">
        <f aca="false">b02clue(AG33,AG34,4,2)</f>
        <v>#VALUE!</v>
      </c>
      <c r="AF34" s="12" t="e">
        <f aca="false">b06clueSt1($AK26,$AL26,1,2)</f>
        <v>#VALUE!</v>
      </c>
      <c r="AG34" s="0" t="n">
        <f aca="true">INT(1+RAND()*3)</f>
        <v>1</v>
      </c>
      <c r="AH34" s="0" t="n">
        <f aca="true">INT(1+RAND()*3)</f>
        <v>1</v>
      </c>
      <c r="AI34" s="0" t="e">
        <f aca="false">b02payoff2(AG33,AG34)</f>
        <v>#VALUE!</v>
      </c>
    </row>
    <row r="35" customFormat="false" ht="11.25" hidden="false" customHeight="false" outlineLevel="0" collapsed="false">
      <c r="A35" s="7" t="s">
        <v>41</v>
      </c>
      <c r="B35" s="7" t="n">
        <v>-100000000</v>
      </c>
      <c r="C35" s="7" t="n">
        <v>-100000000</v>
      </c>
      <c r="D35" s="8" t="s">
        <v>59</v>
      </c>
      <c r="E35" s="8" t="n">
        <v>110</v>
      </c>
      <c r="F35" s="8" t="n">
        <v>0</v>
      </c>
      <c r="G35" s="8" t="n">
        <v>0</v>
      </c>
      <c r="H35" s="8" t="n">
        <v>100</v>
      </c>
      <c r="I35" s="8"/>
      <c r="J35" s="8"/>
      <c r="K35" s="8" t="e">
        <f aca="false">+AI34</f>
        <v>#VALUE!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 t="s">
        <v>59</v>
      </c>
      <c r="AA35" s="12" t="n">
        <v>0</v>
      </c>
      <c r="AB35" s="12"/>
      <c r="AC35" s="12"/>
      <c r="AD35" s="12"/>
      <c r="AE35" s="12"/>
      <c r="AF35" s="12"/>
      <c r="AG35" s="0" t="n">
        <f aca="true">INT(1+RAND()*3)</f>
        <v>1</v>
      </c>
      <c r="AH35" s="0" t="n">
        <f aca="true">INT(1+RAND()*3)</f>
        <v>1</v>
      </c>
    </row>
    <row r="36" customFormat="false" ht="11.25" hidden="false" customHeight="false" outlineLevel="0" collapsed="false">
      <c r="A36" s="7" t="s">
        <v>43</v>
      </c>
      <c r="B36" s="7" t="n">
        <v>100000000</v>
      </c>
      <c r="C36" s="7" t="n">
        <v>100000000</v>
      </c>
      <c r="D36" s="8" t="s">
        <v>44</v>
      </c>
      <c r="E36" s="8" t="n">
        <v>10</v>
      </c>
      <c r="F36" s="8" t="n">
        <v>100</v>
      </c>
      <c r="G36" s="8" t="n">
        <v>0</v>
      </c>
      <c r="H36" s="8" t="n">
        <v>0</v>
      </c>
      <c r="I36" s="8"/>
      <c r="J36" s="8"/>
      <c r="K36" s="8" t="n">
        <v>0.04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 t="s">
        <v>44</v>
      </c>
      <c r="AA36" s="12" t="n">
        <v>0</v>
      </c>
      <c r="AB36" s="12" t="e">
        <f aca="false">b02clue($AG36,AG37,1,1)</f>
        <v>#VALUE!</v>
      </c>
      <c r="AC36" s="12" t="e">
        <f aca="false">b02clue($AG36,AG37,2,1)</f>
        <v>#VALUE!</v>
      </c>
      <c r="AD36" s="12" t="e">
        <f aca="false">b02clue(AG36,AG37,3,1)</f>
        <v>#VALUE!</v>
      </c>
      <c r="AE36" s="12" t="e">
        <f aca="false">b02clue(AG36,AG37,4,1)</f>
        <v>#VALUE!</v>
      </c>
      <c r="AF36" s="12" t="e">
        <f aca="false">b06clueSt1($AK27,$AL27,1,1)</f>
        <v>#VALUE!</v>
      </c>
      <c r="AG36" s="0" t="n">
        <f aca="true">INT(1+RAND()*3)</f>
        <v>1</v>
      </c>
      <c r="AH36" s="0" t="n">
        <f aca="true">INT(1+RAND()*3)</f>
        <v>1</v>
      </c>
      <c r="AI36" s="0" t="e">
        <f aca="false">b02payoff1(AG36,AG37)</f>
        <v>#VALUE!</v>
      </c>
    </row>
    <row r="37" customFormat="false" ht="11.25" hidden="false" customHeight="false" outlineLevel="0" collapsed="false">
      <c r="A37" s="7" t="s">
        <v>45</v>
      </c>
      <c r="B37" s="7" t="n">
        <v>100000000</v>
      </c>
      <c r="C37" s="7" t="n">
        <v>100000000</v>
      </c>
      <c r="D37" s="8" t="s">
        <v>57</v>
      </c>
      <c r="E37" s="8" t="n">
        <v>10</v>
      </c>
      <c r="F37" s="8" t="n">
        <v>0</v>
      </c>
      <c r="G37" s="8" t="n">
        <v>100</v>
      </c>
      <c r="H37" s="8" t="n">
        <v>0</v>
      </c>
      <c r="I37" s="8"/>
      <c r="J37" s="8"/>
      <c r="K37" s="8" t="e">
        <f aca="false">+AI36</f>
        <v>#VALUE!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2" t="s">
        <v>57</v>
      </c>
      <c r="AA37" s="12" t="n">
        <v>0</v>
      </c>
      <c r="AB37" s="12" t="e">
        <f aca="false">b02clue(AG36,AG37,1,2)</f>
        <v>#VALUE!</v>
      </c>
      <c r="AC37" s="12" t="e">
        <f aca="false">b02clue(AG36,AG37,2,2)</f>
        <v>#VALUE!</v>
      </c>
      <c r="AD37" s="12" t="e">
        <f aca="false">b02clue(AG36,AG37,3,2)</f>
        <v>#VALUE!</v>
      </c>
      <c r="AE37" s="12" t="e">
        <f aca="false">b02clue(AG36,AG37,4,2)</f>
        <v>#VALUE!</v>
      </c>
      <c r="AF37" s="12" t="e">
        <f aca="false">b06clueSt1($AK27,$AL27,1,2)</f>
        <v>#VALUE!</v>
      </c>
      <c r="AG37" s="0" t="n">
        <f aca="true">INT(1+RAND()*3)</f>
        <v>1</v>
      </c>
      <c r="AH37" s="0" t="n">
        <f aca="true">INT(1+RAND()*3)</f>
        <v>1</v>
      </c>
      <c r="AI37" s="0" t="e">
        <f aca="false">b02payoff2(AG36,AG37)</f>
        <v>#VALUE!</v>
      </c>
    </row>
    <row r="38" customFormat="false" ht="11.25" hidden="false" customHeight="false" outlineLevel="0" collapsed="false">
      <c r="A38" s="7" t="s">
        <v>47</v>
      </c>
      <c r="B38" s="7" t="n">
        <v>0</v>
      </c>
      <c r="C38" s="7" t="n">
        <v>0</v>
      </c>
      <c r="D38" s="8" t="s">
        <v>59</v>
      </c>
      <c r="E38" s="8" t="n">
        <v>110</v>
      </c>
      <c r="F38" s="8" t="n">
        <v>0</v>
      </c>
      <c r="G38" s="8" t="n">
        <v>0</v>
      </c>
      <c r="H38" s="8" t="n">
        <v>100</v>
      </c>
      <c r="I38" s="8"/>
      <c r="J38" s="8"/>
      <c r="K38" s="8" t="e">
        <f aca="false">+AI37</f>
        <v>#VALUE!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2" t="s">
        <v>59</v>
      </c>
      <c r="AA38" s="12"/>
      <c r="AB38" s="12"/>
      <c r="AC38" s="12"/>
      <c r="AD38" s="12"/>
      <c r="AE38" s="12"/>
      <c r="AF38" s="12"/>
      <c r="AG38" s="0" t="n">
        <f aca="true">INT(1+RAND()*3)</f>
        <v>2</v>
      </c>
      <c r="AH38" s="0" t="n">
        <f aca="true">INT(1+RAND()*3)</f>
        <v>2</v>
      </c>
    </row>
    <row r="39" customFormat="false" ht="11.25" hidden="false" customHeight="false" outlineLevel="0" collapsed="false">
      <c r="A39" s="7" t="s">
        <v>49</v>
      </c>
      <c r="B39" s="7" t="n">
        <v>0.0001</v>
      </c>
      <c r="C39" s="7" t="n">
        <v>0.0001</v>
      </c>
      <c r="D39" s="8" t="s">
        <v>46</v>
      </c>
      <c r="E39" s="8" t="n">
        <v>10</v>
      </c>
      <c r="F39" s="8" t="n">
        <v>100</v>
      </c>
      <c r="G39" s="8" t="n">
        <v>0</v>
      </c>
      <c r="H39" s="8" t="n">
        <v>0</v>
      </c>
      <c r="I39" s="8"/>
      <c r="J39" s="8"/>
      <c r="K39" s="8" t="n">
        <v>0.04</v>
      </c>
      <c r="Z39" s="12" t="s">
        <v>46</v>
      </c>
      <c r="AA39" s="12" t="n">
        <v>0</v>
      </c>
      <c r="AB39" s="12" t="e">
        <f aca="false">b02clue($AG39,AG40,1,1)</f>
        <v>#VALUE!</v>
      </c>
      <c r="AC39" s="12" t="e">
        <f aca="false">b02clue($AG39,AG40,2,1)</f>
        <v>#VALUE!</v>
      </c>
      <c r="AD39" s="12" t="e">
        <f aca="false">b02clue(AG39,AG40,3,1)</f>
        <v>#VALUE!</v>
      </c>
      <c r="AE39" s="12" t="e">
        <f aca="false">b02clue(AG39,AG40,4,1)</f>
        <v>#VALUE!</v>
      </c>
      <c r="AF39" s="12" t="e">
        <f aca="false">b06clueSt1($AK28,$AL28,1,1)</f>
        <v>#VALUE!</v>
      </c>
      <c r="AG39" s="0" t="n">
        <f aca="true">INT(1+RAND()*3)</f>
        <v>2</v>
      </c>
      <c r="AH39" s="0" t="n">
        <f aca="true">INT(1+RAND()*3)</f>
        <v>1</v>
      </c>
      <c r="AI39" s="0" t="e">
        <f aca="false">b02payoff1(AG39,AG40)</f>
        <v>#VALUE!</v>
      </c>
    </row>
    <row r="40" customFormat="false" ht="11.25" hidden="false" customHeight="false" outlineLevel="0" collapsed="false">
      <c r="A40" s="7" t="s">
        <v>50</v>
      </c>
      <c r="B40" s="7" t="n">
        <v>0</v>
      </c>
      <c r="C40" s="7" t="n">
        <v>0</v>
      </c>
      <c r="D40" s="8" t="s">
        <v>57</v>
      </c>
      <c r="E40" s="8" t="n">
        <v>10</v>
      </c>
      <c r="F40" s="8" t="n">
        <v>0</v>
      </c>
      <c r="G40" s="8" t="n">
        <v>100</v>
      </c>
      <c r="H40" s="8" t="n">
        <v>0</v>
      </c>
      <c r="I40" s="8"/>
      <c r="J40" s="8"/>
      <c r="K40" s="8" t="e">
        <f aca="false">+AI39</f>
        <v>#VALUE!</v>
      </c>
      <c r="Z40" s="12" t="s">
        <v>57</v>
      </c>
      <c r="AA40" s="12" t="n">
        <v>0</v>
      </c>
      <c r="AB40" s="12" t="e">
        <f aca="false">b02clue(AG39,AG40,1,2)</f>
        <v>#VALUE!</v>
      </c>
      <c r="AC40" s="12" t="e">
        <f aca="false">b02clue(AG39,AG40,2,2)</f>
        <v>#VALUE!</v>
      </c>
      <c r="AD40" s="12" t="e">
        <f aca="false">b02clue(AG39,AG40,3,2)</f>
        <v>#VALUE!</v>
      </c>
      <c r="AE40" s="12" t="e">
        <f aca="false">b02clue(AG39,AG40,4,2)</f>
        <v>#VALUE!</v>
      </c>
      <c r="AF40" s="12" t="e">
        <f aca="false">b06clueSt1($AK28,$AL28,1,2)</f>
        <v>#VALUE!</v>
      </c>
      <c r="AG40" s="0" t="n">
        <f aca="true">INT(1+RAND()*3)</f>
        <v>2</v>
      </c>
      <c r="AH40" s="0" t="n">
        <f aca="true">INT(1+RAND()*3)</f>
        <v>2</v>
      </c>
      <c r="AI40" s="0" t="e">
        <f aca="false">b02payoff2(AG39,AG40)</f>
        <v>#VALUE!</v>
      </c>
    </row>
    <row r="41" customFormat="false" ht="11.25" hidden="false" customHeight="false" outlineLevel="0" collapsed="false">
      <c r="A41" s="7" t="s">
        <v>51</v>
      </c>
      <c r="B41" s="7" t="n">
        <v>0</v>
      </c>
      <c r="C41" s="7" t="n">
        <v>0</v>
      </c>
      <c r="D41" s="8" t="s">
        <v>59</v>
      </c>
      <c r="E41" s="8" t="n">
        <v>110</v>
      </c>
      <c r="F41" s="8" t="n">
        <v>0</v>
      </c>
      <c r="G41" s="8" t="n">
        <v>0</v>
      </c>
      <c r="H41" s="8" t="n">
        <v>100</v>
      </c>
      <c r="I41" s="8"/>
      <c r="J41" s="8"/>
      <c r="K41" s="8" t="e">
        <f aca="false">+AI40</f>
        <v>#VALUE!</v>
      </c>
      <c r="Z41" s="12" t="s">
        <v>59</v>
      </c>
      <c r="AA41" s="12"/>
      <c r="AB41" s="12"/>
      <c r="AC41" s="12"/>
      <c r="AD41" s="12"/>
      <c r="AE41" s="12"/>
      <c r="AF41" s="12"/>
      <c r="AG41" s="0" t="n">
        <f aca="true">INT(1+RAND()*3)</f>
        <v>3</v>
      </c>
      <c r="AH41" s="0" t="n">
        <f aca="true">INT(1+RAND()*3)</f>
        <v>2</v>
      </c>
    </row>
    <row r="42" customFormat="false" ht="11.25" hidden="false" customHeight="false" outlineLevel="0" collapsed="false">
      <c r="A42" s="7" t="s">
        <v>52</v>
      </c>
      <c r="B42" s="7" t="n">
        <v>0</v>
      </c>
      <c r="C42" s="7" t="n">
        <v>0</v>
      </c>
      <c r="D42" s="8" t="s">
        <v>48</v>
      </c>
      <c r="E42" s="8" t="n">
        <v>10</v>
      </c>
      <c r="F42" s="8" t="n">
        <v>100</v>
      </c>
      <c r="G42" s="8" t="n">
        <v>0</v>
      </c>
      <c r="H42" s="8" t="n">
        <v>0</v>
      </c>
      <c r="I42" s="8"/>
      <c r="J42" s="8"/>
      <c r="K42" s="8" t="n">
        <v>0.04</v>
      </c>
      <c r="Z42" s="12" t="s">
        <v>48</v>
      </c>
      <c r="AA42" s="12" t="n">
        <v>0</v>
      </c>
      <c r="AB42" s="12" t="e">
        <f aca="false">b02clue($AG42,AG43,1,1)</f>
        <v>#VALUE!</v>
      </c>
      <c r="AC42" s="12" t="e">
        <f aca="false">b02clue($AG42,AG43,2,1)</f>
        <v>#VALUE!</v>
      </c>
      <c r="AD42" s="12" t="e">
        <f aca="false">b02clue(AG42,AG43,3,1)</f>
        <v>#VALUE!</v>
      </c>
      <c r="AE42" s="12" t="e">
        <f aca="false">b02clue(AG42,AG43,4,1)</f>
        <v>#VALUE!</v>
      </c>
      <c r="AF42" s="12" t="e">
        <f aca="false">b06clueSt1($AK29,$AL29,1,1)</f>
        <v>#VALUE!</v>
      </c>
      <c r="AG42" s="0" t="n">
        <f aca="true">INT(1+RAND()*3)</f>
        <v>3</v>
      </c>
      <c r="AH42" s="0" t="n">
        <f aca="true">INT(1+RAND()*3)</f>
        <v>2</v>
      </c>
      <c r="AI42" s="0" t="e">
        <f aca="false">b02payoff1(AG42,AG43)</f>
        <v>#VALUE!</v>
      </c>
    </row>
    <row r="43" customFormat="false" ht="11.25" hidden="false" customHeight="false" outlineLevel="0" collapsed="false">
      <c r="A43" s="7" t="s">
        <v>53</v>
      </c>
      <c r="B43" s="7" t="n">
        <v>0</v>
      </c>
      <c r="C43" s="7" t="n">
        <v>0</v>
      </c>
      <c r="D43" s="8" t="s">
        <v>57</v>
      </c>
      <c r="E43" s="8" t="n">
        <v>10</v>
      </c>
      <c r="F43" s="8" t="n">
        <v>0</v>
      </c>
      <c r="G43" s="8" t="n">
        <v>100</v>
      </c>
      <c r="H43" s="8" t="n">
        <v>0</v>
      </c>
      <c r="I43" s="8"/>
      <c r="J43" s="8"/>
      <c r="K43" s="8" t="e">
        <f aca="false">+AI42</f>
        <v>#VALUE!</v>
      </c>
      <c r="Z43" s="12" t="s">
        <v>57</v>
      </c>
      <c r="AA43" s="12" t="n">
        <v>0</v>
      </c>
      <c r="AB43" s="12" t="e">
        <f aca="false">b02clue(AG42,AG43,1,2)</f>
        <v>#VALUE!</v>
      </c>
      <c r="AC43" s="12" t="e">
        <f aca="false">b02clue(AG42,AG43,2,2)</f>
        <v>#VALUE!</v>
      </c>
      <c r="AD43" s="12" t="e">
        <f aca="false">b02clue(AG42,AG43,3,2)</f>
        <v>#VALUE!</v>
      </c>
      <c r="AE43" s="12" t="e">
        <f aca="false">b02clue(AG42,AG43,4,2)</f>
        <v>#VALUE!</v>
      </c>
      <c r="AF43" s="12" t="e">
        <f aca="false">b06clueSt1($AK29,$AL29,1,2)</f>
        <v>#VALUE!</v>
      </c>
      <c r="AG43" s="0" t="n">
        <f aca="true">INT(1+RAND()*3)</f>
        <v>1</v>
      </c>
      <c r="AH43" s="0" t="n">
        <f aca="true">INT(1+RAND()*3)</f>
        <v>2</v>
      </c>
      <c r="AI43" s="0" t="e">
        <f aca="false">b02payoff2(AG42,AG43)</f>
        <v>#VALUE!</v>
      </c>
    </row>
    <row r="44" customFormat="false" ht="11.25" hidden="false" customHeight="false" outlineLevel="0" collapsed="false">
      <c r="A44" s="7" t="s">
        <v>54</v>
      </c>
      <c r="B44" s="7" t="n">
        <v>0</v>
      </c>
      <c r="C44" s="7" t="n">
        <v>0</v>
      </c>
      <c r="D44" s="8" t="s">
        <v>59</v>
      </c>
      <c r="E44" s="8" t="n">
        <v>110</v>
      </c>
      <c r="F44" s="8" t="n">
        <v>0</v>
      </c>
      <c r="G44" s="8" t="n">
        <v>0</v>
      </c>
      <c r="H44" s="8" t="n">
        <v>100</v>
      </c>
      <c r="I44" s="8"/>
      <c r="J44" s="8"/>
      <c r="K44" s="8" t="e">
        <f aca="false">+AI43</f>
        <v>#VALUE!</v>
      </c>
      <c r="Z44" s="12" t="s">
        <v>59</v>
      </c>
      <c r="AA44" s="12"/>
      <c r="AB44" s="12"/>
      <c r="AC44" s="12"/>
      <c r="AD44" s="12"/>
      <c r="AE44" s="12"/>
      <c r="AF44" s="12"/>
    </row>
    <row r="45" customFormat="false" ht="11.25" hidden="false" customHeight="false" outlineLevel="0" collapsed="false">
      <c r="A45" s="7" t="s">
        <v>55</v>
      </c>
      <c r="B45" s="7" t="n">
        <v>0</v>
      </c>
      <c r="C45" s="7" t="n">
        <v>0</v>
      </c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1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1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1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1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9.16"/>
    <col collapsed="false" customWidth="true" hidden="false" outlineLevel="0" max="3" min="3" style="0" width="19.65"/>
    <col collapsed="false" customWidth="true" hidden="false" outlineLevel="0" max="7" min="4" style="0" width="11.16"/>
    <col collapsed="false" customWidth="true" hidden="false" outlineLevel="0" max="9" min="9" style="0" width="11.33"/>
  </cols>
  <sheetData>
    <row r="1" customFormat="false" ht="11.25" hidden="false" customHeight="false" outlineLevel="0" collapsed="false">
      <c r="A1" s="3" t="s">
        <v>0</v>
      </c>
      <c r="B1" s="3" t="n">
        <v>4</v>
      </c>
      <c r="C1" s="4" t="s">
        <v>1</v>
      </c>
      <c r="D1" s="4" t="s">
        <v>115</v>
      </c>
      <c r="E1" s="4" t="s">
        <v>116</v>
      </c>
      <c r="F1" s="4" t="s">
        <v>117</v>
      </c>
      <c r="G1" s="4" t="s">
        <v>118</v>
      </c>
      <c r="H1" s="9"/>
      <c r="I1" s="9" t="s">
        <v>119</v>
      </c>
      <c r="N1" s="0" t="s">
        <v>120</v>
      </c>
    </row>
    <row r="2" customFormat="false" ht="11.25" hidden="false" customHeight="false" outlineLevel="0" collapsed="false">
      <c r="A2" s="3" t="s">
        <v>3</v>
      </c>
      <c r="B2" s="3" t="n">
        <v>8</v>
      </c>
      <c r="C2" s="4" t="s">
        <v>4</v>
      </c>
      <c r="D2" s="4" t="s">
        <v>5</v>
      </c>
      <c r="E2" s="4" t="s">
        <v>5</v>
      </c>
      <c r="F2" s="4" t="s">
        <v>5</v>
      </c>
      <c r="G2" s="4" t="s">
        <v>5</v>
      </c>
      <c r="H2" s="9"/>
      <c r="I2" s="9"/>
      <c r="J2" s="0" t="n">
        <v>550</v>
      </c>
      <c r="K2" s="0" t="n">
        <v>168</v>
      </c>
      <c r="L2" s="0" t="n">
        <v>95</v>
      </c>
      <c r="M2" s="0" t="n">
        <v>91</v>
      </c>
      <c r="N2" s="0" t="n">
        <v>1</v>
      </c>
    </row>
    <row r="3" customFormat="false" ht="11.25" hidden="false" customHeight="false" outlineLevel="0" collapsed="false">
      <c r="A3" s="3" t="s">
        <v>6</v>
      </c>
      <c r="B3" s="3" t="n">
        <v>1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  <c r="H3" s="9"/>
      <c r="I3" s="9"/>
      <c r="J3" s="0" t="n">
        <v>455</v>
      </c>
      <c r="K3" s="0" t="n">
        <v>152</v>
      </c>
      <c r="L3" s="0" t="n">
        <v>87</v>
      </c>
      <c r="M3" s="0" t="n">
        <v>76</v>
      </c>
      <c r="N3" s="0" t="n">
        <v>5</v>
      </c>
    </row>
    <row r="4" customFormat="false" ht="11.25" hidden="false" customHeight="false" outlineLevel="0" collapsed="false">
      <c r="A4" s="3" t="s">
        <v>9</v>
      </c>
      <c r="B4" s="3" t="n">
        <v>240</v>
      </c>
      <c r="C4" s="4" t="s">
        <v>10</v>
      </c>
      <c r="D4" s="4" t="n">
        <v>1</v>
      </c>
      <c r="E4" s="4" t="n">
        <v>1</v>
      </c>
      <c r="F4" s="4" t="n">
        <v>1</v>
      </c>
      <c r="G4" s="4" t="n">
        <v>1</v>
      </c>
      <c r="H4" s="9"/>
      <c r="I4" s="9"/>
      <c r="J4" s="0" t="n">
        <v>384</v>
      </c>
      <c r="K4" s="0" t="n">
        <v>140</v>
      </c>
      <c r="L4" s="0" t="n">
        <v>80</v>
      </c>
      <c r="M4" s="0" t="n">
        <v>64</v>
      </c>
      <c r="N4" s="0" t="n">
        <v>4</v>
      </c>
    </row>
    <row r="5" customFormat="false" ht="11.25" hidden="false" customHeight="false" outlineLevel="0" collapsed="false">
      <c r="A5" s="3" t="s">
        <v>11</v>
      </c>
      <c r="B5" s="3" t="n">
        <v>60</v>
      </c>
      <c r="C5" s="4" t="s">
        <v>12</v>
      </c>
      <c r="D5" s="4" t="n">
        <v>1</v>
      </c>
      <c r="E5" s="4" t="n">
        <v>1</v>
      </c>
      <c r="F5" s="4" t="n">
        <v>1</v>
      </c>
      <c r="G5" s="4" t="n">
        <v>1</v>
      </c>
      <c r="H5" s="9"/>
      <c r="I5" s="9"/>
      <c r="J5" s="0" t="n">
        <v>330</v>
      </c>
      <c r="K5" s="0" t="n">
        <v>130</v>
      </c>
      <c r="L5" s="0" t="n">
        <v>74</v>
      </c>
      <c r="M5" s="0" t="n">
        <v>55</v>
      </c>
      <c r="N5" s="0" t="n">
        <v>2</v>
      </c>
    </row>
    <row r="6" customFormat="false" ht="11.25" hidden="false" customHeight="false" outlineLevel="0" collapsed="false">
      <c r="A6" s="3" t="s">
        <v>13</v>
      </c>
      <c r="B6" s="3" t="n">
        <v>2</v>
      </c>
      <c r="C6" s="4" t="s">
        <v>64</v>
      </c>
      <c r="D6" s="4" t="s">
        <v>15</v>
      </c>
      <c r="E6" s="4" t="s">
        <v>15</v>
      </c>
      <c r="F6" s="4" t="s">
        <v>15</v>
      </c>
      <c r="G6" s="4" t="s">
        <v>15</v>
      </c>
      <c r="H6" s="9"/>
      <c r="I6" s="9"/>
      <c r="J6" s="0" t="n">
        <v>287</v>
      </c>
      <c r="K6" s="0" t="n">
        <v>121</v>
      </c>
      <c r="L6" s="0" t="n">
        <v>69</v>
      </c>
      <c r="M6" s="0" t="n">
        <v>48</v>
      </c>
      <c r="N6" s="0" t="n">
        <v>1</v>
      </c>
    </row>
    <row r="7" customFormat="false" ht="11.25" hidden="false" customHeight="false" outlineLevel="0" collapsed="false">
      <c r="A7" s="3" t="s">
        <v>16</v>
      </c>
      <c r="B7" s="3" t="n">
        <v>10</v>
      </c>
      <c r="C7" s="4" t="s">
        <v>17</v>
      </c>
      <c r="D7" s="4" t="s">
        <v>18</v>
      </c>
      <c r="E7" s="4" t="s">
        <v>18</v>
      </c>
      <c r="F7" s="4" t="s">
        <v>18</v>
      </c>
      <c r="G7" s="4" t="s">
        <v>18</v>
      </c>
      <c r="H7" s="9"/>
      <c r="I7" s="9"/>
      <c r="N7" s="0" t="n">
        <v>3</v>
      </c>
    </row>
    <row r="8" customFormat="false" ht="11.25" hidden="false" customHeight="false" outlineLevel="0" collapsed="false">
      <c r="A8" s="3" t="s">
        <v>19</v>
      </c>
      <c r="B8" s="3" t="n">
        <v>5</v>
      </c>
      <c r="C8" s="4" t="s">
        <v>20</v>
      </c>
      <c r="D8" s="4" t="s">
        <v>21</v>
      </c>
      <c r="E8" s="4" t="s">
        <v>21</v>
      </c>
      <c r="F8" s="4" t="s">
        <v>21</v>
      </c>
      <c r="G8" s="4" t="s">
        <v>21</v>
      </c>
      <c r="H8" s="9"/>
      <c r="I8" s="9"/>
      <c r="N8" s="0" t="n">
        <v>5</v>
      </c>
    </row>
    <row r="9" customFormat="false" ht="11.25" hidden="false" customHeight="false" outlineLevel="0" collapsed="false">
      <c r="A9" s="3" t="s">
        <v>22</v>
      </c>
      <c r="B9" s="6" t="s">
        <v>15</v>
      </c>
      <c r="C9" s="4"/>
      <c r="D9" s="4"/>
      <c r="E9" s="4"/>
      <c r="F9" s="4"/>
      <c r="G9" s="4"/>
      <c r="H9" s="9"/>
      <c r="I9" s="9"/>
      <c r="N9" s="0" t="n">
        <v>3</v>
      </c>
    </row>
    <row r="10" customFormat="false" ht="11.25" hidden="false" customHeight="false" outlineLevel="0" collapsed="false">
      <c r="A10" s="3" t="s">
        <v>23</v>
      </c>
      <c r="B10" s="3"/>
      <c r="C10" s="4"/>
      <c r="D10" s="4"/>
      <c r="E10" s="4"/>
      <c r="F10" s="4"/>
      <c r="G10" s="4"/>
      <c r="H10" s="9"/>
      <c r="I10" s="9"/>
    </row>
    <row r="11" customFormat="false" ht="11.25" hidden="false" customHeight="false" outlineLevel="0" collapsed="false">
      <c r="A11" s="3" t="s">
        <v>24</v>
      </c>
      <c r="B11" s="3" t="n">
        <v>0</v>
      </c>
      <c r="C11" s="4"/>
      <c r="D11" s="4"/>
      <c r="E11" s="4"/>
      <c r="F11" s="4"/>
      <c r="G11" s="4"/>
      <c r="H11" s="9"/>
      <c r="I11" s="9"/>
    </row>
    <row r="12" customFormat="false" ht="11.25" hidden="false" customHeight="false" outlineLevel="0" collapsed="false">
      <c r="A12" s="3" t="s">
        <v>25</v>
      </c>
      <c r="B12" s="3"/>
      <c r="C12" s="4"/>
      <c r="D12" s="4"/>
      <c r="E12" s="4"/>
      <c r="F12" s="4"/>
      <c r="G12" s="4"/>
      <c r="H12" s="9"/>
      <c r="I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9"/>
      <c r="I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9"/>
      <c r="I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9"/>
      <c r="I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9"/>
      <c r="I16" s="9"/>
    </row>
    <row r="17" customFormat="false" ht="11.25" hidden="false" customHeight="false" outlineLevel="0" collapsed="false">
      <c r="A17" s="3" t="s">
        <v>26</v>
      </c>
      <c r="B17" s="3" t="s">
        <v>21</v>
      </c>
      <c r="C17" s="4"/>
      <c r="D17" s="4"/>
      <c r="E17" s="4"/>
      <c r="F17" s="4"/>
      <c r="G17" s="4"/>
      <c r="H17" s="9"/>
      <c r="I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9"/>
      <c r="I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9"/>
      <c r="I19" s="9"/>
    </row>
    <row r="20" customFormat="false" ht="33.75" hidden="false" customHeight="false" outlineLevel="0" collapsed="false">
      <c r="A20" s="7" t="s">
        <v>67</v>
      </c>
      <c r="B20" s="7" t="s">
        <v>28</v>
      </c>
      <c r="C20" s="7" t="s">
        <v>29</v>
      </c>
      <c r="D20" s="10" t="s">
        <v>30</v>
      </c>
      <c r="E20" s="8" t="s">
        <v>68</v>
      </c>
      <c r="F20" s="8" t="s">
        <v>69</v>
      </c>
      <c r="G20" s="8" t="s">
        <v>70</v>
      </c>
      <c r="H20" s="8" t="s">
        <v>71</v>
      </c>
      <c r="I20" s="8" t="s">
        <v>32</v>
      </c>
    </row>
    <row r="21" customFormat="false" ht="11.25" hidden="false" customHeight="false" outlineLevel="0" collapsed="false">
      <c r="A21" s="7" t="s">
        <v>33</v>
      </c>
      <c r="B21" s="7" t="n">
        <v>5300</v>
      </c>
      <c r="C21" s="7" t="n">
        <v>3200</v>
      </c>
      <c r="D21" s="8" t="s">
        <v>34</v>
      </c>
      <c r="E21" s="8" t="e">
        <f aca="false">payoff($N2,J$2:J$6)</f>
        <v>#VALUE!</v>
      </c>
      <c r="F21" s="8" t="e">
        <f aca="false">payoff($N2,K$2:K$6)</f>
        <v>#VALUE!</v>
      </c>
      <c r="G21" s="8" t="e">
        <f aca="false">payoff($N2,L$2:L$6)</f>
        <v>#VALUE!</v>
      </c>
      <c r="H21" s="8" t="e">
        <f aca="false">payoff($N2,M$2:M$6)</f>
        <v>#VALUE!</v>
      </c>
      <c r="I21" s="8" t="n">
        <v>0.25</v>
      </c>
    </row>
    <row r="22" customFormat="false" ht="11.25" hidden="false" customHeight="false" outlineLevel="0" collapsed="false">
      <c r="A22" s="7" t="s">
        <v>35</v>
      </c>
      <c r="B22" s="7" t="n">
        <v>-14</v>
      </c>
      <c r="C22" s="7" t="n">
        <v>0</v>
      </c>
      <c r="D22" s="8" t="s">
        <v>36</v>
      </c>
      <c r="E22" s="8" t="e">
        <f aca="false">payoff($N3,J$2:J$6)</f>
        <v>#VALUE!</v>
      </c>
      <c r="F22" s="8" t="e">
        <f aca="false">payoff($N3,K$2:K$6)</f>
        <v>#VALUE!</v>
      </c>
      <c r="G22" s="8" t="e">
        <f aca="false">payoff($N3,L$2:L$6)</f>
        <v>#VALUE!</v>
      </c>
      <c r="H22" s="8" t="e">
        <f aca="false">payoff($N3,M$2:M$6)</f>
        <v>#VALUE!</v>
      </c>
      <c r="I22" s="8" t="n">
        <v>0.25</v>
      </c>
    </row>
    <row r="23" customFormat="false" ht="11.25" hidden="false" customHeight="false" outlineLevel="0" collapsed="false">
      <c r="A23" s="7" t="s">
        <v>58</v>
      </c>
      <c r="B23" s="7" t="n">
        <v>0</v>
      </c>
      <c r="C23" s="7" t="n">
        <v>-29</v>
      </c>
      <c r="D23" s="8" t="s">
        <v>38</v>
      </c>
      <c r="E23" s="8" t="e">
        <f aca="false">payoff($N4,J$2:J$6)</f>
        <v>#VALUE!</v>
      </c>
      <c r="F23" s="8" t="e">
        <f aca="false">payoff($N4,K$2:K$6)</f>
        <v>#VALUE!</v>
      </c>
      <c r="G23" s="8" t="e">
        <f aca="false">payoff($N4,L$2:L$6)</f>
        <v>#VALUE!</v>
      </c>
      <c r="H23" s="8" t="e">
        <f aca="false">payoff($N4,M$2:M$6)</f>
        <v>#VALUE!</v>
      </c>
      <c r="I23" s="8" t="n">
        <v>0.25</v>
      </c>
    </row>
    <row r="24" customFormat="false" ht="11.25" hidden="false" customHeight="false" outlineLevel="0" collapsed="false">
      <c r="A24" s="7" t="s">
        <v>72</v>
      </c>
      <c r="B24" s="7" t="n">
        <v>51</v>
      </c>
      <c r="C24" s="7" t="n">
        <v>0</v>
      </c>
      <c r="D24" s="8" t="s">
        <v>40</v>
      </c>
      <c r="E24" s="8" t="e">
        <f aca="false">payoff($N5,J$2:J$6)</f>
        <v>#VALUE!</v>
      </c>
      <c r="F24" s="8" t="e">
        <f aca="false">payoff($N5,K$2:K$6)</f>
        <v>#VALUE!</v>
      </c>
      <c r="G24" s="8" t="e">
        <f aca="false">payoff($N5,L$2:L$6)</f>
        <v>#VALUE!</v>
      </c>
      <c r="H24" s="8" t="e">
        <f aca="false">payoff($N5,M$2:M$6)</f>
        <v>#VALUE!</v>
      </c>
      <c r="I24" s="8" t="n">
        <v>0.25</v>
      </c>
    </row>
    <row r="25" customFormat="false" ht="11.25" hidden="false" customHeight="false" outlineLevel="0" collapsed="false">
      <c r="A25" s="7" t="s">
        <v>73</v>
      </c>
      <c r="B25" s="7" t="n">
        <v>0</v>
      </c>
      <c r="C25" s="7" t="n">
        <v>84</v>
      </c>
      <c r="D25" s="8" t="s">
        <v>42</v>
      </c>
      <c r="E25" s="8" t="e">
        <f aca="false">payoff($N6,J$2:J$6)</f>
        <v>#VALUE!</v>
      </c>
      <c r="F25" s="8" t="e">
        <f aca="false">payoff($N6,K$2:K$6)</f>
        <v>#VALUE!</v>
      </c>
      <c r="G25" s="8" t="e">
        <f aca="false">payoff($N6,L$2:L$6)</f>
        <v>#VALUE!</v>
      </c>
      <c r="H25" s="8" t="e">
        <f aca="false">payoff($N6,M$2:M$6)</f>
        <v>#VALUE!</v>
      </c>
      <c r="I25" s="8" t="n">
        <v>0.25</v>
      </c>
    </row>
    <row r="26" customFormat="false" ht="11.25" hidden="false" customHeight="false" outlineLevel="0" collapsed="false">
      <c r="A26" s="7" t="s">
        <v>37</v>
      </c>
      <c r="B26" s="7" t="n">
        <v>3</v>
      </c>
      <c r="C26" s="7" t="n">
        <v>3</v>
      </c>
      <c r="D26" s="8" t="s">
        <v>44</v>
      </c>
      <c r="E26" s="8" t="e">
        <f aca="false">payoff($N7,J$2:J$6)</f>
        <v>#VALUE!</v>
      </c>
      <c r="F26" s="8" t="e">
        <f aca="false">payoff($N7,K$2:K$6)</f>
        <v>#VALUE!</v>
      </c>
      <c r="G26" s="8" t="e">
        <f aca="false">payoff($N7,L$2:L$6)</f>
        <v>#VALUE!</v>
      </c>
      <c r="H26" s="8" t="e">
        <f aca="false">payoff($N7,M$2:M$6)</f>
        <v>#VALUE!</v>
      </c>
      <c r="I26" s="8" t="n">
        <v>0.25</v>
      </c>
    </row>
    <row r="27" customFormat="false" ht="11.25" hidden="false" customHeight="false" outlineLevel="0" collapsed="false">
      <c r="A27" s="7" t="s">
        <v>60</v>
      </c>
      <c r="B27" s="7" t="n">
        <v>3</v>
      </c>
      <c r="C27" s="7" t="n">
        <v>3</v>
      </c>
      <c r="D27" s="8" t="s">
        <v>46</v>
      </c>
      <c r="E27" s="8" t="e">
        <f aca="false">payoff($N8,J$2:J$6)</f>
        <v>#VALUE!</v>
      </c>
      <c r="F27" s="8" t="e">
        <f aca="false">payoff($N8,K$2:K$6)</f>
        <v>#VALUE!</v>
      </c>
      <c r="G27" s="8" t="e">
        <f aca="false">payoff($N8,L$2:L$6)</f>
        <v>#VALUE!</v>
      </c>
      <c r="H27" s="8" t="e">
        <f aca="false">payoff($N8,M$2:M$6)</f>
        <v>#VALUE!</v>
      </c>
      <c r="I27" s="8" t="n">
        <v>0.25</v>
      </c>
    </row>
    <row r="28" customFormat="false" ht="11.25" hidden="false" customHeight="false" outlineLevel="0" collapsed="false">
      <c r="A28" s="7" t="s">
        <v>74</v>
      </c>
      <c r="B28" s="7" t="n">
        <v>0</v>
      </c>
      <c r="C28" s="7" t="n">
        <v>0</v>
      </c>
      <c r="D28" s="8" t="s">
        <v>48</v>
      </c>
      <c r="E28" s="8" t="e">
        <f aca="false">payoff($N9,J$2:J$6)</f>
        <v>#VALUE!</v>
      </c>
      <c r="F28" s="8" t="e">
        <f aca="false">payoff($N9,K$2:K$6)</f>
        <v>#VALUE!</v>
      </c>
      <c r="G28" s="8" t="e">
        <f aca="false">payoff($N9,L$2:L$6)</f>
        <v>#VALUE!</v>
      </c>
      <c r="H28" s="8" t="e">
        <f aca="false">payoff($N9,M$2:M$6)</f>
        <v>#VALUE!</v>
      </c>
      <c r="I28" s="8" t="n">
        <v>0.25</v>
      </c>
    </row>
    <row r="29" customFormat="false" ht="11.25" hidden="false" customHeight="false" outlineLevel="0" collapsed="false">
      <c r="A29" s="7" t="s">
        <v>75</v>
      </c>
      <c r="B29" s="7" t="n">
        <v>0</v>
      </c>
      <c r="C29" s="7" t="n">
        <v>0</v>
      </c>
    </row>
    <row r="30" customFormat="false" ht="11.25" hidden="false" customHeight="false" outlineLevel="0" collapsed="false">
      <c r="A30" s="7" t="s">
        <v>39</v>
      </c>
      <c r="B30" s="7" t="n">
        <v>5000</v>
      </c>
      <c r="C30" s="7" t="n">
        <v>5000</v>
      </c>
    </row>
    <row r="31" customFormat="false" ht="11.25" hidden="false" customHeight="false" outlineLevel="0" collapsed="false">
      <c r="A31" s="7" t="s">
        <v>41</v>
      </c>
      <c r="B31" s="7" t="n">
        <v>0</v>
      </c>
      <c r="C31" s="7" t="n">
        <v>0</v>
      </c>
    </row>
    <row r="32" customFormat="false" ht="11.25" hidden="false" customHeight="false" outlineLevel="0" collapsed="false">
      <c r="A32" s="7" t="s">
        <v>43</v>
      </c>
      <c r="B32" s="7" t="n">
        <v>10000</v>
      </c>
      <c r="C32" s="7" t="n">
        <v>10000</v>
      </c>
    </row>
    <row r="33" customFormat="false" ht="11.25" hidden="false" customHeight="false" outlineLevel="0" collapsed="false">
      <c r="A33" s="7" t="s">
        <v>45</v>
      </c>
      <c r="B33" s="7" t="n">
        <v>10</v>
      </c>
      <c r="C33" s="7" t="n">
        <v>10</v>
      </c>
    </row>
    <row r="34" customFormat="false" ht="11.25" hidden="false" customHeight="false" outlineLevel="0" collapsed="false">
      <c r="A34" s="7" t="s">
        <v>47</v>
      </c>
      <c r="B34" s="7" t="n">
        <v>5</v>
      </c>
      <c r="C34" s="7" t="n">
        <v>5</v>
      </c>
    </row>
    <row r="35" customFormat="false" ht="11.25" hidden="false" customHeight="false" outlineLevel="0" collapsed="false">
      <c r="A35" s="7" t="s">
        <v>49</v>
      </c>
      <c r="B35" s="14" t="n">
        <f aca="false">1/2000</f>
        <v>0.0005</v>
      </c>
      <c r="C35" s="14" t="n">
        <f aca="false">1/2000</f>
        <v>0.0005</v>
      </c>
    </row>
    <row r="36" customFormat="false" ht="11.25" hidden="false" customHeight="false" outlineLevel="0" collapsed="false">
      <c r="A36" s="7" t="s">
        <v>50</v>
      </c>
      <c r="B36" s="7" t="n">
        <v>0</v>
      </c>
      <c r="C36" s="7" t="n">
        <v>0</v>
      </c>
    </row>
    <row r="37" customFormat="false" ht="11.25" hidden="false" customHeight="false" outlineLevel="0" collapsed="false">
      <c r="A37" s="7" t="s">
        <v>51</v>
      </c>
      <c r="B37" s="7" t="n">
        <v>0</v>
      </c>
      <c r="C37" s="7" t="n">
        <v>0</v>
      </c>
    </row>
    <row r="38" customFormat="false" ht="11.25" hidden="false" customHeight="false" outlineLevel="0" collapsed="false">
      <c r="A38" s="7" t="s">
        <v>52</v>
      </c>
      <c r="B38" s="7" t="n">
        <v>0</v>
      </c>
      <c r="C38" s="7" t="n">
        <v>0</v>
      </c>
    </row>
    <row r="39" customFormat="false" ht="11.25" hidden="false" customHeight="false" outlineLevel="0" collapsed="false">
      <c r="A39" s="7" t="s">
        <v>53</v>
      </c>
      <c r="B39" s="7" t="n">
        <v>0</v>
      </c>
      <c r="C39" s="7" t="n">
        <v>0</v>
      </c>
    </row>
    <row r="40" customFormat="false" ht="11.25" hidden="false" customHeight="false" outlineLevel="0" collapsed="false">
      <c r="A40" s="7" t="s">
        <v>54</v>
      </c>
      <c r="B40" s="7" t="n">
        <v>0</v>
      </c>
      <c r="C40" s="7" t="n">
        <v>0</v>
      </c>
    </row>
    <row r="41" customFormat="false" ht="11.25" hidden="false" customHeight="false" outlineLevel="0" collapsed="false">
      <c r="A41" s="7" t="s">
        <v>55</v>
      </c>
      <c r="B41" s="7" t="n">
        <v>0</v>
      </c>
      <c r="C41" s="7" t="n">
        <v>0</v>
      </c>
    </row>
    <row r="42" customFormat="false" ht="11.25" hidden="false" customHeight="false" outlineLevel="0" collapsed="false">
      <c r="A42" s="9"/>
      <c r="B42" s="9"/>
      <c r="C42" s="9"/>
    </row>
    <row r="43" customFormat="false" ht="11.25" hidden="false" customHeight="false" outlineLevel="0" collapsed="false">
      <c r="A43" s="9"/>
      <c r="B43" s="9"/>
      <c r="C43" s="9"/>
    </row>
    <row r="44" customFormat="false" ht="11.25" hidden="false" customHeight="false" outlineLevel="0" collapsed="false">
      <c r="A44" s="9"/>
      <c r="B44" s="9"/>
      <c r="C4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07:36Z</dcterms:created>
  <dc:creator>OSFTS</dc:creator>
  <dc:description/>
  <dc:language>en-US</dc:language>
  <cp:lastModifiedBy>Sanjay</cp:lastModifiedBy>
  <dcterms:modified xsi:type="dcterms:W3CDTF">2009-09-07T10:43:44Z</dcterms:modified>
  <cp:revision>0</cp:revision>
  <dc:subject/>
  <dc:title/>
</cp:coreProperties>
</file>