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GC2" sheetId="2" state="visible" r:id="rId3"/>
  </sheets>
  <definedNames>
    <definedName function="false" hidden="false" localSheetId="1" name="solver_adj" vbProcedure="false">GC2!$C$5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1">
  <si>
    <t xml:space="preserve">Important Read carefully First:  Must only run the following sequence of steps to be consistent</t>
  </si>
  <si>
    <t xml:space="preserve">1.  To change the realizations for either case spreadsheet you must do the following in the spreadsheet with the case you are running</t>
  </si>
  <si>
    <t xml:space="preserve">2.  In this case the news headlines and future spot rates of interest must be consistent with each other</t>
  </si>
  <si>
    <t xml:space="preserve">3. In the case spreadsheet use the Function 9 key to generate a new state realizations</t>
  </si>
  <si>
    <t xml:space="preserve">4. To free the realizations click on Run freeze (Ctrl f) -- this freezes the realizations</t>
  </si>
  <si>
    <t xml:space="preserve">3. Function 9 to update headlines and interest rates (can be done several times to check headlines, but underlying state is frozen)</t>
  </si>
  <si>
    <t xml:space="preserve">4. Run update divs (Ctrl u) builds correct rates given freeze</t>
  </si>
  <si>
    <t xml:space="preserve">The above generates new paths for the economy with consistent headlines</t>
  </si>
  <si>
    <t xml:space="preserve">Number of Securities</t>
  </si>
  <si>
    <t xml:space="preserve">Name</t>
  </si>
  <si>
    <t xml:space="preserve">Cp Bnd</t>
  </si>
  <si>
    <t xml:space="preserve">Zero 2</t>
  </si>
  <si>
    <t xml:space="preserve">Zero 3</t>
  </si>
  <si>
    <t xml:space="preserve">Zero 4</t>
  </si>
  <si>
    <t xml:space="preserve">Zero 5</t>
  </si>
  <si>
    <t xml:space="preserve">Stock1</t>
  </si>
  <si>
    <t xml:space="preserve">Stock2</t>
  </si>
  <si>
    <t xml:space="preserve">***Important Note: Must only run the following sequence of steps to be consistent</t>
  </si>
  <si>
    <t xml:space="preserve">Maximum Number of Trials</t>
  </si>
  <si>
    <t xml:space="preserve">Security Type</t>
  </si>
  <si>
    <t xml:space="preserve">Bond</t>
  </si>
  <si>
    <t xml:space="preserve">Stock</t>
  </si>
  <si>
    <t xml:space="preserve">1. Function 9 generate a new state (S2 draws)</t>
  </si>
  <si>
    <t xml:space="preserve">Number of Periods per Trial</t>
  </si>
  <si>
    <t xml:space="preserve">Price Quotes</t>
  </si>
  <si>
    <t xml:space="preserve">Endogenous</t>
  </si>
  <si>
    <t xml:space="preserve">2. Run freeze (Ctrl f) -- this freezes the realizations</t>
  </si>
  <si>
    <t xml:space="preserve">Period Length (seconds)</t>
  </si>
  <si>
    <t xml:space="preserve">280/280/280/280/0</t>
  </si>
  <si>
    <t xml:space="preserve">Start Life</t>
  </si>
  <si>
    <t xml:space="preserve">Maximum Number of Traders</t>
  </si>
  <si>
    <t xml:space="preserve">End Life</t>
  </si>
  <si>
    <t xml:space="preserve">Number of Trader Types</t>
  </si>
  <si>
    <t xml:space="preserve">Short Selling</t>
  </si>
  <si>
    <t xml:space="preserve">Yes</t>
  </si>
  <si>
    <t xml:space="preserve">Market Depth</t>
  </si>
  <si>
    <t xml:space="preserve">Quote to Price Formula</t>
  </si>
  <si>
    <t xml:space="preserve">Quote</t>
  </si>
  <si>
    <t xml:space="preserve">Depth Displayed</t>
  </si>
  <si>
    <t xml:space="preserve">Information</t>
  </si>
  <si>
    <t xml:space="preserve">No</t>
  </si>
  <si>
    <t xml:space="preserve">Time </t>
  </si>
  <si>
    <t xml:space="preserve">Borrowing Allowed</t>
  </si>
  <si>
    <t xml:space="preserve">Time periods</t>
  </si>
  <si>
    <t xml:space="preserve">Precision</t>
  </si>
  <si>
    <t xml:space="preserve">Last Row with Exogenous Prices</t>
  </si>
  <si>
    <t xml:space="preserve">Number of Information Types</t>
  </si>
  <si>
    <t xml:space="preserve">Last Row with Information</t>
  </si>
  <si>
    <t xml:space="preserve">Exogenous Rates</t>
  </si>
  <si>
    <t xml:space="preserve">Recalculate</t>
  </si>
  <si>
    <t xml:space="preserve">Autotrade</t>
  </si>
  <si>
    <t xml:space="preserve">testx/testy/testz</t>
  </si>
  <si>
    <t xml:space="preserve">Work area</t>
  </si>
  <si>
    <t xml:space="preserve">Trader Data</t>
  </si>
  <si>
    <t xml:space="preserve">Type 1</t>
  </si>
  <si>
    <t xml:space="preserve">Type 2</t>
  </si>
  <si>
    <t xml:space="preserve">Payoff and Settlement Data</t>
  </si>
  <si>
    <t xml:space="preserve">Security 1</t>
  </si>
  <si>
    <t xml:space="preserve">Security 2</t>
  </si>
  <si>
    <t xml:space="preserve">Security 3</t>
  </si>
  <si>
    <t xml:space="preserve">Security 4</t>
  </si>
  <si>
    <t xml:space="preserve">Security 5</t>
  </si>
  <si>
    <t xml:space="preserve">Security 6</t>
  </si>
  <si>
    <t xml:space="preserve">Security 7</t>
  </si>
  <si>
    <t xml:space="preserve">Interest Rate</t>
  </si>
  <si>
    <t xml:space="preserve">Exogenous Prices</t>
  </si>
  <si>
    <t xml:space="preserve">Time into Period</t>
  </si>
  <si>
    <t xml:space="preserve">Cp Bnd Bid</t>
  </si>
  <si>
    <t xml:space="preserve">Cp Bnd Ask</t>
  </si>
  <si>
    <t xml:space="preserve">Zero1 Bid</t>
  </si>
  <si>
    <t xml:space="preserve">Zero1 Ask</t>
  </si>
  <si>
    <t xml:space="preserve">Zero2 Bid</t>
  </si>
  <si>
    <t xml:space="preserve">Zero2 Ask</t>
  </si>
  <si>
    <t xml:space="preserve">Zero3 Bid</t>
  </si>
  <si>
    <t xml:space="preserve">Zero3 Ask</t>
  </si>
  <si>
    <t xml:space="preserve">Zero4 Bid</t>
  </si>
  <si>
    <t xml:space="preserve">Zero4 Ask</t>
  </si>
  <si>
    <t xml:space="preserve">Stock1Bid</t>
  </si>
  <si>
    <t xml:space="preserve">Stock1Ask</t>
  </si>
  <si>
    <t xml:space="preserve">Stock2Bid</t>
  </si>
  <si>
    <t xml:space="preserve">Stock2Ask</t>
  </si>
  <si>
    <t xml:space="preserve">Time into P</t>
  </si>
  <si>
    <t xml:space="preserve">Rate- Info1</t>
  </si>
  <si>
    <t xml:space="preserve">Rate-Info2</t>
  </si>
  <si>
    <t xml:space="preserve">Rate-Info3</t>
  </si>
  <si>
    <t xml:space="preserve">Rate-Info4</t>
  </si>
  <si>
    <t xml:space="preserve">Freeze Area</t>
  </si>
  <si>
    <t xml:space="preserve">S2 Draws</t>
  </si>
  <si>
    <t xml:space="preserve">S1 Payoff</t>
  </si>
  <si>
    <t xml:space="preserve">Cash</t>
  </si>
  <si>
    <t xml:space="preserve">Trial 1</t>
  </si>
  <si>
    <t xml:space="preserve">Endow 1</t>
  </si>
  <si>
    <t xml:space="preserve">Endow 2</t>
  </si>
  <si>
    <t xml:space="preserve">Endow 3</t>
  </si>
  <si>
    <t xml:space="preserve">Endow 4</t>
  </si>
  <si>
    <t xml:space="preserve">Endow 5</t>
  </si>
  <si>
    <t xml:space="preserve">Trial 2</t>
  </si>
  <si>
    <t xml:space="preserve">Period2 </t>
  </si>
  <si>
    <t xml:space="preserve">Endow 6</t>
  </si>
  <si>
    <t xml:space="preserve">Endow 7</t>
  </si>
  <si>
    <t xml:space="preserve">Rights 1</t>
  </si>
  <si>
    <t xml:space="preserve">Rights 2</t>
  </si>
  <si>
    <t xml:space="preserve">Rights 3</t>
  </si>
  <si>
    <t xml:space="preserve">Trial 3</t>
  </si>
  <si>
    <t xml:space="preserve">Period3</t>
  </si>
  <si>
    <t xml:space="preserve">Rights 4</t>
  </si>
  <si>
    <t xml:space="preserve">Rights 5</t>
  </si>
  <si>
    <t xml:space="preserve">Rights 6</t>
  </si>
  <si>
    <t xml:space="preserve">Rights 7</t>
  </si>
  <si>
    <t xml:space="preserve">Lower Bound</t>
  </si>
  <si>
    <t xml:space="preserve">Trial 4</t>
  </si>
  <si>
    <t xml:space="preserve">Period4</t>
  </si>
  <si>
    <t xml:space="preserve">Lower Bound Payoff</t>
  </si>
  <si>
    <t xml:space="preserve">Upper Bound</t>
  </si>
  <si>
    <t xml:space="preserve">Upper Bound Payoff</t>
  </si>
  <si>
    <t xml:space="preserve">Constant</t>
  </si>
  <si>
    <t xml:space="preserve">Linear Coefficient</t>
  </si>
  <si>
    <t xml:space="preserve">Trial 5</t>
  </si>
  <si>
    <t xml:space="preserve">Period5</t>
  </si>
  <si>
    <t xml:space="preserve">Quadratic Coefficient</t>
  </si>
  <si>
    <t xml:space="preserve">Log Coefficient</t>
  </si>
  <si>
    <t xml:space="preserve">CARA Coefficient</t>
  </si>
  <si>
    <t xml:space="preserve">CARA Exponent</t>
  </si>
  <si>
    <t xml:space="preserve">HARA Coefficient</t>
  </si>
  <si>
    <t xml:space="preserve">Trial 6</t>
  </si>
  <si>
    <t xml:space="preserve">HARA Exponent</t>
  </si>
  <si>
    <t xml:space="preserve">Trial 7</t>
  </si>
  <si>
    <t xml:space="preserve">Trial 8</t>
  </si>
  <si>
    <t xml:space="preserve">Trial 9</t>
  </si>
  <si>
    <t xml:space="preserve">Trial 10</t>
  </si>
  <si>
    <t xml:space="preserve">Endowments Calculations</t>
  </si>
  <si>
    <t xml:space="preserve">E(Rates)</t>
  </si>
  <si>
    <t xml:space="preserve">E(1+Spot Rates)</t>
  </si>
  <si>
    <t xml:space="preserve">Coupon Bond</t>
  </si>
  <si>
    <t xml:space="preserve">Z2</t>
  </si>
  <si>
    <t xml:space="preserve">Z3</t>
  </si>
  <si>
    <t xml:space="preserve">Z4</t>
  </si>
  <si>
    <t xml:space="preserve">Z5</t>
  </si>
  <si>
    <t xml:space="preserve">PerfectInfo</t>
  </si>
  <si>
    <t xml:space="preserve">Bond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10"/>
      <color rgb="FF8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A10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2.28"/>
    <col collapsed="false" customWidth="true" hidden="false" outlineLevel="0" max="4" min="4" style="0" width="14.14"/>
    <col collapsed="false" customWidth="true" hidden="false" outlineLevel="0" max="28" min="24" style="0" width="9.99"/>
    <col collapsed="false" customWidth="true" hidden="false" outlineLevel="0" max="29" min="29" style="0" width="8.99"/>
    <col collapsed="false" customWidth="true" hidden="false" outlineLevel="0" max="31" min="31" style="0" width="46.28"/>
  </cols>
  <sheetData>
    <row r="1" customFormat="false" ht="12.75" hidden="false" customHeight="false" outlineLevel="0" collapsed="false">
      <c r="A1" s="1" t="s">
        <v>8</v>
      </c>
      <c r="B1" s="1" t="n">
        <v>7</v>
      </c>
      <c r="C1" s="2" t="s">
        <v>9</v>
      </c>
      <c r="D1" s="2" t="s">
        <v>10</v>
      </c>
      <c r="E1" s="2" t="s">
        <v>11</v>
      </c>
      <c r="F1" s="2" t="s">
        <v>12</v>
      </c>
      <c r="G1" s="2" t="s">
        <v>13</v>
      </c>
      <c r="H1" s="2" t="s">
        <v>14</v>
      </c>
      <c r="I1" s="2" t="s">
        <v>15</v>
      </c>
      <c r="J1" s="2" t="s">
        <v>16</v>
      </c>
      <c r="K1" s="2"/>
      <c r="L1" s="2"/>
      <c r="M1" s="3"/>
      <c r="N1" s="3"/>
      <c r="O1" s="3"/>
      <c r="P1" s="3"/>
      <c r="Q1" s="3" t="s">
        <v>17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1" t="s">
        <v>18</v>
      </c>
      <c r="B2" s="1" t="n">
        <v>10</v>
      </c>
      <c r="C2" s="2" t="s">
        <v>19</v>
      </c>
      <c r="D2" s="2" t="s">
        <v>20</v>
      </c>
      <c r="E2" s="2" t="s">
        <v>20</v>
      </c>
      <c r="F2" s="2" t="s">
        <v>20</v>
      </c>
      <c r="G2" s="2" t="s">
        <v>20</v>
      </c>
      <c r="H2" s="2" t="s">
        <v>20</v>
      </c>
      <c r="I2" s="2" t="s">
        <v>21</v>
      </c>
      <c r="J2" s="2" t="s">
        <v>21</v>
      </c>
      <c r="K2" s="2"/>
      <c r="L2" s="2"/>
      <c r="M2" s="3"/>
      <c r="N2" s="3"/>
      <c r="O2" s="3"/>
      <c r="P2" s="3"/>
      <c r="Q2" s="0" t="s">
        <v>22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false" outlineLevel="0" collapsed="false">
      <c r="A3" s="1" t="s">
        <v>23</v>
      </c>
      <c r="B3" s="1" t="n">
        <v>5</v>
      </c>
      <c r="C3" s="2" t="s">
        <v>24</v>
      </c>
      <c r="D3" s="2" t="s">
        <v>25</v>
      </c>
      <c r="E3" s="2" t="s">
        <v>25</v>
      </c>
      <c r="F3" s="2" t="s">
        <v>25</v>
      </c>
      <c r="G3" s="2" t="s">
        <v>25</v>
      </c>
      <c r="H3" s="2" t="s">
        <v>25</v>
      </c>
      <c r="I3" s="2" t="s">
        <v>25</v>
      </c>
      <c r="J3" s="2" t="s">
        <v>25</v>
      </c>
      <c r="K3" s="2"/>
      <c r="L3" s="2"/>
      <c r="M3" s="3"/>
      <c r="N3" s="3"/>
      <c r="O3" s="3"/>
      <c r="P3" s="3"/>
      <c r="Q3" s="3" t="s">
        <v>26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1" t="s">
        <v>27</v>
      </c>
      <c r="B4" s="1" t="s">
        <v>28</v>
      </c>
      <c r="C4" s="2" t="s">
        <v>29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K4" s="2"/>
      <c r="L4" s="2"/>
      <c r="M4" s="3"/>
      <c r="N4" s="3"/>
      <c r="O4" s="3"/>
      <c r="P4" s="3"/>
      <c r="Q4" s="3" t="s">
        <v>5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A5" s="1" t="s">
        <v>30</v>
      </c>
      <c r="B5" s="1" t="n">
        <v>60</v>
      </c>
      <c r="C5" s="2" t="s">
        <v>31</v>
      </c>
      <c r="D5" s="2" t="n">
        <v>5</v>
      </c>
      <c r="E5" s="2" t="n">
        <v>2</v>
      </c>
      <c r="F5" s="2" t="n">
        <v>3</v>
      </c>
      <c r="G5" s="2" t="n">
        <v>4</v>
      </c>
      <c r="H5" s="2" t="n">
        <v>5</v>
      </c>
      <c r="I5" s="2" t="n">
        <v>5</v>
      </c>
      <c r="J5" s="2" t="n">
        <v>5</v>
      </c>
      <c r="K5" s="2"/>
      <c r="L5" s="2"/>
      <c r="M5" s="3"/>
      <c r="N5" s="3"/>
      <c r="O5" s="3"/>
      <c r="P5" s="3"/>
      <c r="Q5" s="3" t="s">
        <v>6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2.75" hidden="false" customHeight="false" outlineLevel="0" collapsed="false">
      <c r="A6" s="1" t="s">
        <v>32</v>
      </c>
      <c r="B6" s="1" t="n">
        <v>2</v>
      </c>
      <c r="C6" s="2" t="s">
        <v>33</v>
      </c>
      <c r="D6" s="2" t="s">
        <v>34</v>
      </c>
      <c r="E6" s="2" t="s">
        <v>34</v>
      </c>
      <c r="F6" s="2" t="s">
        <v>34</v>
      </c>
      <c r="G6" s="2" t="s">
        <v>34</v>
      </c>
      <c r="H6" s="2" t="s">
        <v>34</v>
      </c>
      <c r="I6" s="2" t="s">
        <v>34</v>
      </c>
      <c r="J6" s="2" t="s">
        <v>34</v>
      </c>
      <c r="K6" s="2"/>
      <c r="L6" s="2"/>
      <c r="M6" s="3"/>
      <c r="N6" s="3"/>
      <c r="O6" s="3"/>
      <c r="P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.75" hidden="false" customHeight="false" outlineLevel="0" collapsed="false">
      <c r="A7" s="1" t="s">
        <v>35</v>
      </c>
      <c r="B7" s="1" t="n">
        <v>20</v>
      </c>
      <c r="C7" s="2" t="s">
        <v>36</v>
      </c>
      <c r="D7" s="2" t="s">
        <v>37</v>
      </c>
      <c r="E7" s="2" t="s">
        <v>37</v>
      </c>
      <c r="F7" s="2" t="s">
        <v>37</v>
      </c>
      <c r="G7" s="2" t="s">
        <v>37</v>
      </c>
      <c r="H7" s="2" t="s">
        <v>37</v>
      </c>
      <c r="I7" s="2" t="s">
        <v>37</v>
      </c>
      <c r="J7" s="2" t="s">
        <v>37</v>
      </c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2.75" hidden="false" customHeight="false" outlineLevel="0" collapsed="false">
      <c r="A8" s="1" t="s">
        <v>38</v>
      </c>
      <c r="B8" s="1" t="n">
        <v>10</v>
      </c>
      <c r="C8" s="2" t="s">
        <v>39</v>
      </c>
      <c r="D8" s="2" t="s">
        <v>34</v>
      </c>
      <c r="E8" s="2" t="s">
        <v>34</v>
      </c>
      <c r="F8" s="2" t="s">
        <v>34</v>
      </c>
      <c r="G8" s="2" t="s">
        <v>34</v>
      </c>
      <c r="H8" s="2" t="s">
        <v>34</v>
      </c>
      <c r="I8" s="2" t="s">
        <v>40</v>
      </c>
      <c r="J8" s="2" t="s">
        <v>40</v>
      </c>
      <c r="K8" s="2"/>
      <c r="L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AD8" s="3" t="s">
        <v>41</v>
      </c>
      <c r="AE8" s="0" t="n">
        <v>300</v>
      </c>
    </row>
    <row r="9" customFormat="false" ht="12.75" hidden="false" customHeight="false" outlineLevel="0" collapsed="false">
      <c r="A9" s="1" t="s">
        <v>42</v>
      </c>
      <c r="B9" s="4" t="s">
        <v>34</v>
      </c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AD9" s="3" t="s">
        <v>43</v>
      </c>
      <c r="AE9" s="0" t="s">
        <v>44</v>
      </c>
    </row>
    <row r="10" customFormat="false" ht="12.75" hidden="false" customHeight="false" outlineLevel="0" collapsed="false">
      <c r="A10" s="1" t="s">
        <v>45</v>
      </c>
      <c r="B10" s="1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AD10" s="3" t="n">
        <v>0.3</v>
      </c>
      <c r="AE10" s="0" t="n">
        <v>12</v>
      </c>
    </row>
    <row r="11" customFormat="false" ht="12.75" hidden="false" customHeight="false" outlineLevel="0" collapsed="false">
      <c r="A11" s="1" t="s">
        <v>46</v>
      </c>
      <c r="B11" s="1" t="n">
        <v>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AD11" s="3"/>
      <c r="AE11" s="0" t="n">
        <v>10</v>
      </c>
    </row>
    <row r="12" customFormat="false" ht="13.5" hidden="false" customHeight="false" outlineLevel="0" collapsed="false">
      <c r="A12" s="1" t="s">
        <v>47</v>
      </c>
      <c r="B12" s="1" t="n">
        <v>27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AD12" s="3"/>
      <c r="AE12" s="0" t="n">
        <v>8</v>
      </c>
    </row>
    <row r="13" customFormat="false" ht="12.75" hidden="false" customHeight="false" outlineLevel="0" collapsed="false">
      <c r="A13" s="5"/>
      <c r="B13" s="6"/>
      <c r="C13" s="2"/>
      <c r="D13" s="2"/>
      <c r="E13" s="2"/>
      <c r="F13" s="2"/>
      <c r="G13" s="2"/>
      <c r="H13" s="2"/>
      <c r="I13" s="2"/>
      <c r="J13" s="2"/>
      <c r="K13" s="2"/>
      <c r="L13" s="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AD13" s="3"/>
      <c r="AE13" s="0" t="n">
        <v>6</v>
      </c>
      <c r="AI13" s="0" t="s">
        <v>48</v>
      </c>
    </row>
    <row r="14" customFormat="false" ht="12.7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K14" s="2"/>
      <c r="L14" s="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AD14" s="3"/>
      <c r="AE14" s="0" t="n">
        <v>4</v>
      </c>
      <c r="AI14" s="0" t="n">
        <v>0.01</v>
      </c>
      <c r="AJ14" s="0" t="n">
        <v>0.01</v>
      </c>
    </row>
    <row r="15" customFormat="false" ht="12.7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2"/>
      <c r="K15" s="2"/>
      <c r="L15" s="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I15" s="0" t="n">
        <v>0.05</v>
      </c>
      <c r="AJ15" s="0" t="n">
        <v>0.05</v>
      </c>
    </row>
    <row r="16" customFormat="false" ht="12.7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K16" s="2"/>
      <c r="L16" s="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I16" s="0" t="n">
        <f aca="false">+(AI15-AI14)/10</f>
        <v>0.004</v>
      </c>
      <c r="AJ16" s="0" t="n">
        <f aca="false">+(AJ15-AJ14)/10</f>
        <v>0.004</v>
      </c>
    </row>
    <row r="17" customFormat="false" ht="12.75" hidden="false" customHeight="false" outlineLevel="0" collapsed="false">
      <c r="A17" s="1" t="s">
        <v>49</v>
      </c>
      <c r="B17" s="1" t="s">
        <v>40</v>
      </c>
      <c r="C17" s="2" t="s">
        <v>50</v>
      </c>
      <c r="D17" s="2" t="s">
        <v>34</v>
      </c>
      <c r="E17" s="2" t="s">
        <v>34</v>
      </c>
      <c r="F17" s="2" t="s">
        <v>34</v>
      </c>
      <c r="G17" s="2" t="s">
        <v>34</v>
      </c>
      <c r="H17" s="2" t="s">
        <v>34</v>
      </c>
      <c r="I17" s="2" t="s">
        <v>34</v>
      </c>
      <c r="J17" s="2" t="s">
        <v>34</v>
      </c>
      <c r="K17" s="2"/>
      <c r="L17" s="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2.7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D18" s="0" t="n">
        <v>280</v>
      </c>
    </row>
    <row r="19" customFormat="false" ht="12.75" hidden="false" customHeight="false" outlineLevel="0" collapsed="false">
      <c r="A19" s="1"/>
      <c r="B19" s="1" t="s">
        <v>5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  <c r="N19" s="3"/>
      <c r="O19" s="3"/>
      <c r="P19" s="3"/>
      <c r="Q19" s="3"/>
      <c r="R19" s="3"/>
      <c r="S19" s="3"/>
      <c r="T19" s="3"/>
      <c r="U19" s="3"/>
      <c r="V19" s="3"/>
      <c r="AC19" s="3"/>
      <c r="AD19" s="3"/>
      <c r="AE19" s="3"/>
      <c r="AJ19" s="0" t="s">
        <v>52</v>
      </c>
    </row>
    <row r="20" customFormat="false" ht="38.25" hidden="false" customHeight="false" outlineLevel="0" collapsed="false">
      <c r="A20" s="7" t="s">
        <v>53</v>
      </c>
      <c r="B20" s="7" t="s">
        <v>54</v>
      </c>
      <c r="C20" s="7" t="s">
        <v>55</v>
      </c>
      <c r="D20" s="8" t="s">
        <v>56</v>
      </c>
      <c r="E20" s="9" t="s">
        <v>57</v>
      </c>
      <c r="F20" s="9" t="s">
        <v>58</v>
      </c>
      <c r="G20" s="9" t="s">
        <v>59</v>
      </c>
      <c r="H20" s="9" t="s">
        <v>60</v>
      </c>
      <c r="I20" s="9" t="s">
        <v>61</v>
      </c>
      <c r="J20" s="9" t="s">
        <v>62</v>
      </c>
      <c r="K20" s="9" t="s">
        <v>63</v>
      </c>
      <c r="L20" s="9" t="s">
        <v>64</v>
      </c>
      <c r="M20" s="10" t="s">
        <v>65</v>
      </c>
      <c r="N20" s="10" t="s">
        <v>66</v>
      </c>
      <c r="O20" s="10" t="s">
        <v>67</v>
      </c>
      <c r="P20" s="10" t="s">
        <v>68</v>
      </c>
      <c r="Q20" s="10" t="s">
        <v>69</v>
      </c>
      <c r="R20" s="10" t="s">
        <v>70</v>
      </c>
      <c r="S20" s="10" t="s">
        <v>71</v>
      </c>
      <c r="T20" s="10" t="s">
        <v>72</v>
      </c>
      <c r="U20" s="10" t="s">
        <v>73</v>
      </c>
      <c r="V20" s="10" t="s">
        <v>74</v>
      </c>
      <c r="W20" s="10" t="s">
        <v>75</v>
      </c>
      <c r="X20" s="10" t="s">
        <v>76</v>
      </c>
      <c r="Y20" s="10" t="s">
        <v>77</v>
      </c>
      <c r="Z20" s="10" t="s">
        <v>78</v>
      </c>
      <c r="AA20" s="10" t="s">
        <v>79</v>
      </c>
      <c r="AB20" s="10" t="s">
        <v>80</v>
      </c>
      <c r="AC20" s="11" t="s">
        <v>39</v>
      </c>
      <c r="AD20" s="11" t="s">
        <v>81</v>
      </c>
      <c r="AE20" s="11" t="s">
        <v>82</v>
      </c>
      <c r="AF20" s="11" t="s">
        <v>83</v>
      </c>
      <c r="AG20" s="11" t="s">
        <v>84</v>
      </c>
      <c r="AH20" s="11" t="s">
        <v>85</v>
      </c>
      <c r="AI20" s="11" t="s">
        <v>85</v>
      </c>
      <c r="AJ20" s="0" t="s">
        <v>86</v>
      </c>
      <c r="AK20" s="0" t="s">
        <v>87</v>
      </c>
      <c r="AL20" s="0" t="s">
        <v>88</v>
      </c>
      <c r="AO20" s="0" t="s">
        <v>44</v>
      </c>
    </row>
    <row r="21" customFormat="false" ht="12.75" hidden="false" customHeight="false" outlineLevel="0" collapsed="false">
      <c r="A21" s="7" t="s">
        <v>89</v>
      </c>
      <c r="B21" s="7" t="n">
        <f aca="false">+B96</f>
        <v>3952875.89981588</v>
      </c>
      <c r="C21" s="7" t="n">
        <f aca="false">+C96</f>
        <v>6064355.74820457</v>
      </c>
      <c r="D21" s="9" t="s">
        <v>90</v>
      </c>
      <c r="E21" s="9" t="n">
        <v>5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f aca="false">1000*$L21</f>
        <v>19.9999995529652</v>
      </c>
      <c r="K21" s="9" t="n">
        <f aca="false">1000*(0.06-$L21)</f>
        <v>40.0000004470348</v>
      </c>
      <c r="L21" s="9" t="n">
        <v>0.0199999995529652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1" t="s">
        <v>90</v>
      </c>
      <c r="AD21" s="11" t="n">
        <f aca="false">+(BF21/300)*$AD$18</f>
        <v>0</v>
      </c>
      <c r="AE21" s="11" t="e">
        <f aca="true">+B02Clue1(INT($AJ21+RAND()*$AO21))</f>
        <v>#VALUE!</v>
      </c>
      <c r="AF21" s="11" t="e">
        <f aca="false">+$AE21</f>
        <v>#VALUE!</v>
      </c>
      <c r="AG21" s="11" t="e">
        <f aca="false">+$AE21</f>
        <v>#VALUE!</v>
      </c>
      <c r="AH21" s="11" t="e">
        <f aca="false">+$AE21</f>
        <v>#VALUE!</v>
      </c>
      <c r="AI21" s="11" t="e">
        <f aca="false">+$AE21</f>
        <v>#VALUE!</v>
      </c>
      <c r="AJ21" s="0" t="n">
        <v>2</v>
      </c>
      <c r="AK21" s="0" t="n">
        <f aca="true">INT(1+RAND()*10)</f>
        <v>4</v>
      </c>
      <c r="AL21" s="0" t="n">
        <f aca="true">+$AI$14+(AJ21-1)*$AI$16+$AI$16*RAND()</f>
        <v>0.0147724446167841</v>
      </c>
      <c r="AO21" s="0" t="n">
        <v>7</v>
      </c>
      <c r="BF21" s="11" t="n">
        <v>0</v>
      </c>
    </row>
    <row r="22" customFormat="false" ht="12.75" hidden="false" customHeight="false" outlineLevel="0" collapsed="false">
      <c r="A22" s="7" t="s">
        <v>91</v>
      </c>
      <c r="B22" s="7" t="n">
        <v>100000</v>
      </c>
      <c r="C22" s="7" t="n">
        <f aca="false">-B22</f>
        <v>-100000</v>
      </c>
      <c r="D22" s="9"/>
      <c r="E22" s="9" t="n">
        <v>5</v>
      </c>
      <c r="F22" s="9" t="n">
        <v>100</v>
      </c>
      <c r="G22" s="9" t="n">
        <v>0</v>
      </c>
      <c r="H22" s="9" t="n">
        <v>0</v>
      </c>
      <c r="I22" s="9" t="n">
        <v>0</v>
      </c>
      <c r="J22" s="9" t="n">
        <f aca="false">1000*$L22</f>
        <v>15.9398354589939</v>
      </c>
      <c r="K22" s="9" t="n">
        <f aca="false">1000*(0.06-$L22)</f>
        <v>44.0601645410061</v>
      </c>
      <c r="L22" s="9" t="n">
        <v>0.0159398354589939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1"/>
      <c r="AD22" s="11" t="n">
        <f aca="false">+(BF22/300)*$AD$18</f>
        <v>61.6</v>
      </c>
      <c r="AE22" s="11" t="e">
        <f aca="true">+B02Clue1(INT($AJ22+RAND()*$AO22))</f>
        <v>#VALUE!</v>
      </c>
      <c r="AF22" s="11" t="e">
        <f aca="false">+$AE22</f>
        <v>#VALUE!</v>
      </c>
      <c r="AG22" s="11" t="e">
        <f aca="false">+$AE22</f>
        <v>#VALUE!</v>
      </c>
      <c r="AH22" s="11" t="e">
        <f aca="false">+$AE22</f>
        <v>#VALUE!</v>
      </c>
      <c r="AI22" s="11" t="e">
        <f aca="false">+$AE22</f>
        <v>#VALUE!</v>
      </c>
      <c r="AJ22" s="0" t="n">
        <v>2</v>
      </c>
      <c r="AK22" s="0" t="n">
        <f aca="false">+AK21</f>
        <v>4</v>
      </c>
      <c r="AL22" s="0" t="n">
        <f aca="false">+AL21</f>
        <v>0.0147724446167841</v>
      </c>
      <c r="AO22" s="0" t="n">
        <v>5</v>
      </c>
      <c r="BF22" s="11" t="n">
        <f aca="true">+INT($AE$8*$AD$10*RAND()+BF21)</f>
        <v>66</v>
      </c>
    </row>
    <row r="23" customFormat="false" ht="12.75" hidden="false" customHeight="false" outlineLevel="0" collapsed="false">
      <c r="A23" s="7" t="s">
        <v>92</v>
      </c>
      <c r="B23" s="7" t="n">
        <v>107900</v>
      </c>
      <c r="C23" s="7" t="n">
        <f aca="false">-B23</f>
        <v>-107900</v>
      </c>
      <c r="D23" s="9"/>
      <c r="E23" s="9" t="n">
        <v>5</v>
      </c>
      <c r="F23" s="9" t="n">
        <v>0</v>
      </c>
      <c r="G23" s="9" t="n">
        <v>100</v>
      </c>
      <c r="H23" s="9" t="n">
        <v>0</v>
      </c>
      <c r="I23" s="9" t="n">
        <v>0</v>
      </c>
      <c r="J23" s="9" t="n">
        <f aca="false">1000*$L23</f>
        <v>17.9206896573305</v>
      </c>
      <c r="K23" s="9" t="n">
        <f aca="false">1000*(0.06-$L23)</f>
        <v>42.0793103426695</v>
      </c>
      <c r="L23" s="9" t="n">
        <v>0.0179206896573305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1"/>
      <c r="AD23" s="11" t="n">
        <f aca="false">+(BF23/300)*$AD$18</f>
        <v>93.3333333333333</v>
      </c>
      <c r="AE23" s="11" t="e">
        <f aca="true">+B02Clue1(INT($AJ23+RAND()*$AO23))</f>
        <v>#VALUE!</v>
      </c>
      <c r="AF23" s="11" t="e">
        <f aca="false">+$AE23</f>
        <v>#VALUE!</v>
      </c>
      <c r="AG23" s="11" t="e">
        <f aca="false">+$AE23</f>
        <v>#VALUE!</v>
      </c>
      <c r="AH23" s="11" t="e">
        <f aca="false">+$AE23</f>
        <v>#VALUE!</v>
      </c>
      <c r="AI23" s="11" t="e">
        <f aca="false">+$AE23</f>
        <v>#VALUE!</v>
      </c>
      <c r="AJ23" s="0" t="n">
        <v>2</v>
      </c>
      <c r="AK23" s="0" t="n">
        <f aca="false">+AK22</f>
        <v>4</v>
      </c>
      <c r="AL23" s="0" t="n">
        <f aca="false">+AL22</f>
        <v>0.0147724446167841</v>
      </c>
      <c r="AO23" s="0" t="n">
        <v>3</v>
      </c>
      <c r="BF23" s="11" t="n">
        <f aca="true">+INT($AE$8*$AD$10*RAND()+BF22)</f>
        <v>100</v>
      </c>
    </row>
    <row r="24" customFormat="false" ht="12.75" hidden="false" customHeight="false" outlineLevel="0" collapsed="false">
      <c r="A24" s="7" t="s">
        <v>93</v>
      </c>
      <c r="B24" s="7" t="n">
        <v>110000</v>
      </c>
      <c r="C24" s="7" t="n">
        <f aca="false">B24</f>
        <v>110000</v>
      </c>
      <c r="D24" s="9"/>
      <c r="E24" s="9" t="n">
        <v>5</v>
      </c>
      <c r="F24" s="9" t="n">
        <v>0</v>
      </c>
      <c r="G24" s="9" t="n">
        <v>0</v>
      </c>
      <c r="H24" s="9" t="n">
        <v>100</v>
      </c>
      <c r="I24" s="9" t="n">
        <v>0</v>
      </c>
      <c r="J24" s="9" t="n">
        <f aca="false">1000*$L24</f>
        <v>22.2446881234646</v>
      </c>
      <c r="K24" s="9" t="n">
        <f aca="false">1000*(0.06-$L24)</f>
        <v>37.7553118765354</v>
      </c>
      <c r="L24" s="9" t="n">
        <v>0.0222446881234646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1"/>
      <c r="AD24" s="11" t="n">
        <f aca="false">+(BF24/300)*$AD$18</f>
        <v>114.8</v>
      </c>
      <c r="AE24" s="11" t="e">
        <f aca="true">+B02Clue1(INT($AJ24+RAND()*$AO24))</f>
        <v>#VALUE!</v>
      </c>
      <c r="AF24" s="11" t="e">
        <f aca="false">+$AE24</f>
        <v>#VALUE!</v>
      </c>
      <c r="AG24" s="11" t="e">
        <f aca="false">+$AE24</f>
        <v>#VALUE!</v>
      </c>
      <c r="AH24" s="11" t="e">
        <f aca="false">+$AE24</f>
        <v>#VALUE!</v>
      </c>
      <c r="AI24" s="11" t="e">
        <f aca="false">+$AE24</f>
        <v>#VALUE!</v>
      </c>
      <c r="AJ24" s="0" t="n">
        <v>2</v>
      </c>
      <c r="AK24" s="0" t="n">
        <f aca="false">+AK23</f>
        <v>4</v>
      </c>
      <c r="AL24" s="0" t="n">
        <f aca="false">+AL23</f>
        <v>0.0147724446167841</v>
      </c>
      <c r="AO24" s="0" t="n">
        <v>2</v>
      </c>
      <c r="BF24" s="11" t="n">
        <f aca="true">+INT($AE$8*$AD$10*RAND()+BF23)</f>
        <v>123</v>
      </c>
    </row>
    <row r="25" customFormat="false" ht="12.75" hidden="false" customHeight="false" outlineLevel="0" collapsed="false">
      <c r="A25" s="7" t="s">
        <v>94</v>
      </c>
      <c r="B25" s="12" t="n">
        <v>-115600</v>
      </c>
      <c r="C25" s="7" t="n">
        <f aca="false">-B25</f>
        <v>115600</v>
      </c>
      <c r="D25" s="9"/>
      <c r="E25" s="9" t="n">
        <v>105</v>
      </c>
      <c r="F25" s="9" t="n">
        <v>0</v>
      </c>
      <c r="G25" s="9" t="n">
        <v>0</v>
      </c>
      <c r="H25" s="9" t="n">
        <v>0</v>
      </c>
      <c r="I25" s="9" t="n">
        <v>100</v>
      </c>
      <c r="J25" s="9" t="n">
        <f aca="false">10000*$L25</f>
        <v>221.099071204662</v>
      </c>
      <c r="K25" s="9" t="n">
        <f aca="false">10000*(0.06-$L25)</f>
        <v>378.900928795338</v>
      </c>
      <c r="L25" s="9" t="n">
        <v>0.0221099071204662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1"/>
      <c r="AD25" s="11" t="n">
        <f aca="false">+(BF25/300)*$AD$18</f>
        <v>144.666666666667</v>
      </c>
      <c r="AE25" s="11" t="e">
        <f aca="true">+B02Clue1(INT($AJ25+RAND()*$AO25))</f>
        <v>#VALUE!</v>
      </c>
      <c r="AF25" s="11" t="e">
        <f aca="false">+$AE25</f>
        <v>#VALUE!</v>
      </c>
      <c r="AG25" s="11" t="e">
        <f aca="false">+$AE25</f>
        <v>#VALUE!</v>
      </c>
      <c r="AH25" s="11" t="e">
        <f aca="false">+$AE25</f>
        <v>#VALUE!</v>
      </c>
      <c r="AI25" s="11" t="e">
        <f aca="false">+$AE25</f>
        <v>#VALUE!</v>
      </c>
      <c r="AJ25" s="0" t="n">
        <v>2</v>
      </c>
      <c r="AK25" s="0" t="n">
        <f aca="false">+AK24</f>
        <v>4</v>
      </c>
      <c r="AL25" s="0" t="n">
        <f aca="false">+AL24</f>
        <v>0.0147724446167841</v>
      </c>
      <c r="AO25" s="0" t="n">
        <v>1</v>
      </c>
      <c r="BF25" s="11" t="n">
        <f aca="true">+INT($AE$8*$AD$10*RAND()+BF24)</f>
        <v>155</v>
      </c>
    </row>
    <row r="26" customFormat="false" ht="12.75" hidden="false" customHeight="false" outlineLevel="0" collapsed="false">
      <c r="A26" s="7" t="s">
        <v>95</v>
      </c>
      <c r="B26" s="12" t="n">
        <v>-115600</v>
      </c>
      <c r="C26" s="7" t="n">
        <f aca="false">-B26</f>
        <v>115600</v>
      </c>
      <c r="D26" s="9" t="s">
        <v>96</v>
      </c>
      <c r="E26" s="9" t="n">
        <v>5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f aca="false">1000*$L26</f>
        <v>19.9999995529652</v>
      </c>
      <c r="K26" s="9" t="n">
        <f aca="false">1000*(0.06-$L26)</f>
        <v>40.0000004470348</v>
      </c>
      <c r="L26" s="9" t="n">
        <v>0.0199999995529652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1" t="s">
        <v>97</v>
      </c>
      <c r="AD26" s="11" t="n">
        <f aca="false">+(BF26/300)*$AD$18</f>
        <v>0</v>
      </c>
      <c r="AE26" s="11" t="e">
        <f aca="true">+B02Clue1(INT(0.6*$AJ26+0.4*$AJ21+RAND()*$AO26))</f>
        <v>#VALUE!</v>
      </c>
      <c r="AF26" s="11" t="e">
        <f aca="false">+$AE26</f>
        <v>#VALUE!</v>
      </c>
      <c r="AG26" s="11" t="e">
        <f aca="false">+$AE26</f>
        <v>#VALUE!</v>
      </c>
      <c r="AH26" s="11" t="e">
        <f aca="false">+$AE26</f>
        <v>#VALUE!</v>
      </c>
      <c r="AI26" s="11" t="e">
        <f aca="false">+$AE26</f>
        <v>#VALUE!</v>
      </c>
      <c r="AJ26" s="0" t="n">
        <v>2</v>
      </c>
      <c r="AK26" s="0" t="n">
        <f aca="true">INT(0.4*AK21+0.6*(1+RAND()*10))</f>
        <v>2</v>
      </c>
      <c r="AL26" s="0" t="n">
        <f aca="true">+$AI$14+(AJ26-1)*$AI$16+$AI$16*RAND()</f>
        <v>0.0171002550546212</v>
      </c>
      <c r="AO26" s="0" t="n">
        <f aca="false">+AO21</f>
        <v>7</v>
      </c>
      <c r="BF26" s="11" t="n">
        <v>0</v>
      </c>
    </row>
    <row r="27" customFormat="false" ht="12.75" hidden="false" customHeight="false" outlineLevel="0" collapsed="false">
      <c r="A27" s="7" t="s">
        <v>98</v>
      </c>
      <c r="B27" s="12" t="n">
        <v>0</v>
      </c>
      <c r="C27" s="7" t="n">
        <v>0</v>
      </c>
      <c r="D27" s="9"/>
      <c r="E27" s="9" t="n">
        <v>5</v>
      </c>
      <c r="F27" s="9" t="n">
        <v>100</v>
      </c>
      <c r="G27" s="9" t="n">
        <v>0</v>
      </c>
      <c r="H27" s="9" t="n">
        <v>0</v>
      </c>
      <c r="I27" s="9" t="n">
        <v>0</v>
      </c>
      <c r="J27" s="9" t="n">
        <f aca="false">1000*$L27</f>
        <v>26.7181470990181</v>
      </c>
      <c r="K27" s="9" t="n">
        <f aca="false">1000*(0.06-$L27)</f>
        <v>33.2818529009819</v>
      </c>
      <c r="L27" s="9" t="n">
        <v>0.0267181470990181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1"/>
      <c r="AD27" s="11" t="n">
        <f aca="false">+(BF27/300)*$AD$18</f>
        <v>46.6666666666667</v>
      </c>
      <c r="AE27" s="11" t="e">
        <f aca="true">+B02Clue1(INT(0.6*$AJ27+0.4*$AJ22+RAND()*$AO27))</f>
        <v>#VALUE!</v>
      </c>
      <c r="AF27" s="11" t="e">
        <f aca="false">+$AE27</f>
        <v>#VALUE!</v>
      </c>
      <c r="AG27" s="11" t="e">
        <f aca="false">+$AE27</f>
        <v>#VALUE!</v>
      </c>
      <c r="AH27" s="11" t="e">
        <f aca="false">+$AE27</f>
        <v>#VALUE!</v>
      </c>
      <c r="AI27" s="11" t="e">
        <f aca="false">+$AE27</f>
        <v>#VALUE!</v>
      </c>
      <c r="AJ27" s="0" t="n">
        <v>2</v>
      </c>
      <c r="AK27" s="0" t="n">
        <f aca="false">+AK26</f>
        <v>2</v>
      </c>
      <c r="AL27" s="0" t="n">
        <f aca="false">+AL26</f>
        <v>0.0171002550546212</v>
      </c>
      <c r="AO27" s="0" t="n">
        <f aca="false">+AO22</f>
        <v>5</v>
      </c>
      <c r="BF27" s="11" t="n">
        <f aca="true">+INT($AE$8*$AD$10*RAND()+BF26)</f>
        <v>50</v>
      </c>
    </row>
    <row r="28" customFormat="false" ht="12.75" hidden="false" customHeight="false" outlineLevel="0" collapsed="false">
      <c r="A28" s="7" t="s">
        <v>99</v>
      </c>
      <c r="B28" s="12" t="n">
        <v>0</v>
      </c>
      <c r="C28" s="7" t="n">
        <v>0</v>
      </c>
      <c r="D28" s="9"/>
      <c r="E28" s="9" t="n">
        <v>5</v>
      </c>
      <c r="F28" s="9" t="n">
        <v>0</v>
      </c>
      <c r="G28" s="9" t="n">
        <v>100</v>
      </c>
      <c r="H28" s="9" t="n">
        <v>0</v>
      </c>
      <c r="I28" s="9" t="n">
        <v>0</v>
      </c>
      <c r="J28" s="9" t="n">
        <f aca="false">1000*$L28</f>
        <v>33.8391065597534</v>
      </c>
      <c r="K28" s="9" t="n">
        <f aca="false">1000*(0.06-$L28)</f>
        <v>26.1608934402466</v>
      </c>
      <c r="L28" s="9" t="n">
        <v>0.0338391065597534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1"/>
      <c r="AD28" s="11" t="n">
        <f aca="false">+(BF28/300)*$AD$18</f>
        <v>71.8666666666667</v>
      </c>
      <c r="AE28" s="11" t="e">
        <f aca="true">+B02Clue1(INT(0.6*$AJ28+0.4*$AJ23+RAND()*$AO28))</f>
        <v>#VALUE!</v>
      </c>
      <c r="AF28" s="11" t="e">
        <f aca="false">+$AE28</f>
        <v>#VALUE!</v>
      </c>
      <c r="AG28" s="11" t="e">
        <f aca="false">+$AE28</f>
        <v>#VALUE!</v>
      </c>
      <c r="AH28" s="11" t="e">
        <f aca="false">+$AE28</f>
        <v>#VALUE!</v>
      </c>
      <c r="AI28" s="11" t="e">
        <f aca="false">+$AE28</f>
        <v>#VALUE!</v>
      </c>
      <c r="AJ28" s="0" t="n">
        <v>2</v>
      </c>
      <c r="AK28" s="0" t="n">
        <f aca="false">+AK27</f>
        <v>2</v>
      </c>
      <c r="AL28" s="0" t="n">
        <f aca="false">+AL27</f>
        <v>0.0171002550546212</v>
      </c>
      <c r="AO28" s="0" t="n">
        <f aca="false">+AO23</f>
        <v>3</v>
      </c>
      <c r="BF28" s="11" t="n">
        <f aca="true">+INT($AE$8*$AD$10*RAND()+BF27)</f>
        <v>77</v>
      </c>
    </row>
    <row r="29" customFormat="false" ht="12.75" hidden="false" customHeight="false" outlineLevel="0" collapsed="false">
      <c r="A29" s="7" t="s">
        <v>100</v>
      </c>
      <c r="B29" s="7" t="n">
        <v>0</v>
      </c>
      <c r="C29" s="7" t="n">
        <v>0</v>
      </c>
      <c r="D29" s="9"/>
      <c r="E29" s="9" t="n">
        <v>5</v>
      </c>
      <c r="F29" s="9" t="n">
        <v>0</v>
      </c>
      <c r="G29" s="9" t="n">
        <v>0</v>
      </c>
      <c r="H29" s="9" t="n">
        <v>100</v>
      </c>
      <c r="I29" s="9" t="n">
        <v>0</v>
      </c>
      <c r="J29" s="9" t="n">
        <f aca="false">1000*$L29</f>
        <v>33.4573872387409</v>
      </c>
      <c r="K29" s="9" t="n">
        <f aca="false">1000*(0.06-$L29)</f>
        <v>26.5426127612591</v>
      </c>
      <c r="L29" s="9" t="n">
        <v>0.0334573872387409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1"/>
      <c r="AD29" s="11" t="n">
        <f aca="false">+(BF29/300)*$AD$18</f>
        <v>81.2</v>
      </c>
      <c r="AE29" s="11" t="e">
        <f aca="true">+B02Clue1(INT(0.6*$AJ29+0.4*$AJ24+RAND()*$AO29))</f>
        <v>#VALUE!</v>
      </c>
      <c r="AF29" s="11" t="e">
        <f aca="false">+$AE29</f>
        <v>#VALUE!</v>
      </c>
      <c r="AG29" s="11" t="e">
        <f aca="false">+$AE29</f>
        <v>#VALUE!</v>
      </c>
      <c r="AH29" s="11" t="e">
        <f aca="false">+$AE29</f>
        <v>#VALUE!</v>
      </c>
      <c r="AI29" s="11" t="e">
        <f aca="false">+$AE29</f>
        <v>#VALUE!</v>
      </c>
      <c r="AJ29" s="0" t="n">
        <v>2</v>
      </c>
      <c r="AK29" s="0" t="n">
        <f aca="false">+AK28</f>
        <v>2</v>
      </c>
      <c r="AL29" s="0" t="n">
        <f aca="false">+AL28</f>
        <v>0.0171002550546212</v>
      </c>
      <c r="AO29" s="0" t="n">
        <f aca="false">+AO24</f>
        <v>2</v>
      </c>
      <c r="BF29" s="11" t="n">
        <f aca="true">+INT($AE$8*$AD$10*RAND()+BF28)</f>
        <v>87</v>
      </c>
    </row>
    <row r="30" customFormat="false" ht="12.75" hidden="false" customHeight="false" outlineLevel="0" collapsed="false">
      <c r="A30" s="7" t="s">
        <v>101</v>
      </c>
      <c r="B30" s="7" t="n">
        <v>0</v>
      </c>
      <c r="C30" s="7" t="n">
        <v>0</v>
      </c>
      <c r="D30" s="9"/>
      <c r="E30" s="9" t="n">
        <v>105</v>
      </c>
      <c r="F30" s="9" t="n">
        <v>0</v>
      </c>
      <c r="G30" s="9" t="n">
        <v>0</v>
      </c>
      <c r="H30" s="9" t="n">
        <v>0</v>
      </c>
      <c r="I30" s="9" t="n">
        <v>100</v>
      </c>
      <c r="J30" s="9" t="n">
        <f aca="false">10000*$L30</f>
        <v>371.364019811153</v>
      </c>
      <c r="K30" s="9" t="n">
        <f aca="false">10000*(0.06-$L30)</f>
        <v>228.635980188847</v>
      </c>
      <c r="L30" s="9" t="n">
        <v>0.0371364019811153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1"/>
      <c r="AD30" s="11" t="n">
        <f aca="false">+(BF30/300)*$AD$18</f>
        <v>123.2</v>
      </c>
      <c r="AE30" s="11" t="e">
        <f aca="true">+B02Clue1(INT(0.6*$AJ30+0.4*$AJ25+RAND()*$AO30))</f>
        <v>#VALUE!</v>
      </c>
      <c r="AF30" s="11" t="e">
        <f aca="false">+$AE30</f>
        <v>#VALUE!</v>
      </c>
      <c r="AG30" s="11" t="e">
        <f aca="false">+$AE30</f>
        <v>#VALUE!</v>
      </c>
      <c r="AH30" s="11" t="e">
        <f aca="false">+$AE30</f>
        <v>#VALUE!</v>
      </c>
      <c r="AI30" s="11" t="e">
        <f aca="false">+$AE30</f>
        <v>#VALUE!</v>
      </c>
      <c r="AJ30" s="0" t="n">
        <v>2</v>
      </c>
      <c r="AK30" s="0" t="n">
        <f aca="false">+AK29</f>
        <v>2</v>
      </c>
      <c r="AL30" s="0" t="n">
        <f aca="false">+AL29</f>
        <v>0.0171002550546212</v>
      </c>
      <c r="AO30" s="0" t="n">
        <f aca="false">+AO25</f>
        <v>1</v>
      </c>
      <c r="BF30" s="11" t="n">
        <f aca="true">+INT($AE$8*$AD$10*RAND()+BF29)</f>
        <v>132</v>
      </c>
    </row>
    <row r="31" customFormat="false" ht="12.75" hidden="false" customHeight="false" outlineLevel="0" collapsed="false">
      <c r="A31" s="7" t="s">
        <v>102</v>
      </c>
      <c r="B31" s="7" t="n">
        <v>0</v>
      </c>
      <c r="C31" s="7" t="n">
        <v>0</v>
      </c>
      <c r="D31" s="9" t="s">
        <v>103</v>
      </c>
      <c r="E31" s="9" t="n">
        <v>5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f aca="false">1000*$L31</f>
        <v>19.9999995529652</v>
      </c>
      <c r="K31" s="9" t="n">
        <f aca="false">1000*(0.06-$L31)</f>
        <v>40.0000004470348</v>
      </c>
      <c r="L31" s="9" t="n">
        <v>0.0199999995529652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1" t="s">
        <v>104</v>
      </c>
      <c r="AD31" s="11" t="n">
        <f aca="false">+(BF31/300)*$AD$18</f>
        <v>0</v>
      </c>
      <c r="AE31" s="11" t="e">
        <f aca="true">+B02Clue1(INT(0.6*$AJ31+0.4*$AJ26+RAND()*$AO31))</f>
        <v>#VALUE!</v>
      </c>
      <c r="AF31" s="11" t="e">
        <f aca="false">+$AE31</f>
        <v>#VALUE!</v>
      </c>
      <c r="AG31" s="11" t="e">
        <f aca="false">+$AE31</f>
        <v>#VALUE!</v>
      </c>
      <c r="AH31" s="11" t="e">
        <f aca="false">+$AE31</f>
        <v>#VALUE!</v>
      </c>
      <c r="AI31" s="11" t="e">
        <f aca="false">+$AE31</f>
        <v>#VALUE!</v>
      </c>
      <c r="AJ31" s="0" t="n">
        <v>4</v>
      </c>
      <c r="AK31" s="0" t="n">
        <f aca="true">INT(0.4*AK26+0.6*(1+RAND()*10))</f>
        <v>2</v>
      </c>
      <c r="AL31" s="0" t="n">
        <f aca="true">+$AI$14+(AJ31-1)*$AI$16+$AI$16*RAND()</f>
        <v>0.0241843253458028</v>
      </c>
      <c r="AO31" s="0" t="n">
        <f aca="false">+AO26</f>
        <v>7</v>
      </c>
      <c r="BF31" s="11" t="n">
        <v>0</v>
      </c>
    </row>
    <row r="32" customFormat="false" ht="12.75" hidden="false" customHeight="false" outlineLevel="0" collapsed="false">
      <c r="A32" s="7" t="s">
        <v>105</v>
      </c>
      <c r="B32" s="7" t="n">
        <v>0</v>
      </c>
      <c r="C32" s="7" t="n">
        <v>0</v>
      </c>
      <c r="D32" s="9"/>
      <c r="E32" s="9" t="n">
        <v>5</v>
      </c>
      <c r="F32" s="9" t="n">
        <v>100</v>
      </c>
      <c r="G32" s="9" t="n">
        <v>0</v>
      </c>
      <c r="H32" s="9" t="n">
        <v>0</v>
      </c>
      <c r="I32" s="9" t="n">
        <v>0</v>
      </c>
      <c r="J32" s="9" t="n">
        <f aca="false">1000*$L32</f>
        <v>18.0536694824696</v>
      </c>
      <c r="K32" s="9" t="n">
        <f aca="false">1000*(0.06-$L32)</f>
        <v>41.9463305175304</v>
      </c>
      <c r="L32" s="9" t="n">
        <v>0.0180536694824696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1"/>
      <c r="AD32" s="11" t="n">
        <f aca="false">+(BF32/300)*$AD$18</f>
        <v>1.86666666666667</v>
      </c>
      <c r="AE32" s="11" t="e">
        <f aca="true">+B02Clue1(INT(0.6*$AJ32+0.4*$AJ27+RAND()*$AO32))</f>
        <v>#VALUE!</v>
      </c>
      <c r="AF32" s="11" t="e">
        <f aca="false">+$AE32</f>
        <v>#VALUE!</v>
      </c>
      <c r="AG32" s="11" t="e">
        <f aca="false">+$AE32</f>
        <v>#VALUE!</v>
      </c>
      <c r="AH32" s="11" t="e">
        <f aca="false">+$AE32</f>
        <v>#VALUE!</v>
      </c>
      <c r="AI32" s="11" t="e">
        <f aca="false">+$AE32</f>
        <v>#VALUE!</v>
      </c>
      <c r="AJ32" s="0" t="n">
        <v>4</v>
      </c>
      <c r="AK32" s="0" t="n">
        <f aca="false">+AK31</f>
        <v>2</v>
      </c>
      <c r="AL32" s="0" t="n">
        <f aca="false">+AL31</f>
        <v>0.0241843253458028</v>
      </c>
      <c r="AO32" s="0" t="n">
        <f aca="false">+AO27</f>
        <v>5</v>
      </c>
      <c r="BF32" s="11" t="n">
        <f aca="true">+INT($AE$8*$AD$10*RAND()+BF31)</f>
        <v>2</v>
      </c>
    </row>
    <row r="33" customFormat="false" ht="12.75" hidden="false" customHeight="false" outlineLevel="0" collapsed="false">
      <c r="A33" s="7" t="s">
        <v>106</v>
      </c>
      <c r="B33" s="7" t="n">
        <v>0</v>
      </c>
      <c r="C33" s="7" t="n">
        <v>0</v>
      </c>
      <c r="D33" s="9"/>
      <c r="E33" s="9" t="n">
        <v>5</v>
      </c>
      <c r="F33" s="9" t="n">
        <v>0</v>
      </c>
      <c r="G33" s="9" t="n">
        <v>100</v>
      </c>
      <c r="H33" s="9" t="n">
        <v>0</v>
      </c>
      <c r="I33" s="9" t="n">
        <v>0</v>
      </c>
      <c r="J33" s="9" t="n">
        <f aca="false">1000*$L33</f>
        <v>33.4105715155602</v>
      </c>
      <c r="K33" s="9" t="n">
        <f aca="false">1000*(0.06-$L33)</f>
        <v>26.5894284844398</v>
      </c>
      <c r="L33" s="9" t="n">
        <v>0.0334105715155602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1"/>
      <c r="AD33" s="11" t="n">
        <f aca="false">+(BF33/300)*$AD$18</f>
        <v>11.2</v>
      </c>
      <c r="AE33" s="11" t="e">
        <f aca="true">+B02Clue1(INT(0.6*$AJ33+0.4*$AJ28+RAND()*$AO33))</f>
        <v>#VALUE!</v>
      </c>
      <c r="AF33" s="11" t="e">
        <f aca="false">+$AE33</f>
        <v>#VALUE!</v>
      </c>
      <c r="AG33" s="11" t="e">
        <f aca="false">+$AE33</f>
        <v>#VALUE!</v>
      </c>
      <c r="AH33" s="11" t="e">
        <f aca="false">+$AE33</f>
        <v>#VALUE!</v>
      </c>
      <c r="AI33" s="11" t="e">
        <f aca="false">+$AE33</f>
        <v>#VALUE!</v>
      </c>
      <c r="AJ33" s="0" t="n">
        <v>4</v>
      </c>
      <c r="AK33" s="0" t="n">
        <f aca="false">+AK32</f>
        <v>2</v>
      </c>
      <c r="AL33" s="0" t="n">
        <f aca="false">+AL32</f>
        <v>0.0241843253458028</v>
      </c>
      <c r="AO33" s="0" t="n">
        <f aca="false">+AO28</f>
        <v>3</v>
      </c>
      <c r="BF33" s="11" t="n">
        <f aca="true">+INT($AE$8*$AD$10*RAND()+BF32)</f>
        <v>12</v>
      </c>
    </row>
    <row r="34" customFormat="false" ht="12.75" hidden="false" customHeight="false" outlineLevel="0" collapsed="false">
      <c r="A34" s="7" t="s">
        <v>107</v>
      </c>
      <c r="B34" s="7" t="n">
        <v>0</v>
      </c>
      <c r="C34" s="7" t="n">
        <v>0</v>
      </c>
      <c r="D34" s="9"/>
      <c r="E34" s="9" t="n">
        <v>5</v>
      </c>
      <c r="F34" s="9" t="n">
        <v>0</v>
      </c>
      <c r="G34" s="9" t="n">
        <v>0</v>
      </c>
      <c r="H34" s="9" t="n">
        <v>100</v>
      </c>
      <c r="I34" s="9" t="n">
        <v>0</v>
      </c>
      <c r="J34" s="9" t="n">
        <f aca="false">1000*$L34</f>
        <v>23.7088445574045</v>
      </c>
      <c r="K34" s="9" t="n">
        <f aca="false">1000*(0.06-$L34)</f>
        <v>36.2911554425955</v>
      </c>
      <c r="L34" s="9" t="n">
        <v>0.0237088445574045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1"/>
      <c r="AD34" s="11" t="n">
        <f aca="false">+(BF34/300)*$AD$18</f>
        <v>19.6</v>
      </c>
      <c r="AE34" s="11" t="e">
        <f aca="true">+B02Clue1(INT(0.6*$AJ34+0.4*$AJ29+RAND()*$AO34))</f>
        <v>#VALUE!</v>
      </c>
      <c r="AF34" s="11" t="e">
        <f aca="false">+$AE34</f>
        <v>#VALUE!</v>
      </c>
      <c r="AG34" s="11" t="e">
        <f aca="false">+$AE34</f>
        <v>#VALUE!</v>
      </c>
      <c r="AH34" s="11" t="e">
        <f aca="false">+$AE34</f>
        <v>#VALUE!</v>
      </c>
      <c r="AI34" s="11" t="e">
        <f aca="false">+$AE34</f>
        <v>#VALUE!</v>
      </c>
      <c r="AJ34" s="0" t="n">
        <v>4</v>
      </c>
      <c r="AK34" s="0" t="n">
        <f aca="false">+AK33</f>
        <v>2</v>
      </c>
      <c r="AL34" s="0" t="n">
        <f aca="false">+AL33</f>
        <v>0.0241843253458028</v>
      </c>
      <c r="AO34" s="0" t="n">
        <f aca="false">+AO29</f>
        <v>2</v>
      </c>
      <c r="BF34" s="11" t="n">
        <f aca="true">+INT($AE$8*$AD$10*RAND()+BF33)</f>
        <v>21</v>
      </c>
    </row>
    <row r="35" customFormat="false" ht="12.75" hidden="false" customHeight="false" outlineLevel="0" collapsed="false">
      <c r="A35" s="7" t="s">
        <v>108</v>
      </c>
      <c r="B35" s="7" t="n">
        <v>0</v>
      </c>
      <c r="C35" s="7" t="n">
        <v>0</v>
      </c>
      <c r="D35" s="9"/>
      <c r="E35" s="9" t="n">
        <v>105</v>
      </c>
      <c r="F35" s="9" t="n">
        <v>0</v>
      </c>
      <c r="G35" s="9" t="n">
        <v>0</v>
      </c>
      <c r="H35" s="9" t="n">
        <v>0</v>
      </c>
      <c r="I35" s="9" t="n">
        <v>100</v>
      </c>
      <c r="J35" s="9" t="n">
        <f aca="false">10000*$L35</f>
        <v>247.814748436213</v>
      </c>
      <c r="K35" s="9" t="n">
        <f aca="false">10000*(0.06-$L35)</f>
        <v>352.185251563787</v>
      </c>
      <c r="L35" s="9" t="n">
        <v>0.0247814748436213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1"/>
      <c r="AD35" s="11" t="n">
        <f aca="false">+(BF35/300)*$AD$18</f>
        <v>57.8666666666667</v>
      </c>
      <c r="AE35" s="11" t="e">
        <f aca="true">+B02Clue1(INT(0.6*$AJ35+0.4*$AJ30+RAND()*$AO35))</f>
        <v>#VALUE!</v>
      </c>
      <c r="AF35" s="11" t="e">
        <f aca="false">+$AE35</f>
        <v>#VALUE!</v>
      </c>
      <c r="AG35" s="11" t="e">
        <f aca="false">+$AE35</f>
        <v>#VALUE!</v>
      </c>
      <c r="AH35" s="11" t="e">
        <f aca="false">+$AE35</f>
        <v>#VALUE!</v>
      </c>
      <c r="AI35" s="11" t="e">
        <f aca="false">+$AE35</f>
        <v>#VALUE!</v>
      </c>
      <c r="AJ35" s="0" t="n">
        <v>4</v>
      </c>
      <c r="AK35" s="0" t="n">
        <f aca="false">+AK34</f>
        <v>2</v>
      </c>
      <c r="AL35" s="0" t="n">
        <f aca="false">+AL34</f>
        <v>0.0241843253458028</v>
      </c>
      <c r="AO35" s="0" t="n">
        <f aca="false">+AO30</f>
        <v>1</v>
      </c>
      <c r="BF35" s="11" t="n">
        <f aca="true">+INT($AE$8*$AD$10*RAND()+BF34)</f>
        <v>62</v>
      </c>
    </row>
    <row r="36" customFormat="false" ht="12.75" hidden="false" customHeight="false" outlineLevel="0" collapsed="false">
      <c r="A36" s="7" t="s">
        <v>109</v>
      </c>
      <c r="B36" s="7" t="n">
        <v>-100000000</v>
      </c>
      <c r="C36" s="7" t="n">
        <v>-100000000</v>
      </c>
      <c r="D36" s="9" t="s">
        <v>110</v>
      </c>
      <c r="E36" s="9" t="n">
        <v>5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f aca="false">1000*$L36</f>
        <v>19.9999995529652</v>
      </c>
      <c r="K36" s="9" t="n">
        <f aca="false">1000*(0.06-$L36)</f>
        <v>40.0000004470348</v>
      </c>
      <c r="L36" s="9" t="n">
        <v>0.0199999995529652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1" t="s">
        <v>111</v>
      </c>
      <c r="AD36" s="11" t="n">
        <f aca="false">+(BF36/300)*$AD$18</f>
        <v>0</v>
      </c>
      <c r="AE36" s="11" t="e">
        <f aca="true">+B02Clue1(INT(0.6*$AJ36+0.4*$AJ31+RAND()*$AO36))</f>
        <v>#VALUE!</v>
      </c>
      <c r="AF36" s="11" t="e">
        <f aca="false">+$AE36</f>
        <v>#VALUE!</v>
      </c>
      <c r="AG36" s="11" t="e">
        <f aca="false">+$AE36</f>
        <v>#VALUE!</v>
      </c>
      <c r="AH36" s="11" t="e">
        <f aca="false">+$AE36</f>
        <v>#VALUE!</v>
      </c>
      <c r="AI36" s="11" t="e">
        <f aca="false">+$AE36</f>
        <v>#VALUE!</v>
      </c>
      <c r="AJ36" s="0" t="n">
        <v>4</v>
      </c>
      <c r="AK36" s="0" t="n">
        <f aca="true">INT(0.4*AK31+0.6*(1+RAND()*10))</f>
        <v>6</v>
      </c>
      <c r="AL36" s="0" t="n">
        <f aca="true">+$AI$14+(AJ36-1)*$AI$16+$AI$16*RAND()</f>
        <v>0.0250682284345698</v>
      </c>
      <c r="AO36" s="0" t="n">
        <f aca="false">+AO31</f>
        <v>7</v>
      </c>
      <c r="BF36" s="11" t="n">
        <v>0</v>
      </c>
    </row>
    <row r="37" customFormat="false" ht="12.75" hidden="false" customHeight="false" outlineLevel="0" collapsed="false">
      <c r="A37" s="7" t="s">
        <v>112</v>
      </c>
      <c r="B37" s="7" t="n">
        <f aca="false">+B36*$B$41</f>
        <v>-10000</v>
      </c>
      <c r="C37" s="7" t="n">
        <f aca="false">+C36*$B$41</f>
        <v>-10000</v>
      </c>
      <c r="D37" s="9"/>
      <c r="E37" s="9" t="n">
        <v>5</v>
      </c>
      <c r="F37" s="9" t="n">
        <v>100</v>
      </c>
      <c r="G37" s="9" t="n">
        <v>0</v>
      </c>
      <c r="H37" s="9" t="n">
        <v>0</v>
      </c>
      <c r="I37" s="9" t="n">
        <v>0</v>
      </c>
      <c r="J37" s="9" t="n">
        <f aca="false">1000*$L37</f>
        <v>13.7697737663984</v>
      </c>
      <c r="K37" s="9" t="n">
        <f aca="false">1000*(0.06-$L37)</f>
        <v>46.2302262336016</v>
      </c>
      <c r="L37" s="9" t="n">
        <v>0.0137697737663984</v>
      </c>
      <c r="M37" s="13"/>
      <c r="N37" s="13"/>
      <c r="O37" s="13"/>
      <c r="P37" s="13"/>
      <c r="Q37" s="13"/>
      <c r="R37" s="13"/>
      <c r="S37" s="13"/>
      <c r="T37" s="13"/>
      <c r="U37" s="13"/>
      <c r="V37" s="13"/>
      <c r="AC37" s="11"/>
      <c r="AD37" s="11" t="n">
        <f aca="false">+(BF37/300)*$AD$18</f>
        <v>51.3333333333333</v>
      </c>
      <c r="AE37" s="11" t="e">
        <f aca="true">+B02Clue1(INT(0.6*$AJ37+0.4*$AJ32+RAND()*$AO37))</f>
        <v>#VALUE!</v>
      </c>
      <c r="AF37" s="11" t="e">
        <f aca="false">+$AE37</f>
        <v>#VALUE!</v>
      </c>
      <c r="AG37" s="11" t="e">
        <f aca="false">+$AE37</f>
        <v>#VALUE!</v>
      </c>
      <c r="AH37" s="11" t="e">
        <f aca="false">+$AE37</f>
        <v>#VALUE!</v>
      </c>
      <c r="AI37" s="11" t="e">
        <f aca="false">+$AE37</f>
        <v>#VALUE!</v>
      </c>
      <c r="AJ37" s="0" t="n">
        <v>4</v>
      </c>
      <c r="AK37" s="0" t="n">
        <f aca="false">+AK36</f>
        <v>6</v>
      </c>
      <c r="AL37" s="0" t="n">
        <f aca="false">+AL36</f>
        <v>0.0250682284345698</v>
      </c>
      <c r="AO37" s="0" t="n">
        <f aca="false">+AO32</f>
        <v>5</v>
      </c>
      <c r="BF37" s="11" t="n">
        <f aca="true">+INT($AE$8*$AD$10*RAND()+BF36)</f>
        <v>55</v>
      </c>
    </row>
    <row r="38" customFormat="false" ht="12.75" hidden="false" customHeight="false" outlineLevel="0" collapsed="false">
      <c r="A38" s="7" t="s">
        <v>113</v>
      </c>
      <c r="B38" s="7" t="n">
        <v>100000000</v>
      </c>
      <c r="C38" s="7" t="n">
        <v>100000000</v>
      </c>
      <c r="D38" s="9"/>
      <c r="E38" s="9" t="n">
        <v>5</v>
      </c>
      <c r="F38" s="9" t="n">
        <v>0</v>
      </c>
      <c r="G38" s="9" t="n">
        <v>100</v>
      </c>
      <c r="H38" s="9" t="n">
        <v>0</v>
      </c>
      <c r="I38" s="9" t="n">
        <v>0</v>
      </c>
      <c r="J38" s="9" t="n">
        <f aca="false">1000*$L38</f>
        <v>11.257603764534</v>
      </c>
      <c r="K38" s="9" t="n">
        <f aca="false">1000*(0.06-$L38)</f>
        <v>48.742396235466</v>
      </c>
      <c r="L38" s="9" t="n">
        <v>0.011257603764534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AC38" s="11"/>
      <c r="AD38" s="11" t="n">
        <f aca="false">+(BF38/300)*$AD$18</f>
        <v>92.4</v>
      </c>
      <c r="AE38" s="11" t="e">
        <f aca="true">+B02Clue1(INT(0.6*$AJ38+0.4*$AJ33+RAND()*$AO38))</f>
        <v>#VALUE!</v>
      </c>
      <c r="AF38" s="11" t="e">
        <f aca="false">+$AE38</f>
        <v>#VALUE!</v>
      </c>
      <c r="AG38" s="11" t="e">
        <f aca="false">+$AE38</f>
        <v>#VALUE!</v>
      </c>
      <c r="AH38" s="11" t="e">
        <f aca="false">+$AE38</f>
        <v>#VALUE!</v>
      </c>
      <c r="AI38" s="11" t="e">
        <f aca="false">+$AE38</f>
        <v>#VALUE!</v>
      </c>
      <c r="AJ38" s="0" t="n">
        <v>4</v>
      </c>
      <c r="AK38" s="0" t="n">
        <f aca="false">+AK37</f>
        <v>6</v>
      </c>
      <c r="AL38" s="0" t="n">
        <f aca="false">+AL37</f>
        <v>0.0250682284345698</v>
      </c>
      <c r="AO38" s="0" t="n">
        <f aca="false">+AO33</f>
        <v>3</v>
      </c>
      <c r="BF38" s="11" t="n">
        <f aca="true">+INT($AE$8*$AD$10*RAND()+BF37)</f>
        <v>99</v>
      </c>
    </row>
    <row r="39" customFormat="false" ht="12.75" hidden="false" customHeight="false" outlineLevel="0" collapsed="false">
      <c r="A39" s="7" t="s">
        <v>114</v>
      </c>
      <c r="B39" s="7" t="n">
        <f aca="false">+B38*$B$41</f>
        <v>10000</v>
      </c>
      <c r="C39" s="7" t="n">
        <f aca="false">+C38*$B$41</f>
        <v>10000</v>
      </c>
      <c r="D39" s="9"/>
      <c r="E39" s="9" t="n">
        <v>5</v>
      </c>
      <c r="F39" s="9" t="n">
        <v>0</v>
      </c>
      <c r="G39" s="9" t="n">
        <v>0</v>
      </c>
      <c r="H39" s="9" t="n">
        <v>100</v>
      </c>
      <c r="I39" s="9" t="n">
        <v>0</v>
      </c>
      <c r="J39" s="9" t="n">
        <f aca="false">1000*$L39</f>
        <v>23.2288371771574</v>
      </c>
      <c r="K39" s="9" t="n">
        <f aca="false">1000*(0.06-$L39)</f>
        <v>36.7711628228426</v>
      </c>
      <c r="L39" s="9" t="n">
        <v>0.0232288371771574</v>
      </c>
      <c r="AC39" s="11"/>
      <c r="AD39" s="11" t="n">
        <f aca="false">+(BF39/300)*$AD$18</f>
        <v>121.333333333333</v>
      </c>
      <c r="AE39" s="11" t="e">
        <f aca="true">+B02Clue1(INT(0.6*$AJ39+0.4*$AJ34+RAND()*$AO39))</f>
        <v>#VALUE!</v>
      </c>
      <c r="AF39" s="11" t="e">
        <f aca="false">+$AE39</f>
        <v>#VALUE!</v>
      </c>
      <c r="AG39" s="11" t="e">
        <f aca="false">+$AE39</f>
        <v>#VALUE!</v>
      </c>
      <c r="AH39" s="11" t="e">
        <f aca="false">+$AE39</f>
        <v>#VALUE!</v>
      </c>
      <c r="AI39" s="11" t="e">
        <f aca="false">+$AE39</f>
        <v>#VALUE!</v>
      </c>
      <c r="AJ39" s="0" t="n">
        <v>4</v>
      </c>
      <c r="AK39" s="0" t="n">
        <f aca="false">+AK38</f>
        <v>6</v>
      </c>
      <c r="AL39" s="0" t="n">
        <f aca="false">+AL38</f>
        <v>0.0250682284345698</v>
      </c>
      <c r="AO39" s="0" t="n">
        <f aca="false">+AO34</f>
        <v>2</v>
      </c>
      <c r="BF39" s="11" t="n">
        <f aca="true">+INT($AE$8*$AD$10*RAND()+BF38)</f>
        <v>130</v>
      </c>
    </row>
    <row r="40" customFormat="false" ht="12.75" hidden="false" customHeight="false" outlineLevel="0" collapsed="false">
      <c r="A40" s="7" t="s">
        <v>115</v>
      </c>
      <c r="B40" s="7" t="n">
        <v>0</v>
      </c>
      <c r="C40" s="7" t="n">
        <v>0</v>
      </c>
      <c r="D40" s="9"/>
      <c r="E40" s="9" t="n">
        <v>105</v>
      </c>
      <c r="F40" s="9" t="n">
        <v>0</v>
      </c>
      <c r="G40" s="9" t="n">
        <v>0</v>
      </c>
      <c r="H40" s="9" t="n">
        <v>0</v>
      </c>
      <c r="I40" s="9" t="n">
        <v>100</v>
      </c>
      <c r="J40" s="9" t="n">
        <f aca="false">10000*$L40</f>
        <v>249.981041997671</v>
      </c>
      <c r="K40" s="9" t="n">
        <f aca="false">10000*(0.06-$L40)</f>
        <v>350.018958002329</v>
      </c>
      <c r="L40" s="9" t="n">
        <v>0.0249981041997671</v>
      </c>
      <c r="AC40" s="11"/>
      <c r="AD40" s="11" t="n">
        <f aca="false">+(BF40/300)*$AD$18</f>
        <v>185.733333333333</v>
      </c>
      <c r="AE40" s="11" t="e">
        <f aca="true">+B02Clue1(INT(0.6*$AJ40+0.4*$AJ35+RAND()*$AO40))</f>
        <v>#VALUE!</v>
      </c>
      <c r="AF40" s="11" t="e">
        <f aca="false">+$AE40</f>
        <v>#VALUE!</v>
      </c>
      <c r="AG40" s="11" t="e">
        <f aca="false">+$AE40</f>
        <v>#VALUE!</v>
      </c>
      <c r="AH40" s="11" t="e">
        <f aca="false">+$AE40</f>
        <v>#VALUE!</v>
      </c>
      <c r="AI40" s="11" t="e">
        <f aca="false">+$AE40</f>
        <v>#VALUE!</v>
      </c>
      <c r="AJ40" s="0" t="n">
        <v>4</v>
      </c>
      <c r="AK40" s="0" t="n">
        <f aca="false">+AK39</f>
        <v>6</v>
      </c>
      <c r="AL40" s="0" t="n">
        <f aca="false">+AL39</f>
        <v>0.0250682284345698</v>
      </c>
      <c r="AO40" s="0" t="n">
        <f aca="false">+AO35</f>
        <v>1</v>
      </c>
      <c r="BF40" s="11" t="n">
        <f aca="true">+INT($AE$8*$AD$10*RAND()+BF39)</f>
        <v>199</v>
      </c>
    </row>
    <row r="41" customFormat="false" ht="12.75" hidden="false" customHeight="false" outlineLevel="0" collapsed="false">
      <c r="A41" s="7" t="s">
        <v>116</v>
      </c>
      <c r="B41" s="7" t="n">
        <v>0.0001</v>
      </c>
      <c r="C41" s="7" t="n">
        <v>0.0001</v>
      </c>
      <c r="D41" s="9" t="s">
        <v>117</v>
      </c>
      <c r="E41" s="9" t="n">
        <v>5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f aca="false">1000*$L41</f>
        <v>19.9999995529652</v>
      </c>
      <c r="K41" s="9" t="n">
        <f aca="false">1000*(0.06-$L41)</f>
        <v>40.0000004470348</v>
      </c>
      <c r="L41" s="9" t="n">
        <v>0.0199999995529652</v>
      </c>
      <c r="AC41" s="11" t="s">
        <v>118</v>
      </c>
      <c r="AD41" s="11" t="n">
        <f aca="false">+(BF41/300)*$AD$18</f>
        <v>0</v>
      </c>
      <c r="AE41" s="11" t="e">
        <f aca="true">+B02Clue1(INT(0.6*$AJ41+0.4*$AJ36+RAND()*$AO41))</f>
        <v>#VALUE!</v>
      </c>
      <c r="AF41" s="11" t="e">
        <f aca="false">+$AE41</f>
        <v>#VALUE!</v>
      </c>
      <c r="AG41" s="11" t="e">
        <f aca="false">+$AE41</f>
        <v>#VALUE!</v>
      </c>
      <c r="AH41" s="11" t="e">
        <f aca="false">+$AE41</f>
        <v>#VALUE!</v>
      </c>
      <c r="AI41" s="11" t="e">
        <f aca="false">+$AE41</f>
        <v>#VALUE!</v>
      </c>
      <c r="AJ41" s="0" t="n">
        <v>6</v>
      </c>
      <c r="AK41" s="0" t="n">
        <f aca="true">INT(0.4*AK36+0.6*(1+RAND()*10))</f>
        <v>8</v>
      </c>
      <c r="AL41" s="0" t="n">
        <f aca="true">+$AI$14+(AJ41-1)*$AI$16+$AI$16*RAND()</f>
        <v>0.0316297183077815</v>
      </c>
      <c r="AO41" s="0" t="n">
        <f aca="false">+AO36</f>
        <v>7</v>
      </c>
      <c r="BF41" s="11" t="n">
        <v>0</v>
      </c>
    </row>
    <row r="42" customFormat="false" ht="12.75" hidden="false" customHeight="false" outlineLevel="0" collapsed="false">
      <c r="A42" s="7" t="s">
        <v>119</v>
      </c>
      <c r="B42" s="7" t="n">
        <v>0</v>
      </c>
      <c r="C42" s="7" t="n">
        <v>0</v>
      </c>
      <c r="D42" s="9"/>
      <c r="E42" s="9" t="n">
        <v>5</v>
      </c>
      <c r="F42" s="9" t="n">
        <v>100</v>
      </c>
      <c r="G42" s="9" t="n">
        <v>0</v>
      </c>
      <c r="H42" s="9" t="n">
        <v>0</v>
      </c>
      <c r="I42" s="9" t="n">
        <v>0</v>
      </c>
      <c r="J42" s="9" t="n">
        <f aca="false">1000*$L42</f>
        <v>45.5772690474987</v>
      </c>
      <c r="K42" s="9" t="n">
        <f aca="false">1000*(0.06-$L42)</f>
        <v>14.4227309525013</v>
      </c>
      <c r="L42" s="9" t="n">
        <v>0.0455772690474987</v>
      </c>
      <c r="AC42" s="11"/>
      <c r="AD42" s="11" t="n">
        <f aca="false">+(BF42/300)*$AD$18</f>
        <v>14.9333333333333</v>
      </c>
      <c r="AE42" s="11" t="e">
        <f aca="true">+B02Clue1(INT(0.6*$AJ42+0.4*$AJ37+RAND()*$AO42))</f>
        <v>#VALUE!</v>
      </c>
      <c r="AF42" s="11" t="e">
        <f aca="false">+$AE42</f>
        <v>#VALUE!</v>
      </c>
      <c r="AG42" s="11" t="e">
        <f aca="false">+$AE42</f>
        <v>#VALUE!</v>
      </c>
      <c r="AH42" s="11" t="e">
        <f aca="false">+$AE42</f>
        <v>#VALUE!</v>
      </c>
      <c r="AI42" s="11" t="e">
        <f aca="false">+$AE42</f>
        <v>#VALUE!</v>
      </c>
      <c r="AJ42" s="0" t="n">
        <v>6</v>
      </c>
      <c r="AK42" s="0" t="n">
        <f aca="false">+AK41</f>
        <v>8</v>
      </c>
      <c r="AL42" s="0" t="n">
        <f aca="false">+AL41</f>
        <v>0.0316297183077815</v>
      </c>
      <c r="AO42" s="0" t="n">
        <f aca="false">+AO37</f>
        <v>5</v>
      </c>
      <c r="BF42" s="11" t="n">
        <f aca="true">+INT($AE$8*$AD$10*RAND()+BF41)</f>
        <v>16</v>
      </c>
    </row>
    <row r="43" customFormat="false" ht="12.75" hidden="false" customHeight="false" outlineLevel="0" collapsed="false">
      <c r="A43" s="7" t="s">
        <v>120</v>
      </c>
      <c r="B43" s="7" t="n">
        <v>0</v>
      </c>
      <c r="C43" s="7" t="n">
        <v>0</v>
      </c>
      <c r="D43" s="9"/>
      <c r="E43" s="9" t="n">
        <v>5</v>
      </c>
      <c r="F43" s="9" t="n">
        <v>0</v>
      </c>
      <c r="G43" s="9" t="n">
        <v>100</v>
      </c>
      <c r="H43" s="9" t="n">
        <v>0</v>
      </c>
      <c r="I43" s="9" t="n">
        <v>0</v>
      </c>
      <c r="J43" s="9" t="n">
        <f aca="false">1000*$L43</f>
        <v>35.4795567691326</v>
      </c>
      <c r="K43" s="9" t="n">
        <f aca="false">1000*(0.06-$L43)</f>
        <v>24.5204432308674</v>
      </c>
      <c r="L43" s="9" t="n">
        <v>0.0354795567691326</v>
      </c>
      <c r="AC43" s="11"/>
      <c r="AD43" s="11" t="n">
        <f aca="false">+(BF43/300)*$AD$18</f>
        <v>16.8</v>
      </c>
      <c r="AE43" s="11" t="e">
        <f aca="true">+B02Clue1(INT(0.6*$AJ43+0.4*$AJ38+RAND()*$AO43))</f>
        <v>#VALUE!</v>
      </c>
      <c r="AF43" s="11" t="e">
        <f aca="false">+$AE43</f>
        <v>#VALUE!</v>
      </c>
      <c r="AG43" s="11" t="e">
        <f aca="false">+$AE43</f>
        <v>#VALUE!</v>
      </c>
      <c r="AH43" s="11" t="e">
        <f aca="false">+$AE43</f>
        <v>#VALUE!</v>
      </c>
      <c r="AI43" s="11" t="e">
        <f aca="false">+$AE43</f>
        <v>#VALUE!</v>
      </c>
      <c r="AJ43" s="0" t="n">
        <v>6</v>
      </c>
      <c r="AK43" s="0" t="n">
        <f aca="false">+AK42</f>
        <v>8</v>
      </c>
      <c r="AL43" s="0" t="n">
        <f aca="false">+AL42</f>
        <v>0.0316297183077815</v>
      </c>
      <c r="AO43" s="0" t="n">
        <f aca="false">+AO38</f>
        <v>3</v>
      </c>
      <c r="BF43" s="11" t="n">
        <f aca="true">+INT($AE$8*$AD$10*RAND()+BF42)</f>
        <v>18</v>
      </c>
    </row>
    <row r="44" customFormat="false" ht="12.75" hidden="false" customHeight="false" outlineLevel="0" collapsed="false">
      <c r="A44" s="7" t="s">
        <v>121</v>
      </c>
      <c r="B44" s="7" t="n">
        <v>0</v>
      </c>
      <c r="C44" s="7" t="n">
        <v>0</v>
      </c>
      <c r="D44" s="9"/>
      <c r="E44" s="9" t="n">
        <v>5</v>
      </c>
      <c r="F44" s="9" t="n">
        <v>0</v>
      </c>
      <c r="G44" s="9" t="n">
        <v>0</v>
      </c>
      <c r="H44" s="9" t="n">
        <v>100</v>
      </c>
      <c r="I44" s="9" t="n">
        <v>0</v>
      </c>
      <c r="J44" s="9" t="n">
        <f aca="false">1000*$L44</f>
        <v>21.711703389883</v>
      </c>
      <c r="K44" s="9" t="n">
        <f aca="false">1000*(0.06-$L44)</f>
        <v>38.288296610117</v>
      </c>
      <c r="L44" s="9" t="n">
        <v>0.021711703389883</v>
      </c>
      <c r="AC44" s="11"/>
      <c r="AD44" s="11" t="n">
        <f aca="false">+(BF44/300)*$AD$18</f>
        <v>16.8</v>
      </c>
      <c r="AE44" s="11" t="e">
        <f aca="true">+B02Clue1(INT(0.6*$AJ44+0.4*$AJ39+RAND()*$AO44))</f>
        <v>#VALUE!</v>
      </c>
      <c r="AF44" s="11" t="e">
        <f aca="false">+$AE44</f>
        <v>#VALUE!</v>
      </c>
      <c r="AG44" s="11" t="e">
        <f aca="false">+$AE44</f>
        <v>#VALUE!</v>
      </c>
      <c r="AH44" s="11" t="e">
        <f aca="false">+$AE44</f>
        <v>#VALUE!</v>
      </c>
      <c r="AI44" s="11" t="e">
        <f aca="false">+$AE44</f>
        <v>#VALUE!</v>
      </c>
      <c r="AJ44" s="0" t="n">
        <v>6</v>
      </c>
      <c r="AK44" s="0" t="n">
        <f aca="false">+AK43</f>
        <v>8</v>
      </c>
      <c r="AL44" s="0" t="n">
        <f aca="false">+AL43</f>
        <v>0.0316297183077815</v>
      </c>
      <c r="AO44" s="0" t="n">
        <f aca="false">+AO39</f>
        <v>2</v>
      </c>
      <c r="BF44" s="11" t="n">
        <f aca="true">+INT($AE$8*$AD$10*RAND()+BF43)</f>
        <v>18</v>
      </c>
    </row>
    <row r="45" customFormat="false" ht="12.75" hidden="false" customHeight="false" outlineLevel="0" collapsed="false">
      <c r="A45" s="7" t="s">
        <v>122</v>
      </c>
      <c r="B45" s="7" t="n">
        <v>0</v>
      </c>
      <c r="C45" s="7" t="n">
        <v>0</v>
      </c>
      <c r="D45" s="9"/>
      <c r="E45" s="9" t="n">
        <v>105</v>
      </c>
      <c r="F45" s="9" t="n">
        <v>0</v>
      </c>
      <c r="G45" s="9" t="n">
        <v>0</v>
      </c>
      <c r="H45" s="9" t="n">
        <v>0</v>
      </c>
      <c r="I45" s="9" t="n">
        <v>100</v>
      </c>
      <c r="J45" s="9" t="n">
        <f aca="false">10000*$L45</f>
        <v>243.690926581621</v>
      </c>
      <c r="K45" s="9" t="n">
        <f aca="false">10000*(0.06-$L45)</f>
        <v>356.309073418379</v>
      </c>
      <c r="L45" s="9" t="n">
        <v>0.0243690926581621</v>
      </c>
      <c r="N45" s="3"/>
      <c r="O45" s="3"/>
      <c r="P45" s="3"/>
      <c r="Q45" s="3"/>
      <c r="R45" s="3"/>
      <c r="S45" s="3"/>
      <c r="T45" s="3"/>
      <c r="U45" s="3"/>
      <c r="V45" s="3"/>
      <c r="AC45" s="11"/>
      <c r="AD45" s="11" t="n">
        <f aca="false">+(BF45/300)*$AD$18</f>
        <v>29.8666666666667</v>
      </c>
      <c r="AE45" s="11" t="e">
        <f aca="true">+B02Clue1(INT(0.6*$AJ45+0.4*$AJ40+RAND()*$AO45))</f>
        <v>#VALUE!</v>
      </c>
      <c r="AF45" s="11" t="e">
        <f aca="false">+$AE45</f>
        <v>#VALUE!</v>
      </c>
      <c r="AG45" s="11" t="e">
        <f aca="false">+$AE45</f>
        <v>#VALUE!</v>
      </c>
      <c r="AH45" s="11" t="e">
        <f aca="false">+$AE45</f>
        <v>#VALUE!</v>
      </c>
      <c r="AI45" s="11" t="e">
        <f aca="false">+$AE45</f>
        <v>#VALUE!</v>
      </c>
      <c r="AJ45" s="0" t="n">
        <v>6</v>
      </c>
      <c r="AK45" s="0" t="n">
        <f aca="false">+AK44</f>
        <v>8</v>
      </c>
      <c r="AL45" s="0" t="n">
        <f aca="false">+AL44</f>
        <v>0.0316297183077815</v>
      </c>
      <c r="AO45" s="0" t="n">
        <f aca="false">+AO40</f>
        <v>1</v>
      </c>
      <c r="BF45" s="11" t="n">
        <f aca="true">+INT($AE$8*$AD$10*RAND()+BF44)</f>
        <v>32</v>
      </c>
    </row>
    <row r="46" customFormat="false" ht="12.75" hidden="false" customHeight="false" outlineLevel="0" collapsed="false">
      <c r="A46" s="7" t="s">
        <v>123</v>
      </c>
      <c r="B46" s="7" t="n">
        <v>0</v>
      </c>
      <c r="C46" s="7" t="n">
        <v>0</v>
      </c>
      <c r="D46" s="9" t="s">
        <v>124</v>
      </c>
      <c r="E46" s="9" t="n">
        <v>5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f aca="false">1000*$L46</f>
        <v>19.9999995529652</v>
      </c>
      <c r="K46" s="9" t="n">
        <f aca="false">1000*(0.06-$L46)</f>
        <v>40.0000004470348</v>
      </c>
      <c r="L46" s="9" t="n">
        <v>0.0199999995529652</v>
      </c>
      <c r="N46" s="3"/>
      <c r="O46" s="3"/>
      <c r="P46" s="3"/>
      <c r="Q46" s="3"/>
      <c r="R46" s="3"/>
      <c r="S46" s="3"/>
      <c r="T46" s="3"/>
      <c r="U46" s="3"/>
      <c r="V46" s="3"/>
      <c r="AC46" s="11" t="s">
        <v>96</v>
      </c>
      <c r="AD46" s="11" t="n">
        <f aca="false">+(BF46/300)*$AD$18</f>
        <v>0</v>
      </c>
      <c r="AE46" s="11" t="e">
        <f aca="true">+B02Clue1(INT($AJ46+RAND()*$AO46))</f>
        <v>#VALUE!</v>
      </c>
      <c r="AF46" s="11" t="e">
        <f aca="false">+$AE46</f>
        <v>#VALUE!</v>
      </c>
      <c r="AG46" s="11" t="e">
        <f aca="false">+$AE46</f>
        <v>#VALUE!</v>
      </c>
      <c r="AH46" s="11" t="e">
        <f aca="false">+$AE46</f>
        <v>#VALUE!</v>
      </c>
      <c r="AI46" s="11" t="e">
        <f aca="false">+$AE46</f>
        <v>#VALUE!</v>
      </c>
      <c r="AJ46" s="0" t="n">
        <v>5</v>
      </c>
      <c r="AK46" s="0" t="n">
        <f aca="true">INT(1+RAND()*10)</f>
        <v>9</v>
      </c>
      <c r="AL46" s="0" t="n">
        <f aca="true">+$AI$14+(AJ46-1)*$AI$16+$AI$16*RAND()</f>
        <v>0.0291364416596263</v>
      </c>
      <c r="AO46" s="0" t="n">
        <f aca="false">+AO41</f>
        <v>7</v>
      </c>
      <c r="BF46" s="11" t="n">
        <v>0</v>
      </c>
    </row>
    <row r="47" customFormat="false" ht="12.75" hidden="false" customHeight="false" outlineLevel="0" collapsed="false">
      <c r="A47" s="7" t="s">
        <v>125</v>
      </c>
      <c r="B47" s="7" t="n">
        <v>0</v>
      </c>
      <c r="C47" s="7" t="n">
        <v>0</v>
      </c>
      <c r="D47" s="9"/>
      <c r="E47" s="9" t="n">
        <v>5</v>
      </c>
      <c r="F47" s="9" t="n">
        <v>100</v>
      </c>
      <c r="G47" s="9" t="n">
        <v>0</v>
      </c>
      <c r="H47" s="9" t="n">
        <v>0</v>
      </c>
      <c r="I47" s="9" t="n">
        <v>0</v>
      </c>
      <c r="J47" s="9" t="n">
        <f aca="false">1000*$L47</f>
        <v>23.7425621598959</v>
      </c>
      <c r="K47" s="9" t="n">
        <f aca="false">1000*(0.06-$L47)</f>
        <v>36.2574378401041</v>
      </c>
      <c r="L47" s="9" t="n">
        <v>0.0237425621598959</v>
      </c>
      <c r="N47" s="3"/>
      <c r="O47" s="3"/>
      <c r="P47" s="3"/>
      <c r="Q47" s="3"/>
      <c r="R47" s="3"/>
      <c r="S47" s="3"/>
      <c r="T47" s="3"/>
      <c r="U47" s="3"/>
      <c r="V47" s="3"/>
      <c r="AC47" s="11"/>
      <c r="AD47" s="11" t="n">
        <f aca="false">+(BF47/300)*$AD$18</f>
        <v>83.0666666666667</v>
      </c>
      <c r="AE47" s="11" t="e">
        <f aca="true">+B02Clue1(INT($AJ47+RAND()*$AO47))</f>
        <v>#VALUE!</v>
      </c>
      <c r="AF47" s="11" t="e">
        <f aca="false">+$AE47</f>
        <v>#VALUE!</v>
      </c>
      <c r="AG47" s="11" t="e">
        <f aca="false">+$AE47</f>
        <v>#VALUE!</v>
      </c>
      <c r="AH47" s="11" t="e">
        <f aca="false">+$AE47</f>
        <v>#VALUE!</v>
      </c>
      <c r="AI47" s="11" t="e">
        <f aca="false">+$AE47</f>
        <v>#VALUE!</v>
      </c>
      <c r="AJ47" s="0" t="n">
        <v>5</v>
      </c>
      <c r="AK47" s="0" t="n">
        <f aca="false">+AK46</f>
        <v>9</v>
      </c>
      <c r="AL47" s="0" t="n">
        <f aca="false">+AL46</f>
        <v>0.0291364416596263</v>
      </c>
      <c r="AO47" s="0" t="n">
        <f aca="false">+AO42</f>
        <v>5</v>
      </c>
      <c r="BF47" s="11" t="n">
        <f aca="true">+INT($AE$8*$AD$10*RAND()+BF46)</f>
        <v>89</v>
      </c>
    </row>
    <row r="48" customFormat="false" ht="12.75" hidden="false" customHeight="false" outlineLevel="0" collapsed="false">
      <c r="A48" s="3"/>
      <c r="B48" s="3"/>
      <c r="C48" s="3"/>
      <c r="D48" s="9"/>
      <c r="E48" s="9" t="n">
        <v>5</v>
      </c>
      <c r="F48" s="9" t="n">
        <v>0</v>
      </c>
      <c r="G48" s="9" t="n">
        <v>100</v>
      </c>
      <c r="H48" s="9" t="n">
        <v>0</v>
      </c>
      <c r="I48" s="9" t="n">
        <v>0</v>
      </c>
      <c r="J48" s="9" t="n">
        <f aca="false">1000*$L48</f>
        <v>30.8586601167917</v>
      </c>
      <c r="K48" s="9" t="n">
        <f aca="false">1000*(0.06-$L48)</f>
        <v>29.1413398832083</v>
      </c>
      <c r="L48" s="9" t="n">
        <v>0.0308586601167917</v>
      </c>
      <c r="N48" s="3"/>
      <c r="O48" s="3"/>
      <c r="P48" s="3"/>
      <c r="Q48" s="3"/>
      <c r="R48" s="3"/>
      <c r="S48" s="3"/>
      <c r="T48" s="3"/>
      <c r="U48" s="3"/>
      <c r="V48" s="3"/>
      <c r="AC48" s="11"/>
      <c r="AD48" s="11" t="n">
        <f aca="false">+(BF48/300)*$AD$18</f>
        <v>122.266666666667</v>
      </c>
      <c r="AE48" s="11" t="e">
        <f aca="true">+B02Clue1(INT($AJ48+RAND()*$AO48))</f>
        <v>#VALUE!</v>
      </c>
      <c r="AF48" s="11" t="e">
        <f aca="false">+$AE48</f>
        <v>#VALUE!</v>
      </c>
      <c r="AG48" s="11" t="e">
        <f aca="false">+$AE48</f>
        <v>#VALUE!</v>
      </c>
      <c r="AH48" s="11" t="e">
        <f aca="false">+$AE48</f>
        <v>#VALUE!</v>
      </c>
      <c r="AI48" s="11" t="e">
        <f aca="false">+$AE48</f>
        <v>#VALUE!</v>
      </c>
      <c r="AJ48" s="0" t="n">
        <v>5</v>
      </c>
      <c r="AK48" s="0" t="n">
        <f aca="false">+AK47</f>
        <v>9</v>
      </c>
      <c r="AL48" s="0" t="n">
        <f aca="false">+AL47</f>
        <v>0.0291364416596263</v>
      </c>
      <c r="AO48" s="0" t="n">
        <f aca="false">+AO43</f>
        <v>3</v>
      </c>
      <c r="BF48" s="11" t="n">
        <f aca="true">+INT($AE$8*$AD$10*RAND()+BF47)</f>
        <v>131</v>
      </c>
    </row>
    <row r="49" customFormat="false" ht="12.75" hidden="false" customHeight="false" outlineLevel="0" collapsed="false">
      <c r="A49" s="3"/>
      <c r="B49" s="3"/>
      <c r="C49" s="3"/>
      <c r="D49" s="9"/>
      <c r="E49" s="9" t="n">
        <v>5</v>
      </c>
      <c r="F49" s="9" t="n">
        <v>0</v>
      </c>
      <c r="G49" s="9" t="n">
        <v>0</v>
      </c>
      <c r="H49" s="9" t="n">
        <v>100</v>
      </c>
      <c r="I49" s="9" t="n">
        <v>0</v>
      </c>
      <c r="J49" s="9" t="n">
        <f aca="false">1000*$L49</f>
        <v>26.8288366496563</v>
      </c>
      <c r="K49" s="9" t="n">
        <f aca="false">1000*(0.06-$L49)</f>
        <v>33.1711633503437</v>
      </c>
      <c r="L49" s="9" t="n">
        <v>0.0268288366496563</v>
      </c>
      <c r="N49" s="3"/>
      <c r="O49" s="3"/>
      <c r="P49" s="3"/>
      <c r="Q49" s="3"/>
      <c r="R49" s="3"/>
      <c r="S49" s="3"/>
      <c r="T49" s="3"/>
      <c r="U49" s="3"/>
      <c r="V49" s="3"/>
      <c r="AC49" s="11"/>
      <c r="AD49" s="11" t="n">
        <f aca="false">+(BF49/300)*$AD$18</f>
        <v>166.133333333333</v>
      </c>
      <c r="AE49" s="11" t="e">
        <f aca="true">+B02Clue1(INT($AJ49+RAND()*$AO49))</f>
        <v>#VALUE!</v>
      </c>
      <c r="AF49" s="11" t="e">
        <f aca="false">+$AE49</f>
        <v>#VALUE!</v>
      </c>
      <c r="AG49" s="11" t="e">
        <f aca="false">+$AE49</f>
        <v>#VALUE!</v>
      </c>
      <c r="AH49" s="11" t="e">
        <f aca="false">+$AE49</f>
        <v>#VALUE!</v>
      </c>
      <c r="AI49" s="11" t="e">
        <f aca="false">+$AE49</f>
        <v>#VALUE!</v>
      </c>
      <c r="AJ49" s="0" t="n">
        <v>5</v>
      </c>
      <c r="AK49" s="0" t="n">
        <f aca="false">+AK48</f>
        <v>9</v>
      </c>
      <c r="AL49" s="0" t="n">
        <f aca="false">+AL48</f>
        <v>0.0291364416596263</v>
      </c>
      <c r="AO49" s="0" t="n">
        <f aca="false">+AO44</f>
        <v>2</v>
      </c>
      <c r="BF49" s="11" t="n">
        <f aca="true">+INT($AE$8*$AD$10*RAND()+BF48)</f>
        <v>178</v>
      </c>
    </row>
    <row r="50" customFormat="false" ht="12.75" hidden="false" customHeight="false" outlineLevel="0" collapsed="false">
      <c r="A50" s="3"/>
      <c r="B50" s="3"/>
      <c r="C50" s="3"/>
      <c r="D50" s="9"/>
      <c r="E50" s="9" t="n">
        <v>105</v>
      </c>
      <c r="F50" s="9" t="n">
        <v>0</v>
      </c>
      <c r="G50" s="9" t="n">
        <v>0</v>
      </c>
      <c r="H50" s="9" t="n">
        <v>0</v>
      </c>
      <c r="I50" s="9" t="n">
        <v>100</v>
      </c>
      <c r="J50" s="9" t="n">
        <f aca="false">10000*$L50</f>
        <v>290.644522756338</v>
      </c>
      <c r="K50" s="9" t="n">
        <f aca="false">10000*(0.06-$L50)</f>
        <v>309.355477243662</v>
      </c>
      <c r="L50" s="9" t="n">
        <v>0.0290644522756338</v>
      </c>
      <c r="N50" s="3"/>
      <c r="O50" s="3"/>
      <c r="P50" s="3"/>
      <c r="Q50" s="3"/>
      <c r="R50" s="3"/>
      <c r="S50" s="3"/>
      <c r="T50" s="3"/>
      <c r="U50" s="3"/>
      <c r="V50" s="3"/>
      <c r="AC50" s="11"/>
      <c r="AD50" s="11" t="n">
        <f aca="false">+(BF50/300)*$AD$18</f>
        <v>248.266666666667</v>
      </c>
      <c r="AE50" s="11" t="e">
        <f aca="true">+B02Clue1(INT($AJ50+RAND()*$AO50))</f>
        <v>#VALUE!</v>
      </c>
      <c r="AF50" s="11" t="e">
        <f aca="false">+$AE50</f>
        <v>#VALUE!</v>
      </c>
      <c r="AG50" s="11" t="e">
        <f aca="false">+$AE50</f>
        <v>#VALUE!</v>
      </c>
      <c r="AH50" s="11" t="e">
        <f aca="false">+$AE50</f>
        <v>#VALUE!</v>
      </c>
      <c r="AI50" s="11" t="e">
        <f aca="false">+$AE50</f>
        <v>#VALUE!</v>
      </c>
      <c r="AJ50" s="0" t="n">
        <v>5</v>
      </c>
      <c r="AK50" s="0" t="n">
        <f aca="false">+AK49</f>
        <v>9</v>
      </c>
      <c r="AL50" s="0" t="n">
        <f aca="false">+AL49</f>
        <v>0.0291364416596263</v>
      </c>
      <c r="AO50" s="0" t="n">
        <f aca="false">+AO45</f>
        <v>1</v>
      </c>
      <c r="BF50" s="11" t="n">
        <f aca="true">+INT($AE$8*$AD$10*RAND()+BF49)</f>
        <v>266</v>
      </c>
    </row>
    <row r="51" customFormat="false" ht="12.75" hidden="false" customHeight="false" outlineLevel="0" collapsed="false">
      <c r="A51" s="3"/>
      <c r="B51" s="3"/>
      <c r="C51" s="3"/>
      <c r="D51" s="9" t="s">
        <v>126</v>
      </c>
      <c r="E51" s="9" t="n">
        <v>5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f aca="false">1000*$L51</f>
        <v>19.9999995529652</v>
      </c>
      <c r="K51" s="9" t="n">
        <f aca="false">1000*(0.06-$L51)</f>
        <v>40.0000004470348</v>
      </c>
      <c r="L51" s="9" t="n">
        <v>0.0199999995529652</v>
      </c>
      <c r="N51" s="3"/>
      <c r="O51" s="3"/>
      <c r="P51" s="3"/>
      <c r="Q51" s="3"/>
      <c r="R51" s="3"/>
      <c r="S51" s="3"/>
      <c r="T51" s="3"/>
      <c r="U51" s="3"/>
      <c r="V51" s="3"/>
      <c r="AC51" s="11" t="s">
        <v>97</v>
      </c>
      <c r="AD51" s="11" t="n">
        <f aca="false">+(BF51/300)*$AD$18</f>
        <v>0</v>
      </c>
      <c r="AE51" s="11" t="e">
        <f aca="true">+B02Clue1(INT(0.6*$AJ51+0.4*$AJ46+RAND()*$AO51))</f>
        <v>#VALUE!</v>
      </c>
      <c r="AF51" s="11" t="e">
        <f aca="false">+$AE51</f>
        <v>#VALUE!</v>
      </c>
      <c r="AG51" s="11" t="e">
        <f aca="false">+$AE51</f>
        <v>#VALUE!</v>
      </c>
      <c r="AH51" s="11" t="e">
        <f aca="false">+$AE51</f>
        <v>#VALUE!</v>
      </c>
      <c r="AI51" s="11" t="e">
        <f aca="false">+$AE51</f>
        <v>#VALUE!</v>
      </c>
      <c r="AJ51" s="0" t="n">
        <v>6</v>
      </c>
      <c r="AK51" s="0" t="n">
        <f aca="true">INT(0.4*AK46+0.6*(1+RAND()*10))</f>
        <v>8</v>
      </c>
      <c r="AL51" s="0" t="n">
        <f aca="true">+$AI$14+(AJ51-1)*$AI$16+$AI$16*RAND()</f>
        <v>0.0328602607044477</v>
      </c>
      <c r="AO51" s="0" t="n">
        <f aca="false">+AO46</f>
        <v>7</v>
      </c>
      <c r="BF51" s="11" t="n">
        <v>0</v>
      </c>
    </row>
    <row r="52" customFormat="false" ht="12.75" hidden="false" customHeight="false" outlineLevel="0" collapsed="false">
      <c r="A52" s="3"/>
      <c r="B52" s="3"/>
      <c r="C52" s="3"/>
      <c r="D52" s="9"/>
      <c r="E52" s="9" t="n">
        <v>5</v>
      </c>
      <c r="F52" s="9" t="n">
        <v>100</v>
      </c>
      <c r="G52" s="9" t="n">
        <v>0</v>
      </c>
      <c r="H52" s="9" t="n">
        <v>0</v>
      </c>
      <c r="I52" s="9" t="n">
        <v>0</v>
      </c>
      <c r="J52" s="9" t="n">
        <f aca="false">1000*$L52</f>
        <v>35.7538685202599</v>
      </c>
      <c r="K52" s="9" t="n">
        <f aca="false">1000*(0.06-$L52)</f>
        <v>24.2461314797401</v>
      </c>
      <c r="L52" s="9" t="n">
        <v>0.0357538685202599</v>
      </c>
      <c r="N52" s="3"/>
      <c r="O52" s="3"/>
      <c r="P52" s="3"/>
      <c r="Q52" s="3"/>
      <c r="R52" s="3"/>
      <c r="S52" s="3"/>
      <c r="T52" s="3"/>
      <c r="U52" s="3"/>
      <c r="V52" s="3"/>
      <c r="AC52" s="11"/>
      <c r="AD52" s="11" t="n">
        <f aca="false">+(BF52/300)*$AD$18</f>
        <v>18.6666666666667</v>
      </c>
      <c r="AE52" s="11" t="e">
        <f aca="true">+B02Clue1(INT(0.6*$AJ52+0.4*$AJ47+RAND()*$AO52))</f>
        <v>#VALUE!</v>
      </c>
      <c r="AF52" s="11" t="e">
        <f aca="false">+$AE52</f>
        <v>#VALUE!</v>
      </c>
      <c r="AG52" s="11" t="e">
        <f aca="false">+$AE52</f>
        <v>#VALUE!</v>
      </c>
      <c r="AH52" s="11" t="e">
        <f aca="false">+$AE52</f>
        <v>#VALUE!</v>
      </c>
      <c r="AI52" s="11" t="e">
        <f aca="false">+$AE52</f>
        <v>#VALUE!</v>
      </c>
      <c r="AJ52" s="0" t="n">
        <v>6</v>
      </c>
      <c r="AK52" s="0" t="n">
        <f aca="false">+AK51</f>
        <v>8</v>
      </c>
      <c r="AL52" s="0" t="n">
        <f aca="false">+AL51</f>
        <v>0.0328602607044477</v>
      </c>
      <c r="AO52" s="0" t="n">
        <f aca="false">+AO47</f>
        <v>5</v>
      </c>
      <c r="BF52" s="11" t="n">
        <f aca="true">+INT($AE$8*$AD$10*RAND()+BF51)</f>
        <v>20</v>
      </c>
    </row>
    <row r="53" customFormat="false" ht="12.75" hidden="false" customHeight="false" outlineLevel="0" collapsed="false">
      <c r="A53" s="3"/>
      <c r="B53" s="3"/>
      <c r="C53" s="3"/>
      <c r="D53" s="9"/>
      <c r="E53" s="9" t="n">
        <v>5</v>
      </c>
      <c r="F53" s="9" t="n">
        <v>0</v>
      </c>
      <c r="G53" s="9" t="n">
        <v>100</v>
      </c>
      <c r="H53" s="9" t="n">
        <v>0</v>
      </c>
      <c r="I53" s="9" t="n">
        <v>0</v>
      </c>
      <c r="J53" s="9" t="n">
        <f aca="false">1000*$L53</f>
        <v>44.0715737640858</v>
      </c>
      <c r="K53" s="9" t="n">
        <f aca="false">1000*(0.06-$L53)</f>
        <v>15.9284262359142</v>
      </c>
      <c r="L53" s="9" t="n">
        <v>0.0440715737640858</v>
      </c>
      <c r="N53" s="3"/>
      <c r="O53" s="3"/>
      <c r="P53" s="3"/>
      <c r="Q53" s="3"/>
      <c r="R53" s="3"/>
      <c r="S53" s="3"/>
      <c r="T53" s="3"/>
      <c r="U53" s="3"/>
      <c r="V53" s="3"/>
      <c r="AC53" s="11"/>
      <c r="AD53" s="11" t="n">
        <f aca="false">+(BF53/300)*$AD$18</f>
        <v>29.8666666666667</v>
      </c>
      <c r="AE53" s="11" t="e">
        <f aca="true">+B02Clue1(INT(0.6*$AJ53+0.4*$AJ48+RAND()*$AO53))</f>
        <v>#VALUE!</v>
      </c>
      <c r="AF53" s="11" t="e">
        <f aca="false">+$AE53</f>
        <v>#VALUE!</v>
      </c>
      <c r="AG53" s="11" t="e">
        <f aca="false">+$AE53</f>
        <v>#VALUE!</v>
      </c>
      <c r="AH53" s="11" t="e">
        <f aca="false">+$AE53</f>
        <v>#VALUE!</v>
      </c>
      <c r="AI53" s="11" t="e">
        <f aca="false">+$AE53</f>
        <v>#VALUE!</v>
      </c>
      <c r="AJ53" s="0" t="n">
        <v>6</v>
      </c>
      <c r="AK53" s="0" t="n">
        <f aca="false">+AK52</f>
        <v>8</v>
      </c>
      <c r="AL53" s="0" t="n">
        <f aca="false">+AL52</f>
        <v>0.0328602607044477</v>
      </c>
      <c r="AO53" s="0" t="n">
        <f aca="false">+AO48</f>
        <v>3</v>
      </c>
      <c r="BF53" s="11" t="n">
        <f aca="true">+INT($AE$8*$AD$10*RAND()+BF52)</f>
        <v>32</v>
      </c>
    </row>
    <row r="54" customFormat="false" ht="12.75" hidden="false" customHeight="false" outlineLevel="0" collapsed="false">
      <c r="D54" s="9"/>
      <c r="E54" s="9" t="n">
        <v>5</v>
      </c>
      <c r="F54" s="9" t="n">
        <v>0</v>
      </c>
      <c r="G54" s="9" t="n">
        <v>0</v>
      </c>
      <c r="H54" s="9" t="n">
        <v>100</v>
      </c>
      <c r="I54" s="9" t="n">
        <v>0</v>
      </c>
      <c r="J54" s="9" t="n">
        <f aca="false">1000*$L54</f>
        <v>45.7977019250393</v>
      </c>
      <c r="K54" s="9" t="n">
        <f aca="false">1000*(0.06-$L54)</f>
        <v>14.2022980749607</v>
      </c>
      <c r="L54" s="9" t="n">
        <v>0.0457977019250393</v>
      </c>
      <c r="AC54" s="11"/>
      <c r="AD54" s="11" t="n">
        <f aca="false">+(BF54/300)*$AD$18</f>
        <v>84.9333333333333</v>
      </c>
      <c r="AE54" s="11" t="e">
        <f aca="true">+B02Clue1(INT(0.6*$AJ54+0.4*$AJ49+RAND()*$AO54))</f>
        <v>#VALUE!</v>
      </c>
      <c r="AF54" s="11" t="e">
        <f aca="false">+$AE54</f>
        <v>#VALUE!</v>
      </c>
      <c r="AG54" s="11" t="e">
        <f aca="false">+$AE54</f>
        <v>#VALUE!</v>
      </c>
      <c r="AH54" s="11" t="e">
        <f aca="false">+$AE54</f>
        <v>#VALUE!</v>
      </c>
      <c r="AI54" s="11" t="e">
        <f aca="false">+$AE54</f>
        <v>#VALUE!</v>
      </c>
      <c r="AJ54" s="0" t="n">
        <v>6</v>
      </c>
      <c r="AK54" s="0" t="n">
        <f aca="false">+AK53</f>
        <v>8</v>
      </c>
      <c r="AL54" s="0" t="n">
        <f aca="false">+AL53</f>
        <v>0.0328602607044477</v>
      </c>
      <c r="AO54" s="0" t="n">
        <f aca="false">+AO49</f>
        <v>2</v>
      </c>
      <c r="BF54" s="11" t="n">
        <f aca="true">+INT($AE$8*$AD$10*RAND()+BF53)</f>
        <v>91</v>
      </c>
    </row>
    <row r="55" customFormat="false" ht="12.75" hidden="false" customHeight="false" outlineLevel="0" collapsed="false">
      <c r="D55" s="9"/>
      <c r="E55" s="9" t="n">
        <v>105</v>
      </c>
      <c r="F55" s="9" t="n">
        <v>0</v>
      </c>
      <c r="G55" s="9" t="n">
        <v>0</v>
      </c>
      <c r="H55" s="9" t="n">
        <v>0</v>
      </c>
      <c r="I55" s="9" t="n">
        <v>100</v>
      </c>
      <c r="J55" s="9" t="n">
        <f aca="false">10000*$L55</f>
        <v>272.796005010605</v>
      </c>
      <c r="K55" s="9" t="n">
        <f aca="false">10000*(0.06-$L55)</f>
        <v>327.203994989395</v>
      </c>
      <c r="L55" s="9" t="n">
        <v>0.0272796005010605</v>
      </c>
      <c r="AC55" s="11"/>
      <c r="AD55" s="11" t="n">
        <f aca="false">+(BF55/300)*$AD$18</f>
        <v>137.2</v>
      </c>
      <c r="AE55" s="11" t="e">
        <f aca="true">+B02Clue1(INT(0.6*$AJ55+0.4*$AJ50+RAND()*$AO55))</f>
        <v>#VALUE!</v>
      </c>
      <c r="AF55" s="11" t="e">
        <f aca="false">+$AE55</f>
        <v>#VALUE!</v>
      </c>
      <c r="AG55" s="11" t="e">
        <f aca="false">+$AE55</f>
        <v>#VALUE!</v>
      </c>
      <c r="AH55" s="11" t="e">
        <f aca="false">+$AE55</f>
        <v>#VALUE!</v>
      </c>
      <c r="AI55" s="11" t="e">
        <f aca="false">+$AE55</f>
        <v>#VALUE!</v>
      </c>
      <c r="AJ55" s="0" t="n">
        <v>6</v>
      </c>
      <c r="AK55" s="0" t="n">
        <f aca="false">+AK54</f>
        <v>8</v>
      </c>
      <c r="AL55" s="0" t="n">
        <f aca="false">+AL54</f>
        <v>0.0328602607044477</v>
      </c>
      <c r="AO55" s="0" t="n">
        <f aca="false">+AO50</f>
        <v>1</v>
      </c>
      <c r="BF55" s="11" t="n">
        <f aca="true">+INT($AE$8*$AD$10*RAND()+BF54)</f>
        <v>147</v>
      </c>
    </row>
    <row r="56" customFormat="false" ht="12.75" hidden="false" customHeight="false" outlineLevel="0" collapsed="false">
      <c r="D56" s="9" t="s">
        <v>127</v>
      </c>
      <c r="E56" s="9" t="n">
        <v>5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f aca="false">1000*$L56</f>
        <v>19.9999995529652</v>
      </c>
      <c r="K56" s="9" t="n">
        <f aca="false">1000*(0.06-$L56)</f>
        <v>40.0000004470348</v>
      </c>
      <c r="L56" s="9" t="n">
        <v>0.0199999995529652</v>
      </c>
      <c r="AC56" s="11" t="s">
        <v>104</v>
      </c>
      <c r="AD56" s="11" t="n">
        <f aca="false">+(BF56/300)*$AD$18</f>
        <v>0</v>
      </c>
      <c r="AE56" s="11" t="e">
        <f aca="true">+B02Clue1(INT(0.6*$AJ56+0.4*$AJ51+RAND()*$AO56))</f>
        <v>#VALUE!</v>
      </c>
      <c r="AF56" s="11" t="e">
        <f aca="false">+$AE56</f>
        <v>#VALUE!</v>
      </c>
      <c r="AG56" s="11" t="e">
        <f aca="false">+$AE56</f>
        <v>#VALUE!</v>
      </c>
      <c r="AH56" s="11" t="e">
        <f aca="false">+$AE56</f>
        <v>#VALUE!</v>
      </c>
      <c r="AI56" s="11" t="e">
        <f aca="false">+$AE56</f>
        <v>#VALUE!</v>
      </c>
      <c r="AJ56" s="0" t="n">
        <v>6</v>
      </c>
      <c r="AK56" s="0" t="n">
        <f aca="true">INT(0.4*AK51+0.6*(1+RAND()*10))</f>
        <v>9</v>
      </c>
      <c r="AL56" s="0" t="n">
        <f aca="true">+$AI$14+(AJ56-1)*$AI$16+$AI$16*RAND()</f>
        <v>0.0311103012321177</v>
      </c>
      <c r="AO56" s="0" t="n">
        <f aca="false">+AO51</f>
        <v>7</v>
      </c>
      <c r="BF56" s="11" t="n">
        <v>0</v>
      </c>
    </row>
    <row r="57" customFormat="false" ht="12.75" hidden="false" customHeight="false" outlineLevel="0" collapsed="false">
      <c r="D57" s="9"/>
      <c r="E57" s="9" t="n">
        <v>5</v>
      </c>
      <c r="F57" s="9" t="n">
        <v>100</v>
      </c>
      <c r="G57" s="9" t="n">
        <v>0</v>
      </c>
      <c r="H57" s="9" t="n">
        <v>0</v>
      </c>
      <c r="I57" s="9" t="n">
        <v>0</v>
      </c>
      <c r="J57" s="9" t="n">
        <f aca="false">1000*$L57</f>
        <v>29.5871123671532</v>
      </c>
      <c r="K57" s="9" t="n">
        <f aca="false">1000*(0.06-$L57)</f>
        <v>30.4128876328468</v>
      </c>
      <c r="L57" s="9" t="n">
        <v>0.0295871123671532</v>
      </c>
      <c r="AC57" s="11"/>
      <c r="AD57" s="11" t="n">
        <f aca="false">+(BF57/300)*$AD$18</f>
        <v>58.8</v>
      </c>
      <c r="AE57" s="11" t="e">
        <f aca="true">+B02Clue1(INT(0.6*$AJ57+0.4*$AJ52+RAND()*$AO57))</f>
        <v>#VALUE!</v>
      </c>
      <c r="AF57" s="11" t="e">
        <f aca="false">+$AE57</f>
        <v>#VALUE!</v>
      </c>
      <c r="AG57" s="11" t="e">
        <f aca="false">+$AE57</f>
        <v>#VALUE!</v>
      </c>
      <c r="AH57" s="11" t="e">
        <f aca="false">+$AE57</f>
        <v>#VALUE!</v>
      </c>
      <c r="AI57" s="11" t="e">
        <f aca="false">+$AE57</f>
        <v>#VALUE!</v>
      </c>
      <c r="AJ57" s="0" t="n">
        <v>6</v>
      </c>
      <c r="AK57" s="0" t="n">
        <f aca="false">+AK56</f>
        <v>9</v>
      </c>
      <c r="AL57" s="0" t="n">
        <f aca="false">+AL56</f>
        <v>0.0311103012321177</v>
      </c>
      <c r="AO57" s="0" t="n">
        <f aca="false">+AO52</f>
        <v>5</v>
      </c>
      <c r="BF57" s="11" t="n">
        <f aca="true">+INT($AE$8*$AD$10*RAND()+BF56)</f>
        <v>63</v>
      </c>
    </row>
    <row r="58" customFormat="false" ht="12.75" hidden="false" customHeight="false" outlineLevel="0" collapsed="false">
      <c r="D58" s="9"/>
      <c r="E58" s="9" t="n">
        <v>5</v>
      </c>
      <c r="F58" s="9" t="n">
        <v>0</v>
      </c>
      <c r="G58" s="9" t="n">
        <v>100</v>
      </c>
      <c r="H58" s="9" t="n">
        <v>0</v>
      </c>
      <c r="I58" s="9" t="n">
        <v>0</v>
      </c>
      <c r="J58" s="9" t="n">
        <f aca="false">1000*$L58</f>
        <v>38.5871864855289</v>
      </c>
      <c r="K58" s="9" t="n">
        <f aca="false">1000*(0.06-$L58)</f>
        <v>21.4128135144711</v>
      </c>
      <c r="L58" s="9" t="n">
        <v>0.0385871864855289</v>
      </c>
      <c r="AC58" s="11"/>
      <c r="AD58" s="11" t="n">
        <f aca="false">+(BF58/300)*$AD$18</f>
        <v>111.066666666667</v>
      </c>
      <c r="AE58" s="11" t="e">
        <f aca="true">+B02Clue1(INT(0.6*$AJ58+0.4*$AJ53+RAND()*$AO58))</f>
        <v>#VALUE!</v>
      </c>
      <c r="AF58" s="11" t="e">
        <f aca="false">+$AE58</f>
        <v>#VALUE!</v>
      </c>
      <c r="AG58" s="11" t="e">
        <f aca="false">+$AE58</f>
        <v>#VALUE!</v>
      </c>
      <c r="AH58" s="11" t="e">
        <f aca="false">+$AE58</f>
        <v>#VALUE!</v>
      </c>
      <c r="AI58" s="11" t="e">
        <f aca="false">+$AE58</f>
        <v>#VALUE!</v>
      </c>
      <c r="AJ58" s="0" t="n">
        <v>6</v>
      </c>
      <c r="AK58" s="0" t="n">
        <f aca="false">+AK57</f>
        <v>9</v>
      </c>
      <c r="AL58" s="0" t="n">
        <f aca="false">+AL57</f>
        <v>0.0311103012321177</v>
      </c>
      <c r="AO58" s="0" t="n">
        <f aca="false">+AO53</f>
        <v>3</v>
      </c>
      <c r="BF58" s="11" t="n">
        <f aca="true">+INT($AE$8*$AD$10*RAND()+BF57)</f>
        <v>119</v>
      </c>
    </row>
    <row r="59" customFormat="false" ht="12.75" hidden="false" customHeight="false" outlineLevel="0" collapsed="false">
      <c r="D59" s="9"/>
      <c r="E59" s="9" t="n">
        <v>5</v>
      </c>
      <c r="F59" s="9" t="n">
        <v>0</v>
      </c>
      <c r="G59" s="9" t="n">
        <v>0</v>
      </c>
      <c r="H59" s="9" t="n">
        <v>100</v>
      </c>
      <c r="I59" s="9" t="n">
        <v>0</v>
      </c>
      <c r="J59" s="9" t="n">
        <f aca="false">1000*$L59</f>
        <v>22.7314680814743</v>
      </c>
      <c r="K59" s="9" t="n">
        <f aca="false">1000*(0.06-$L59)</f>
        <v>37.2685319185257</v>
      </c>
      <c r="L59" s="9" t="n">
        <v>0.0227314680814743</v>
      </c>
      <c r="AC59" s="11"/>
      <c r="AD59" s="11" t="n">
        <f aca="false">+(BF59/300)*$AD$18</f>
        <v>184.8</v>
      </c>
      <c r="AE59" s="11" t="e">
        <f aca="true">+B02Clue1(INT(0.6*$AJ59+0.4*$AJ54+RAND()*$AO59))</f>
        <v>#VALUE!</v>
      </c>
      <c r="AF59" s="11" t="e">
        <f aca="false">+$AE59</f>
        <v>#VALUE!</v>
      </c>
      <c r="AG59" s="11" t="e">
        <f aca="false">+$AE59</f>
        <v>#VALUE!</v>
      </c>
      <c r="AH59" s="11" t="e">
        <f aca="false">+$AE59</f>
        <v>#VALUE!</v>
      </c>
      <c r="AI59" s="11" t="e">
        <f aca="false">+$AE59</f>
        <v>#VALUE!</v>
      </c>
      <c r="AJ59" s="0" t="n">
        <v>6</v>
      </c>
      <c r="AK59" s="0" t="n">
        <f aca="false">+AK58</f>
        <v>9</v>
      </c>
      <c r="AL59" s="0" t="n">
        <f aca="false">+AL58</f>
        <v>0.0311103012321177</v>
      </c>
      <c r="AO59" s="0" t="n">
        <f aca="false">+AO54</f>
        <v>2</v>
      </c>
      <c r="BF59" s="11" t="n">
        <f aca="true">+INT($AE$8*$AD$10*RAND()+BF58)</f>
        <v>198</v>
      </c>
    </row>
    <row r="60" customFormat="false" ht="12.75" hidden="false" customHeight="false" outlineLevel="0" collapsed="false">
      <c r="D60" s="9"/>
      <c r="E60" s="9" t="n">
        <v>105</v>
      </c>
      <c r="F60" s="9" t="n">
        <v>0</v>
      </c>
      <c r="G60" s="9" t="n">
        <v>0</v>
      </c>
      <c r="H60" s="9" t="n">
        <v>0</v>
      </c>
      <c r="I60" s="9" t="n">
        <v>100</v>
      </c>
      <c r="J60" s="9" t="n">
        <f aca="false">10000*$L60</f>
        <v>238.800421357155</v>
      </c>
      <c r="K60" s="9" t="n">
        <f aca="false">10000*(0.06-$L60)</f>
        <v>361.199578642845</v>
      </c>
      <c r="L60" s="9" t="n">
        <v>0.0238800421357155</v>
      </c>
      <c r="AC60" s="11"/>
      <c r="AD60" s="11" t="n">
        <f aca="false">+(BF60/300)*$AD$18</f>
        <v>210.933333333333</v>
      </c>
      <c r="AE60" s="11" t="e">
        <f aca="true">+B02Clue1(INT(0.6*$AJ60+0.4*$AJ55+RAND()*$AO60))</f>
        <v>#VALUE!</v>
      </c>
      <c r="AF60" s="11" t="e">
        <f aca="false">+$AE60</f>
        <v>#VALUE!</v>
      </c>
      <c r="AG60" s="11" t="e">
        <f aca="false">+$AE60</f>
        <v>#VALUE!</v>
      </c>
      <c r="AH60" s="11" t="e">
        <f aca="false">+$AE60</f>
        <v>#VALUE!</v>
      </c>
      <c r="AI60" s="11" t="e">
        <f aca="false">+$AE60</f>
        <v>#VALUE!</v>
      </c>
      <c r="AJ60" s="0" t="n">
        <v>6</v>
      </c>
      <c r="AK60" s="0" t="n">
        <f aca="false">+AK59</f>
        <v>9</v>
      </c>
      <c r="AL60" s="0" t="n">
        <f aca="false">+AL59</f>
        <v>0.0311103012321177</v>
      </c>
      <c r="AO60" s="0" t="n">
        <f aca="false">+AO55</f>
        <v>1</v>
      </c>
      <c r="BF60" s="11" t="n">
        <f aca="true">+INT($AE$8*$AD$10*RAND()+BF59)</f>
        <v>226</v>
      </c>
    </row>
    <row r="61" customFormat="false" ht="12.75" hidden="false" customHeight="false" outlineLevel="0" collapsed="false">
      <c r="D61" s="9" t="s">
        <v>128</v>
      </c>
      <c r="E61" s="9" t="n">
        <v>5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f aca="false">1000*$L61</f>
        <v>19.9999995529652</v>
      </c>
      <c r="K61" s="9" t="n">
        <f aca="false">1000*(0.06-$L61)</f>
        <v>40.0000004470348</v>
      </c>
      <c r="L61" s="9" t="n">
        <v>0.0199999995529652</v>
      </c>
      <c r="AC61" s="11" t="s">
        <v>111</v>
      </c>
      <c r="AD61" s="11" t="n">
        <f aca="false">+(BF61/300)*$AD$18</f>
        <v>0</v>
      </c>
      <c r="AE61" s="11" t="e">
        <f aca="true">+B02Clue1(INT(0.6*$AJ61+0.4*$AJ56+RAND()*$AO61))</f>
        <v>#VALUE!</v>
      </c>
      <c r="AF61" s="11" t="e">
        <f aca="false">+$AE61</f>
        <v>#VALUE!</v>
      </c>
      <c r="AG61" s="11" t="e">
        <f aca="false">+$AE61</f>
        <v>#VALUE!</v>
      </c>
      <c r="AH61" s="11" t="e">
        <f aca="false">+$AE61</f>
        <v>#VALUE!</v>
      </c>
      <c r="AI61" s="11" t="e">
        <f aca="false">+$AE61</f>
        <v>#VALUE!</v>
      </c>
      <c r="AJ61" s="0" t="n">
        <v>7</v>
      </c>
      <c r="AK61" s="0" t="n">
        <f aca="true">INT(0.4*AK56+0.6*(1+RAND()*10))</f>
        <v>4</v>
      </c>
      <c r="AL61" s="0" t="n">
        <f aca="true">+$AI$14+(AJ61-1)*$AI$16+$AI$16*RAND()</f>
        <v>0.03775262587087</v>
      </c>
      <c r="AO61" s="0" t="n">
        <f aca="false">+AO56</f>
        <v>7</v>
      </c>
      <c r="BF61" s="11" t="n">
        <v>0</v>
      </c>
    </row>
    <row r="62" customFormat="false" ht="12.75" hidden="false" customHeight="false" outlineLevel="0" collapsed="false">
      <c r="D62" s="9"/>
      <c r="E62" s="9" t="n">
        <v>5</v>
      </c>
      <c r="F62" s="9" t="n">
        <v>100</v>
      </c>
      <c r="G62" s="9" t="n">
        <v>0</v>
      </c>
      <c r="H62" s="9" t="n">
        <v>0</v>
      </c>
      <c r="I62" s="9" t="n">
        <v>0</v>
      </c>
      <c r="J62" s="9" t="n">
        <f aca="false">1000*$L62</f>
        <v>37.6732125878334</v>
      </c>
      <c r="K62" s="9" t="n">
        <f aca="false">1000*(0.06-$L62)</f>
        <v>22.3267874121666</v>
      </c>
      <c r="L62" s="9" t="n">
        <v>0.0376732125878334</v>
      </c>
      <c r="AC62" s="11"/>
      <c r="AD62" s="11" t="n">
        <f aca="false">+(BF62/300)*$AD$18</f>
        <v>54.1333333333333</v>
      </c>
      <c r="AE62" s="11" t="e">
        <f aca="true">+B02Clue1(INT(0.6*$AJ62+0.4*$AJ57+RAND()*$AO62))</f>
        <v>#VALUE!</v>
      </c>
      <c r="AF62" s="11" t="e">
        <f aca="false">+$AE62</f>
        <v>#VALUE!</v>
      </c>
      <c r="AG62" s="11" t="e">
        <f aca="false">+$AE62</f>
        <v>#VALUE!</v>
      </c>
      <c r="AH62" s="11" t="e">
        <f aca="false">+$AE62</f>
        <v>#VALUE!</v>
      </c>
      <c r="AI62" s="11" t="e">
        <f aca="false">+$AE62</f>
        <v>#VALUE!</v>
      </c>
      <c r="AJ62" s="0" t="n">
        <v>7</v>
      </c>
      <c r="AK62" s="0" t="n">
        <f aca="false">+AK61</f>
        <v>4</v>
      </c>
      <c r="AL62" s="0" t="n">
        <f aca="false">+AL61</f>
        <v>0.03775262587087</v>
      </c>
      <c r="AO62" s="0" t="n">
        <f aca="false">+AO57</f>
        <v>5</v>
      </c>
      <c r="BF62" s="11" t="n">
        <f aca="true">+INT($AE$8*$AD$10*RAND()+BF61)</f>
        <v>58</v>
      </c>
    </row>
    <row r="63" customFormat="false" ht="12.75" hidden="false" customHeight="false" outlineLevel="0" collapsed="false">
      <c r="D63" s="9"/>
      <c r="E63" s="9" t="n">
        <v>5</v>
      </c>
      <c r="F63" s="9" t="n">
        <v>0</v>
      </c>
      <c r="G63" s="9" t="n">
        <v>100</v>
      </c>
      <c r="H63" s="9" t="n">
        <v>0</v>
      </c>
      <c r="I63" s="9" t="n">
        <v>0</v>
      </c>
      <c r="J63" s="9" t="n">
        <f aca="false">1000*$L63</f>
        <v>36.7222093045712</v>
      </c>
      <c r="K63" s="9" t="n">
        <f aca="false">1000*(0.06-$L63)</f>
        <v>23.2777906954288</v>
      </c>
      <c r="L63" s="9" t="n">
        <v>0.0367222093045712</v>
      </c>
      <c r="AC63" s="11"/>
      <c r="AD63" s="11" t="n">
        <f aca="false">+(BF63/300)*$AD$18</f>
        <v>129.733333333333</v>
      </c>
      <c r="AE63" s="11" t="e">
        <f aca="true">+B02Clue1(INT(0.6*$AJ63+0.4*$AJ58+RAND()*$AO63))</f>
        <v>#VALUE!</v>
      </c>
      <c r="AF63" s="11" t="e">
        <f aca="false">+$AE63</f>
        <v>#VALUE!</v>
      </c>
      <c r="AG63" s="11" t="e">
        <f aca="false">+$AE63</f>
        <v>#VALUE!</v>
      </c>
      <c r="AH63" s="11" t="e">
        <f aca="false">+$AE63</f>
        <v>#VALUE!</v>
      </c>
      <c r="AI63" s="11" t="e">
        <f aca="false">+$AE63</f>
        <v>#VALUE!</v>
      </c>
      <c r="AJ63" s="0" t="n">
        <v>7</v>
      </c>
      <c r="AK63" s="0" t="n">
        <f aca="false">+AK62</f>
        <v>4</v>
      </c>
      <c r="AL63" s="0" t="n">
        <f aca="false">+AL62</f>
        <v>0.03775262587087</v>
      </c>
      <c r="AO63" s="0" t="n">
        <f aca="false">+AO58</f>
        <v>3</v>
      </c>
      <c r="BF63" s="11" t="n">
        <f aca="true">+INT($AE$8*$AD$10*RAND()+BF62)</f>
        <v>139</v>
      </c>
    </row>
    <row r="64" customFormat="false" ht="12.75" hidden="false" customHeight="false" outlineLevel="0" collapsed="false">
      <c r="D64" s="9"/>
      <c r="E64" s="9" t="n">
        <v>5</v>
      </c>
      <c r="F64" s="9" t="n">
        <v>0</v>
      </c>
      <c r="G64" s="9" t="n">
        <v>0</v>
      </c>
      <c r="H64" s="9" t="n">
        <v>100</v>
      </c>
      <c r="I64" s="9" t="n">
        <v>0</v>
      </c>
      <c r="J64" s="9" t="n">
        <f aca="false">1000*$L64</f>
        <v>33.4670469164848</v>
      </c>
      <c r="K64" s="9" t="n">
        <f aca="false">1000*(0.06-$L64)</f>
        <v>26.5329530835152</v>
      </c>
      <c r="L64" s="9" t="n">
        <v>0.0334670469164848</v>
      </c>
      <c r="AC64" s="11"/>
      <c r="AD64" s="11" t="n">
        <f aca="false">+(BF64/300)*$AD$18</f>
        <v>196</v>
      </c>
      <c r="AE64" s="11" t="e">
        <f aca="true">+B02Clue1(INT(0.6*$AJ64+0.4*$AJ59+RAND()*$AO64))</f>
        <v>#VALUE!</v>
      </c>
      <c r="AF64" s="11" t="e">
        <f aca="false">+$AE64</f>
        <v>#VALUE!</v>
      </c>
      <c r="AG64" s="11" t="e">
        <f aca="false">+$AE64</f>
        <v>#VALUE!</v>
      </c>
      <c r="AH64" s="11" t="e">
        <f aca="false">+$AE64</f>
        <v>#VALUE!</v>
      </c>
      <c r="AI64" s="11" t="e">
        <f aca="false">+$AE64</f>
        <v>#VALUE!</v>
      </c>
      <c r="AJ64" s="0" t="n">
        <v>7</v>
      </c>
      <c r="AK64" s="0" t="n">
        <f aca="false">+AK63</f>
        <v>4</v>
      </c>
      <c r="AL64" s="0" t="n">
        <f aca="false">+AL63</f>
        <v>0.03775262587087</v>
      </c>
      <c r="AO64" s="0" t="n">
        <f aca="false">+AO59</f>
        <v>2</v>
      </c>
      <c r="BF64" s="11" t="n">
        <f aca="true">+INT($AE$8*$AD$10*RAND()+BF63)</f>
        <v>210</v>
      </c>
    </row>
    <row r="65" customFormat="false" ht="12.75" hidden="false" customHeight="false" outlineLevel="0" collapsed="false">
      <c r="D65" s="9"/>
      <c r="E65" s="9" t="n">
        <v>105</v>
      </c>
      <c r="F65" s="9" t="n">
        <v>0</v>
      </c>
      <c r="G65" s="9" t="n">
        <v>0</v>
      </c>
      <c r="H65" s="9" t="n">
        <v>0</v>
      </c>
      <c r="I65" s="9" t="n">
        <v>100</v>
      </c>
      <c r="J65" s="9" t="n">
        <f aca="false">10000*$L65</f>
        <v>229.781717061996</v>
      </c>
      <c r="K65" s="9" t="n">
        <f aca="false">10000*(0.06-$L65)</f>
        <v>370.218282938004</v>
      </c>
      <c r="L65" s="9" t="n">
        <v>0.0229781717061996</v>
      </c>
      <c r="AC65" s="11"/>
      <c r="AD65" s="11" t="n">
        <f aca="false">+(BF65/300)*$AD$18</f>
        <v>226.8</v>
      </c>
      <c r="AE65" s="11" t="e">
        <f aca="true">+B02Clue1(INT(0.6*$AJ65+0.4*$AJ60+RAND()*$AO65))</f>
        <v>#VALUE!</v>
      </c>
      <c r="AF65" s="11" t="e">
        <f aca="false">+$AE65</f>
        <v>#VALUE!</v>
      </c>
      <c r="AG65" s="11" t="e">
        <f aca="false">+$AE65</f>
        <v>#VALUE!</v>
      </c>
      <c r="AH65" s="11" t="e">
        <f aca="false">+$AE65</f>
        <v>#VALUE!</v>
      </c>
      <c r="AI65" s="11" t="e">
        <f aca="false">+$AE65</f>
        <v>#VALUE!</v>
      </c>
      <c r="AJ65" s="0" t="n">
        <v>7</v>
      </c>
      <c r="AK65" s="0" t="n">
        <f aca="false">+AK64</f>
        <v>4</v>
      </c>
      <c r="AL65" s="0" t="n">
        <f aca="false">+AL64</f>
        <v>0.03775262587087</v>
      </c>
      <c r="AO65" s="0" t="n">
        <f aca="false">+AO60</f>
        <v>1</v>
      </c>
      <c r="BF65" s="11" t="n">
        <f aca="true">+INT($AE$8*$AD$10*RAND()+BF64)</f>
        <v>243</v>
      </c>
    </row>
    <row r="66" customFormat="false" ht="12.75" hidden="false" customHeight="false" outlineLevel="0" collapsed="false">
      <c r="D66" s="9" t="s">
        <v>129</v>
      </c>
      <c r="E66" s="9" t="n">
        <v>5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f aca="false">1000*$L66</f>
        <v>19.9999995529652</v>
      </c>
      <c r="K66" s="9" t="n">
        <f aca="false">1000*(0.06-$L66)</f>
        <v>40.0000004470348</v>
      </c>
      <c r="L66" s="9" t="n">
        <v>0.0199999995529652</v>
      </c>
      <c r="AC66" s="11" t="s">
        <v>118</v>
      </c>
      <c r="AD66" s="11" t="n">
        <f aca="false">+(BF66/300)*$AD$18</f>
        <v>0</v>
      </c>
      <c r="AE66" s="11" t="e">
        <f aca="true">+B02Clue1(INT(0.6*$AJ66+0.4*$AJ61+RAND()*$AO66))</f>
        <v>#VALUE!</v>
      </c>
      <c r="AF66" s="11" t="e">
        <f aca="false">+$AE66</f>
        <v>#VALUE!</v>
      </c>
      <c r="AG66" s="11" t="e">
        <f aca="false">+$AE66</f>
        <v>#VALUE!</v>
      </c>
      <c r="AH66" s="11" t="e">
        <f aca="false">+$AE66</f>
        <v>#VALUE!</v>
      </c>
      <c r="AI66" s="11" t="e">
        <f aca="false">+$AE66</f>
        <v>#VALUE!</v>
      </c>
      <c r="AJ66" s="0" t="n">
        <v>6</v>
      </c>
      <c r="AK66" s="0" t="n">
        <f aca="true">INT(0.4*AK61+0.6*(1+RAND()*10))</f>
        <v>5</v>
      </c>
      <c r="AL66" s="0" t="n">
        <f aca="true">+$AI$14+(AJ66-1)*$AI$16+$AI$16*RAND()</f>
        <v>0.0327948271261562</v>
      </c>
      <c r="AO66" s="0" t="n">
        <f aca="false">+AO61</f>
        <v>7</v>
      </c>
      <c r="BF66" s="11" t="n">
        <v>0</v>
      </c>
    </row>
    <row r="67" customFormat="false" ht="12.75" hidden="false" customHeight="false" outlineLevel="0" collapsed="false">
      <c r="D67" s="9"/>
      <c r="E67" s="9" t="n">
        <v>5</v>
      </c>
      <c r="F67" s="9" t="n">
        <v>100</v>
      </c>
      <c r="G67" s="9" t="n">
        <v>0</v>
      </c>
      <c r="H67" s="9" t="n">
        <v>0</v>
      </c>
      <c r="I67" s="9" t="n">
        <v>0</v>
      </c>
      <c r="J67" s="9" t="n">
        <f aca="false">1000*$L67</f>
        <v>25.5087092518806</v>
      </c>
      <c r="K67" s="9" t="n">
        <f aca="false">1000*(0.06-$L67)</f>
        <v>34.4912907481194</v>
      </c>
      <c r="L67" s="9" t="n">
        <v>0.0255087092518806</v>
      </c>
      <c r="AC67" s="11"/>
      <c r="AD67" s="11" t="n">
        <f aca="false">+(BF67/300)*$AD$18</f>
        <v>67.2</v>
      </c>
      <c r="AE67" s="11" t="e">
        <f aca="true">+B02Clue1(INT(0.6*$AJ67+0.4*$AJ62+RAND()*$AO67))</f>
        <v>#VALUE!</v>
      </c>
      <c r="AF67" s="11" t="e">
        <f aca="false">+$AE67</f>
        <v>#VALUE!</v>
      </c>
      <c r="AG67" s="11" t="e">
        <f aca="false">+$AE67</f>
        <v>#VALUE!</v>
      </c>
      <c r="AH67" s="11" t="e">
        <f aca="false">+$AE67</f>
        <v>#VALUE!</v>
      </c>
      <c r="AI67" s="11" t="e">
        <f aca="false">+$AE67</f>
        <v>#VALUE!</v>
      </c>
      <c r="AJ67" s="0" t="n">
        <v>6</v>
      </c>
      <c r="AK67" s="0" t="n">
        <f aca="false">+AK66</f>
        <v>5</v>
      </c>
      <c r="AL67" s="0" t="n">
        <f aca="false">+AL66</f>
        <v>0.0327948271261562</v>
      </c>
      <c r="AO67" s="0" t="n">
        <f aca="false">+AO62</f>
        <v>5</v>
      </c>
      <c r="BF67" s="11" t="n">
        <f aca="true">+INT($AE$8*$AD$10*RAND()+BF66)</f>
        <v>72</v>
      </c>
    </row>
    <row r="68" customFormat="false" ht="12.75" hidden="false" customHeight="false" outlineLevel="0" collapsed="false">
      <c r="D68" s="9"/>
      <c r="E68" s="9" t="n">
        <v>5</v>
      </c>
      <c r="F68" s="9" t="n">
        <v>0</v>
      </c>
      <c r="G68" s="9" t="n">
        <v>100</v>
      </c>
      <c r="H68" s="9" t="n">
        <v>0</v>
      </c>
      <c r="I68" s="9" t="n">
        <v>0</v>
      </c>
      <c r="J68" s="9" t="n">
        <f aca="false">1000*$L68</f>
        <v>21.1404804140329</v>
      </c>
      <c r="K68" s="9" t="n">
        <f aca="false">1000*(0.06-$L68)</f>
        <v>38.8595195859671</v>
      </c>
      <c r="L68" s="9" t="n">
        <v>0.0211404804140329</v>
      </c>
      <c r="AC68" s="11"/>
      <c r="AD68" s="11" t="n">
        <f aca="false">+(BF68/300)*$AD$18</f>
        <v>99.8666666666667</v>
      </c>
      <c r="AE68" s="11" t="e">
        <f aca="true">+B02Clue1(INT(0.6*$AJ68+0.4*$AJ63+RAND()*$AO68))</f>
        <v>#VALUE!</v>
      </c>
      <c r="AF68" s="11" t="e">
        <f aca="false">+$AE68</f>
        <v>#VALUE!</v>
      </c>
      <c r="AG68" s="11" t="e">
        <f aca="false">+$AE68</f>
        <v>#VALUE!</v>
      </c>
      <c r="AH68" s="11" t="e">
        <f aca="false">+$AE68</f>
        <v>#VALUE!</v>
      </c>
      <c r="AI68" s="11" t="e">
        <f aca="false">+$AE68</f>
        <v>#VALUE!</v>
      </c>
      <c r="AJ68" s="0" t="n">
        <v>6</v>
      </c>
      <c r="AK68" s="0" t="n">
        <f aca="false">+AK67</f>
        <v>5</v>
      </c>
      <c r="AL68" s="0" t="n">
        <f aca="false">+AL67</f>
        <v>0.0327948271261562</v>
      </c>
      <c r="AO68" s="0" t="n">
        <f aca="false">+AO63</f>
        <v>3</v>
      </c>
      <c r="BF68" s="11" t="n">
        <f aca="true">+INT($AE$8*$AD$10*RAND()+BF67)</f>
        <v>107</v>
      </c>
    </row>
    <row r="69" customFormat="false" ht="12.75" hidden="false" customHeight="false" outlineLevel="0" collapsed="false">
      <c r="D69" s="9"/>
      <c r="E69" s="9" t="n">
        <v>5</v>
      </c>
      <c r="F69" s="9" t="n">
        <v>0</v>
      </c>
      <c r="G69" s="9" t="n">
        <v>0</v>
      </c>
      <c r="H69" s="9" t="n">
        <v>100</v>
      </c>
      <c r="I69" s="9" t="n">
        <v>0</v>
      </c>
      <c r="J69" s="9" t="n">
        <f aca="false">1000*$L69</f>
        <v>26.5952851623297</v>
      </c>
      <c r="K69" s="9" t="n">
        <f aca="false">1000*(0.06-$L69)</f>
        <v>33.4047148376703</v>
      </c>
      <c r="L69" s="9" t="n">
        <v>0.0265952851623297</v>
      </c>
      <c r="AC69" s="11"/>
      <c r="AD69" s="11" t="n">
        <f aca="false">+(BF69/300)*$AD$18</f>
        <v>111.066666666667</v>
      </c>
      <c r="AE69" s="11" t="e">
        <f aca="true">+B02Clue1(INT(0.6*$AJ69+0.4*$AJ64+RAND()*$AO69))</f>
        <v>#VALUE!</v>
      </c>
      <c r="AF69" s="11" t="e">
        <f aca="false">+$AE69</f>
        <v>#VALUE!</v>
      </c>
      <c r="AG69" s="11" t="e">
        <f aca="false">+$AE69</f>
        <v>#VALUE!</v>
      </c>
      <c r="AH69" s="11" t="e">
        <f aca="false">+$AE69</f>
        <v>#VALUE!</v>
      </c>
      <c r="AI69" s="11" t="e">
        <f aca="false">+$AE69</f>
        <v>#VALUE!</v>
      </c>
      <c r="AJ69" s="0" t="n">
        <v>6</v>
      </c>
      <c r="AK69" s="0" t="n">
        <f aca="false">+AK68</f>
        <v>5</v>
      </c>
      <c r="AL69" s="0" t="n">
        <f aca="false">+AL68</f>
        <v>0.0327948271261562</v>
      </c>
      <c r="AO69" s="0" t="n">
        <f aca="false">+AO64</f>
        <v>2</v>
      </c>
      <c r="BF69" s="11" t="n">
        <f aca="true">+INT($AE$8*$AD$10*RAND()+BF68)</f>
        <v>119</v>
      </c>
    </row>
    <row r="70" customFormat="false" ht="12.75" hidden="false" customHeight="false" outlineLevel="0" collapsed="false">
      <c r="D70" s="9"/>
      <c r="E70" s="9" t="n">
        <v>105</v>
      </c>
      <c r="F70" s="9" t="n">
        <v>0</v>
      </c>
      <c r="G70" s="9" t="n">
        <v>0</v>
      </c>
      <c r="H70" s="9" t="n">
        <v>0</v>
      </c>
      <c r="I70" s="9" t="n">
        <v>100</v>
      </c>
      <c r="J70" s="9" t="n">
        <f aca="false">10000*$L70</f>
        <v>312.633886933327</v>
      </c>
      <c r="K70" s="9" t="n">
        <f aca="false">10000*(0.06-$L70)</f>
        <v>287.366113066673</v>
      </c>
      <c r="L70" s="9" t="n">
        <v>0.0312633886933327</v>
      </c>
      <c r="AC70" s="11"/>
      <c r="AD70" s="11" t="n">
        <f aca="false">+(BF70/300)*$AD$18</f>
        <v>182</v>
      </c>
      <c r="AE70" s="11" t="e">
        <f aca="true">+B02Clue1(INT(0.6*$AJ70+0.4*$AJ65+RAND()*$AO70))</f>
        <v>#VALUE!</v>
      </c>
      <c r="AF70" s="11" t="e">
        <f aca="false">+$AE70</f>
        <v>#VALUE!</v>
      </c>
      <c r="AG70" s="11" t="e">
        <f aca="false">+$AE70</f>
        <v>#VALUE!</v>
      </c>
      <c r="AH70" s="11" t="e">
        <f aca="false">+$AE70</f>
        <v>#VALUE!</v>
      </c>
      <c r="AI70" s="11" t="e">
        <f aca="false">+$AE70</f>
        <v>#VALUE!</v>
      </c>
      <c r="AJ70" s="0" t="n">
        <v>6</v>
      </c>
      <c r="AK70" s="0" t="n">
        <f aca="false">+AK69</f>
        <v>5</v>
      </c>
      <c r="AL70" s="0" t="n">
        <f aca="false">+AL69</f>
        <v>0.0327948271261562</v>
      </c>
      <c r="AO70" s="0" t="n">
        <f aca="false">+AO65</f>
        <v>1</v>
      </c>
      <c r="BF70" s="11" t="n">
        <f aca="true">+INT($AE$8*$AD$10*RAND()+BF69)</f>
        <v>195</v>
      </c>
    </row>
    <row r="71" customFormat="false" ht="12.75" hidden="false" customHeight="false" outlineLevel="0" collapsed="false">
      <c r="AC71" s="11" t="s">
        <v>103</v>
      </c>
      <c r="AD71" s="11" t="n">
        <f aca="false">+(BF71/300)*$AD$18</f>
        <v>0</v>
      </c>
      <c r="AE71" s="11" t="e">
        <f aca="true">+B02Clue1(INT($AJ71+RAND()*$AO71))</f>
        <v>#VALUE!</v>
      </c>
      <c r="AF71" s="11" t="e">
        <f aca="false">+$AE71</f>
        <v>#VALUE!</v>
      </c>
      <c r="AG71" s="11" t="e">
        <f aca="false">+$AE71</f>
        <v>#VALUE!</v>
      </c>
      <c r="AH71" s="11" t="e">
        <f aca="false">+$AE71</f>
        <v>#VALUE!</v>
      </c>
      <c r="AI71" s="11" t="e">
        <f aca="false">+$AE71</f>
        <v>#VALUE!</v>
      </c>
      <c r="AJ71" s="0" t="n">
        <v>3</v>
      </c>
      <c r="AK71" s="0" t="n">
        <f aca="true">INT(1+RAND()*10)</f>
        <v>9</v>
      </c>
      <c r="AL71" s="0" t="n">
        <f aca="true">+$AI$14+(AJ71-1)*$AI$16+$AI$16*RAND()</f>
        <v>0.0181844731114169</v>
      </c>
      <c r="AO71" s="0" t="n">
        <f aca="false">+AO66</f>
        <v>7</v>
      </c>
      <c r="BF71" s="11" t="n">
        <v>0</v>
      </c>
    </row>
    <row r="72" customFormat="false" ht="12.75" hidden="false" customHeight="false" outlineLevel="0" collapsed="false">
      <c r="AC72" s="11"/>
      <c r="AD72" s="11" t="n">
        <f aca="false">+(BF72/300)*$AD$18</f>
        <v>70</v>
      </c>
      <c r="AE72" s="11" t="e">
        <f aca="true">+B02Clue1(INT($AJ72+RAND()*$AO72))</f>
        <v>#VALUE!</v>
      </c>
      <c r="AF72" s="11" t="e">
        <f aca="false">+$AE72</f>
        <v>#VALUE!</v>
      </c>
      <c r="AG72" s="11" t="e">
        <f aca="false">+$AE72</f>
        <v>#VALUE!</v>
      </c>
      <c r="AH72" s="11" t="e">
        <f aca="false">+$AE72</f>
        <v>#VALUE!</v>
      </c>
      <c r="AI72" s="11" t="e">
        <f aca="false">+$AE72</f>
        <v>#VALUE!</v>
      </c>
      <c r="AJ72" s="0" t="n">
        <v>3</v>
      </c>
      <c r="AK72" s="0" t="n">
        <f aca="false">+AK71</f>
        <v>9</v>
      </c>
      <c r="AL72" s="0" t="n">
        <f aca="false">+AL71</f>
        <v>0.0181844731114169</v>
      </c>
      <c r="AO72" s="0" t="n">
        <f aca="false">+AO67</f>
        <v>5</v>
      </c>
      <c r="BF72" s="11" t="n">
        <f aca="true">+INT($AE$8*$AD$10*RAND()+BF71)</f>
        <v>75</v>
      </c>
    </row>
    <row r="73" customFormat="false" ht="12.75" hidden="false" customHeight="false" outlineLevel="0" collapsed="false">
      <c r="E73" s="0" t="n">
        <v>78.88518</v>
      </c>
      <c r="G73" s="0" t="n">
        <v>77.43909</v>
      </c>
      <c r="H73" s="0" t="n">
        <v>34.56</v>
      </c>
      <c r="AC73" s="11"/>
      <c r="AD73" s="11" t="n">
        <f aca="false">+(BF73/300)*$AD$18</f>
        <v>84.9333333333333</v>
      </c>
      <c r="AE73" s="11" t="e">
        <f aca="true">+B02Clue1(INT($AJ73+RAND()*$AO73))</f>
        <v>#VALUE!</v>
      </c>
      <c r="AF73" s="11" t="e">
        <f aca="false">+$AE73</f>
        <v>#VALUE!</v>
      </c>
      <c r="AG73" s="11" t="e">
        <f aca="false">+$AE73</f>
        <v>#VALUE!</v>
      </c>
      <c r="AH73" s="11" t="e">
        <f aca="false">+$AE73</f>
        <v>#VALUE!</v>
      </c>
      <c r="AI73" s="11" t="e">
        <f aca="false">+$AE73</f>
        <v>#VALUE!</v>
      </c>
      <c r="AJ73" s="0" t="n">
        <v>3</v>
      </c>
      <c r="AK73" s="0" t="n">
        <f aca="false">+AK72</f>
        <v>9</v>
      </c>
      <c r="AL73" s="0" t="n">
        <f aca="false">+AL72</f>
        <v>0.0181844731114169</v>
      </c>
      <c r="AO73" s="0" t="n">
        <f aca="false">+AO68</f>
        <v>3</v>
      </c>
      <c r="BF73" s="11" t="n">
        <f aca="true">+INT($AE$8*$AD$10*RAND()+BF72)</f>
        <v>91</v>
      </c>
    </row>
    <row r="74" customFormat="false" ht="12.75" hidden="false" customHeight="false" outlineLevel="0" collapsed="false">
      <c r="E74" s="0" t="n">
        <v>60</v>
      </c>
      <c r="AC74" s="11"/>
      <c r="AD74" s="11" t="n">
        <f aca="false">+(BF74/300)*$AD$18</f>
        <v>92.4</v>
      </c>
      <c r="AE74" s="11" t="e">
        <f aca="true">+B02Clue1(INT($AJ74+RAND()*$AO74))</f>
        <v>#VALUE!</v>
      </c>
      <c r="AF74" s="11" t="e">
        <f aca="false">+$AE74</f>
        <v>#VALUE!</v>
      </c>
      <c r="AG74" s="11" t="e">
        <f aca="false">+$AE74</f>
        <v>#VALUE!</v>
      </c>
      <c r="AH74" s="11" t="e">
        <f aca="false">+$AE74</f>
        <v>#VALUE!</v>
      </c>
      <c r="AI74" s="11" t="e">
        <f aca="false">+$AE74</f>
        <v>#VALUE!</v>
      </c>
      <c r="AJ74" s="0" t="n">
        <v>3</v>
      </c>
      <c r="AK74" s="0" t="n">
        <f aca="false">+AK73</f>
        <v>9</v>
      </c>
      <c r="AL74" s="0" t="n">
        <f aca="false">+AL73</f>
        <v>0.0181844731114169</v>
      </c>
      <c r="AO74" s="0" t="n">
        <f aca="false">+AO69</f>
        <v>2</v>
      </c>
      <c r="BF74" s="11" t="n">
        <f aca="true">+INT($AE$8*$AD$10*RAND()+BF73)</f>
        <v>99</v>
      </c>
    </row>
    <row r="75" customFormat="false" ht="12.75" hidden="false" customHeight="false" outlineLevel="0" collapsed="false">
      <c r="AC75" s="11"/>
      <c r="AD75" s="11" t="n">
        <f aca="false">+(BF75/300)*$AD$18</f>
        <v>146.533333333333</v>
      </c>
      <c r="AE75" s="11" t="e">
        <f aca="true">+B02Clue1(INT($AJ75+RAND()*$AO75))</f>
        <v>#VALUE!</v>
      </c>
      <c r="AF75" s="11" t="e">
        <f aca="false">+$AE75</f>
        <v>#VALUE!</v>
      </c>
      <c r="AG75" s="11" t="e">
        <f aca="false">+$AE75</f>
        <v>#VALUE!</v>
      </c>
      <c r="AH75" s="11" t="e">
        <f aca="false">+$AE75</f>
        <v>#VALUE!</v>
      </c>
      <c r="AI75" s="11" t="e">
        <f aca="false">+$AE75</f>
        <v>#VALUE!</v>
      </c>
      <c r="AJ75" s="0" t="n">
        <v>3</v>
      </c>
      <c r="AK75" s="0" t="n">
        <f aca="false">+AK74</f>
        <v>9</v>
      </c>
      <c r="AL75" s="0" t="n">
        <f aca="false">+AL74</f>
        <v>0.0181844731114169</v>
      </c>
      <c r="AO75" s="0" t="n">
        <f aca="false">+AO70</f>
        <v>1</v>
      </c>
      <c r="BF75" s="11" t="n">
        <f aca="true">+INT($AE$8*$AD$10*RAND()+BF74)</f>
        <v>157</v>
      </c>
    </row>
    <row r="76" customFormat="false" ht="12.75" hidden="false" customHeight="false" outlineLevel="0" collapsed="false">
      <c r="AC76" s="11" t="s">
        <v>97</v>
      </c>
      <c r="AD76" s="11" t="n">
        <f aca="false">+(BF76/300)*$AD$18</f>
        <v>0</v>
      </c>
      <c r="AE76" s="11" t="e">
        <f aca="true">+B02Clue1(INT(0.6*$AJ76+0.4*$AJ71+RAND()*$AO76))</f>
        <v>#VALUE!</v>
      </c>
      <c r="AF76" s="11" t="e">
        <f aca="false">+$AE76</f>
        <v>#VALUE!</v>
      </c>
      <c r="AG76" s="11" t="e">
        <f aca="false">+$AE76</f>
        <v>#VALUE!</v>
      </c>
      <c r="AH76" s="11" t="e">
        <f aca="false">+$AE76</f>
        <v>#VALUE!</v>
      </c>
      <c r="AI76" s="11" t="e">
        <f aca="false">+$AE76</f>
        <v>#VALUE!</v>
      </c>
      <c r="AJ76" s="0" t="n">
        <v>6</v>
      </c>
      <c r="AK76" s="0" t="n">
        <f aca="true">INT(0.4*AK71+0.6*(1+RAND()*10))</f>
        <v>6</v>
      </c>
      <c r="AL76" s="0" t="n">
        <f aca="true">+$AI$14+(AJ76-1)*$AI$16+$AI$16*RAND()</f>
        <v>0.030987743673957</v>
      </c>
      <c r="AO76" s="0" t="n">
        <f aca="false">+AO71</f>
        <v>7</v>
      </c>
      <c r="BF76" s="11" t="n">
        <v>0</v>
      </c>
    </row>
    <row r="77" customFormat="false" ht="12.75" hidden="false" customHeight="false" outlineLevel="0" collapsed="false">
      <c r="AC77" s="11"/>
      <c r="AD77" s="11" t="n">
        <f aca="false">+(BF77/300)*$AD$18</f>
        <v>7.46666666666667</v>
      </c>
      <c r="AE77" s="11" t="e">
        <f aca="true">+B02Clue1(INT(0.6*$AJ77+0.4*$AJ72+RAND()*$AO77))</f>
        <v>#VALUE!</v>
      </c>
      <c r="AF77" s="11" t="e">
        <f aca="false">+$AE77</f>
        <v>#VALUE!</v>
      </c>
      <c r="AG77" s="11" t="e">
        <f aca="false">+$AE77</f>
        <v>#VALUE!</v>
      </c>
      <c r="AH77" s="11" t="e">
        <f aca="false">+$AE77</f>
        <v>#VALUE!</v>
      </c>
      <c r="AI77" s="11" t="e">
        <f aca="false">+$AE77</f>
        <v>#VALUE!</v>
      </c>
      <c r="AJ77" s="0" t="n">
        <v>6</v>
      </c>
      <c r="AK77" s="0" t="n">
        <f aca="false">+AK76</f>
        <v>6</v>
      </c>
      <c r="AL77" s="0" t="n">
        <f aca="false">+AL76</f>
        <v>0.030987743673957</v>
      </c>
      <c r="AO77" s="0" t="n">
        <f aca="false">+AO72</f>
        <v>5</v>
      </c>
      <c r="BF77" s="11" t="n">
        <f aca="true">+INT($AE$8*$AD$10*RAND()+BF76)</f>
        <v>8</v>
      </c>
    </row>
    <row r="78" customFormat="false" ht="12.75" hidden="false" customHeight="false" outlineLevel="0" collapsed="false">
      <c r="AC78" s="11"/>
      <c r="AD78" s="11" t="n">
        <f aca="false">+(BF78/300)*$AD$18</f>
        <v>66.2666666666667</v>
      </c>
      <c r="AE78" s="11" t="e">
        <f aca="true">+B02Clue1(INT(0.6*$AJ78+0.4*$AJ73+RAND()*$AO78))</f>
        <v>#VALUE!</v>
      </c>
      <c r="AF78" s="11" t="e">
        <f aca="false">+$AE78</f>
        <v>#VALUE!</v>
      </c>
      <c r="AG78" s="11" t="e">
        <f aca="false">+$AE78</f>
        <v>#VALUE!</v>
      </c>
      <c r="AH78" s="11" t="e">
        <f aca="false">+$AE78</f>
        <v>#VALUE!</v>
      </c>
      <c r="AI78" s="11" t="e">
        <f aca="false">+$AE78</f>
        <v>#VALUE!</v>
      </c>
      <c r="AJ78" s="0" t="n">
        <v>6</v>
      </c>
      <c r="AK78" s="0" t="n">
        <f aca="false">+AK77</f>
        <v>6</v>
      </c>
      <c r="AL78" s="0" t="n">
        <f aca="false">+AL77</f>
        <v>0.030987743673957</v>
      </c>
      <c r="AO78" s="0" t="n">
        <f aca="false">+AO73</f>
        <v>3</v>
      </c>
      <c r="BF78" s="11" t="n">
        <f aca="true">+INT($AE$8*$AD$10*RAND()+BF77)</f>
        <v>71</v>
      </c>
    </row>
    <row r="79" customFormat="false" ht="12.75" hidden="false" customHeight="false" outlineLevel="0" collapsed="false">
      <c r="AC79" s="11"/>
      <c r="AD79" s="11" t="n">
        <f aca="false">+(BF79/300)*$AD$18</f>
        <v>107.333333333333</v>
      </c>
      <c r="AE79" s="11" t="e">
        <f aca="true">+B02Clue1(INT(0.6*$AJ79+0.4*$AJ74+RAND()*$AO79))</f>
        <v>#VALUE!</v>
      </c>
      <c r="AF79" s="11" t="e">
        <f aca="false">+$AE79</f>
        <v>#VALUE!</v>
      </c>
      <c r="AG79" s="11" t="e">
        <f aca="false">+$AE79</f>
        <v>#VALUE!</v>
      </c>
      <c r="AH79" s="11" t="e">
        <f aca="false">+$AE79</f>
        <v>#VALUE!</v>
      </c>
      <c r="AI79" s="11" t="e">
        <f aca="false">+$AE79</f>
        <v>#VALUE!</v>
      </c>
      <c r="AJ79" s="0" t="n">
        <v>6</v>
      </c>
      <c r="AK79" s="0" t="n">
        <f aca="false">+AK78</f>
        <v>6</v>
      </c>
      <c r="AL79" s="0" t="n">
        <f aca="false">+AL78</f>
        <v>0.030987743673957</v>
      </c>
      <c r="AO79" s="0" t="n">
        <f aca="false">+AO74</f>
        <v>2</v>
      </c>
      <c r="BF79" s="11" t="n">
        <f aca="true">+INT($AE$8*$AD$10*RAND()+BF78)</f>
        <v>115</v>
      </c>
    </row>
    <row r="80" customFormat="false" ht="12.75" hidden="false" customHeight="false" outlineLevel="0" collapsed="false">
      <c r="A80" s="0" t="s">
        <v>130</v>
      </c>
      <c r="AC80" s="11"/>
      <c r="AD80" s="11" t="n">
        <f aca="false">+(BF80/300)*$AD$18</f>
        <v>169.866666666667</v>
      </c>
      <c r="AE80" s="11" t="e">
        <f aca="true">+B02Clue1(INT(0.6*$AJ80+0.4*$AJ75+RAND()*$AO80))</f>
        <v>#VALUE!</v>
      </c>
      <c r="AF80" s="11" t="e">
        <f aca="false">+$AE80</f>
        <v>#VALUE!</v>
      </c>
      <c r="AG80" s="11" t="e">
        <f aca="false">+$AE80</f>
        <v>#VALUE!</v>
      </c>
      <c r="AH80" s="11" t="e">
        <f aca="false">+$AE80</f>
        <v>#VALUE!</v>
      </c>
      <c r="AI80" s="11" t="e">
        <f aca="false">+$AE80</f>
        <v>#VALUE!</v>
      </c>
      <c r="AJ80" s="0" t="n">
        <v>6</v>
      </c>
      <c r="AK80" s="0" t="n">
        <f aca="false">+AK79</f>
        <v>6</v>
      </c>
      <c r="AL80" s="0" t="n">
        <f aca="false">+AL79</f>
        <v>0.030987743673957</v>
      </c>
      <c r="AO80" s="0" t="n">
        <f aca="false">+AO75</f>
        <v>1</v>
      </c>
      <c r="BF80" s="11" t="n">
        <f aca="true">+INT($AE$8*$AD$10*RAND()+BF79)</f>
        <v>182</v>
      </c>
    </row>
    <row r="81" customFormat="false" ht="12.75" hidden="false" customHeight="false" outlineLevel="0" collapsed="false">
      <c r="A81" s="0" t="s">
        <v>131</v>
      </c>
      <c r="B81" s="0" t="n">
        <v>0.0199999995529652</v>
      </c>
      <c r="C81" s="0" t="n">
        <v>0.0367297008633614</v>
      </c>
      <c r="D81" s="0" t="n">
        <v>0.0411212593317032</v>
      </c>
      <c r="E81" s="0" t="n">
        <v>0.0354913212358952</v>
      </c>
      <c r="F81" s="0" t="n">
        <v>0.0420428328216076</v>
      </c>
      <c r="AC81" s="11" t="s">
        <v>104</v>
      </c>
      <c r="AD81" s="11" t="n">
        <f aca="false">+(BF81/300)*$AD$18</f>
        <v>0</v>
      </c>
      <c r="AE81" s="11" t="e">
        <f aca="true">+B02Clue1(INT(0.6*$AJ81+0.4*$AJ76+RAND()*$AO81))</f>
        <v>#VALUE!</v>
      </c>
      <c r="AF81" s="11" t="e">
        <f aca="false">+$AE81</f>
        <v>#VALUE!</v>
      </c>
      <c r="AG81" s="11" t="e">
        <f aca="false">+$AE81</f>
        <v>#VALUE!</v>
      </c>
      <c r="AH81" s="11" t="e">
        <f aca="false">+$AE81</f>
        <v>#VALUE!</v>
      </c>
      <c r="AI81" s="11" t="e">
        <f aca="false">+$AE81</f>
        <v>#VALUE!</v>
      </c>
      <c r="AJ81" s="0" t="n">
        <v>4</v>
      </c>
      <c r="AK81" s="0" t="n">
        <f aca="true">INT(0.4*AK76+0.6*(1+RAND()*10))</f>
        <v>4</v>
      </c>
      <c r="AL81" s="0" t="n">
        <f aca="true">+$AI$14+(AJ81-1)*$AI$16+$AI$16*RAND()</f>
        <v>0.0243149416728813</v>
      </c>
      <c r="AO81" s="0" t="n">
        <f aca="false">+AO76</f>
        <v>7</v>
      </c>
      <c r="BF81" s="11" t="n">
        <v>0</v>
      </c>
    </row>
    <row r="82" customFormat="false" ht="12.75" hidden="false" customHeight="false" outlineLevel="0" collapsed="false">
      <c r="A82" s="0" t="s">
        <v>132</v>
      </c>
      <c r="B82" s="0" t="n">
        <f aca="false">(1+B81)</f>
        <v>1.01999999955297</v>
      </c>
      <c r="C82" s="0" t="n">
        <f aca="false">+((1+B81)*(1+C81))^0.5</f>
        <v>1.02833082926516</v>
      </c>
      <c r="D82" s="0" t="n">
        <f aca="false">+((C82^2)*(1+D81))^(1/3)</f>
        <v>1.03257675064993</v>
      </c>
      <c r="E82" s="0" t="n">
        <f aca="false">+((D82^3)*(1+E81))^(1/4)</f>
        <v>1.03330462330868</v>
      </c>
      <c r="F82" s="0" t="n">
        <f aca="false">+((E82^5)*(1+F81))^(1/5)</f>
        <v>1.04185069728577</v>
      </c>
      <c r="AC82" s="11"/>
      <c r="AD82" s="11" t="n">
        <f aca="false">+(BF82/300)*$AD$18</f>
        <v>47.6</v>
      </c>
      <c r="AE82" s="11" t="e">
        <f aca="true">+B02Clue1(INT(0.6*$AJ82+0.4*$AJ77+RAND()*$AO82))</f>
        <v>#VALUE!</v>
      </c>
      <c r="AF82" s="11" t="e">
        <f aca="false">+$AE82</f>
        <v>#VALUE!</v>
      </c>
      <c r="AG82" s="11" t="e">
        <f aca="false">+$AE82</f>
        <v>#VALUE!</v>
      </c>
      <c r="AH82" s="11" t="e">
        <f aca="false">+$AE82</f>
        <v>#VALUE!</v>
      </c>
      <c r="AI82" s="11" t="e">
        <f aca="false">+$AE82</f>
        <v>#VALUE!</v>
      </c>
      <c r="AJ82" s="0" t="n">
        <v>4</v>
      </c>
      <c r="AK82" s="0" t="n">
        <f aca="false">+AK81</f>
        <v>4</v>
      </c>
      <c r="AL82" s="0" t="n">
        <f aca="false">+AL81</f>
        <v>0.0243149416728813</v>
      </c>
      <c r="AO82" s="0" t="n">
        <f aca="false">+AO77</f>
        <v>5</v>
      </c>
      <c r="BF82" s="11" t="n">
        <f aca="true">+INT($AE$8*$AD$10*RAND()+BF81)</f>
        <v>51</v>
      </c>
    </row>
    <row r="83" customFormat="false" ht="12.75" hidden="false" customHeight="false" outlineLevel="0" collapsed="false">
      <c r="A83" s="0" t="s">
        <v>133</v>
      </c>
      <c r="B83" s="0" t="n">
        <v>5</v>
      </c>
      <c r="C83" s="0" t="n">
        <v>5</v>
      </c>
      <c r="D83" s="0" t="n">
        <v>5</v>
      </c>
      <c r="E83" s="0" t="n">
        <v>5</v>
      </c>
      <c r="F83" s="0" t="n">
        <v>105</v>
      </c>
      <c r="AC83" s="11"/>
      <c r="AD83" s="11" t="n">
        <f aca="false">+(BF83/300)*$AD$18</f>
        <v>50.4</v>
      </c>
      <c r="AE83" s="11" t="e">
        <f aca="true">+B02Clue1(INT(0.6*$AJ83+0.4*$AJ78+RAND()*$AO83))</f>
        <v>#VALUE!</v>
      </c>
      <c r="AF83" s="11" t="e">
        <f aca="false">+$AE83</f>
        <v>#VALUE!</v>
      </c>
      <c r="AG83" s="11" t="e">
        <f aca="false">+$AE83</f>
        <v>#VALUE!</v>
      </c>
      <c r="AH83" s="11" t="e">
        <f aca="false">+$AE83</f>
        <v>#VALUE!</v>
      </c>
      <c r="AI83" s="11" t="e">
        <f aca="false">+$AE83</f>
        <v>#VALUE!</v>
      </c>
      <c r="AJ83" s="0" t="n">
        <v>4</v>
      </c>
      <c r="AK83" s="0" t="n">
        <f aca="false">+AK82</f>
        <v>4</v>
      </c>
      <c r="AL83" s="0" t="n">
        <f aca="false">+AL82</f>
        <v>0.0243149416728813</v>
      </c>
      <c r="AO83" s="0" t="n">
        <f aca="false">+AO78</f>
        <v>3</v>
      </c>
      <c r="BF83" s="11" t="n">
        <f aca="true">+INT($AE$8*$AD$10*RAND()+BF82)</f>
        <v>54</v>
      </c>
    </row>
    <row r="84" customFormat="false" ht="12.75" hidden="false" customHeight="false" outlineLevel="0" collapsed="false">
      <c r="A84" s="0" t="s">
        <v>134</v>
      </c>
      <c r="B84" s="0" t="n">
        <v>0</v>
      </c>
      <c r="C84" s="0" t="n">
        <v>100</v>
      </c>
      <c r="AC84" s="11"/>
      <c r="AD84" s="11" t="n">
        <f aca="false">+(BF84/300)*$AD$18</f>
        <v>96.1333333333333</v>
      </c>
      <c r="AE84" s="11" t="e">
        <f aca="true">+B02Clue1(INT(0.6*$AJ84+0.4*$AJ79+RAND()*$AO84))</f>
        <v>#VALUE!</v>
      </c>
      <c r="AF84" s="11" t="e">
        <f aca="false">+$AE84</f>
        <v>#VALUE!</v>
      </c>
      <c r="AG84" s="11" t="e">
        <f aca="false">+$AE84</f>
        <v>#VALUE!</v>
      </c>
      <c r="AH84" s="11" t="e">
        <f aca="false">+$AE84</f>
        <v>#VALUE!</v>
      </c>
      <c r="AI84" s="11" t="e">
        <f aca="false">+$AE84</f>
        <v>#VALUE!</v>
      </c>
      <c r="AJ84" s="0" t="n">
        <v>4</v>
      </c>
      <c r="AK84" s="0" t="n">
        <f aca="false">+AK83</f>
        <v>4</v>
      </c>
      <c r="AL84" s="0" t="n">
        <f aca="false">+AL83</f>
        <v>0.0243149416728813</v>
      </c>
      <c r="AO84" s="0" t="n">
        <f aca="false">+AO79</f>
        <v>2</v>
      </c>
      <c r="BF84" s="11" t="n">
        <f aca="true">+INT($AE$8*$AD$10*RAND()+BF83)</f>
        <v>103</v>
      </c>
    </row>
    <row r="85" customFormat="false" ht="12.75" hidden="false" customHeight="false" outlineLevel="0" collapsed="false">
      <c r="A85" s="0" t="s">
        <v>135</v>
      </c>
      <c r="B85" s="0" t="n">
        <v>0</v>
      </c>
      <c r="C85" s="0" t="n">
        <v>0</v>
      </c>
      <c r="D85" s="0" t="n">
        <v>100</v>
      </c>
      <c r="AC85" s="11"/>
      <c r="AD85" s="11" t="n">
        <f aca="false">+(BF85/300)*$AD$18</f>
        <v>131.6</v>
      </c>
      <c r="AE85" s="11" t="e">
        <f aca="true">+B02Clue1(INT(0.6*$AJ85+0.4*$AJ80+RAND()*$AO85))</f>
        <v>#VALUE!</v>
      </c>
      <c r="AF85" s="11" t="e">
        <f aca="false">+$AE85</f>
        <v>#VALUE!</v>
      </c>
      <c r="AG85" s="11" t="e">
        <f aca="false">+$AE85</f>
        <v>#VALUE!</v>
      </c>
      <c r="AH85" s="11" t="e">
        <f aca="false">+$AE85</f>
        <v>#VALUE!</v>
      </c>
      <c r="AI85" s="11" t="e">
        <f aca="false">+$AE85</f>
        <v>#VALUE!</v>
      </c>
      <c r="AJ85" s="0" t="n">
        <v>4</v>
      </c>
      <c r="AK85" s="0" t="n">
        <f aca="false">+AK84</f>
        <v>4</v>
      </c>
      <c r="AL85" s="0" t="n">
        <f aca="false">+AL84</f>
        <v>0.0243149416728813</v>
      </c>
      <c r="AO85" s="0" t="n">
        <f aca="false">+AO80</f>
        <v>1</v>
      </c>
      <c r="BF85" s="11" t="n">
        <f aca="true">+INT($AE$8*$AD$10*RAND()+BF84)</f>
        <v>141</v>
      </c>
    </row>
    <row r="86" customFormat="false" ht="12.75" hidden="false" customHeight="false" outlineLevel="0" collapsed="false">
      <c r="A86" s="0" t="s">
        <v>136</v>
      </c>
      <c r="B86" s="0" t="n">
        <v>0</v>
      </c>
      <c r="C86" s="0" t="n">
        <v>0</v>
      </c>
      <c r="D86" s="0" t="n">
        <v>0</v>
      </c>
      <c r="E86" s="0" t="n">
        <v>100</v>
      </c>
      <c r="AC86" s="11" t="s">
        <v>111</v>
      </c>
      <c r="AD86" s="11" t="n">
        <f aca="false">+(BF86/300)*$AD$18</f>
        <v>0</v>
      </c>
      <c r="AE86" s="11" t="e">
        <f aca="true">+B02Clue1(INT(0.6*$AJ86+0.4*$AJ81+RAND()*$AO86))</f>
        <v>#VALUE!</v>
      </c>
      <c r="AF86" s="11" t="e">
        <f aca="false">+$AE86</f>
        <v>#VALUE!</v>
      </c>
      <c r="AG86" s="11" t="e">
        <f aca="false">+$AE86</f>
        <v>#VALUE!</v>
      </c>
      <c r="AH86" s="11" t="e">
        <f aca="false">+$AE86</f>
        <v>#VALUE!</v>
      </c>
      <c r="AI86" s="11" t="e">
        <f aca="false">+$AE86</f>
        <v>#VALUE!</v>
      </c>
      <c r="AJ86" s="0" t="n">
        <v>4</v>
      </c>
      <c r="AK86" s="0" t="n">
        <f aca="true">INT(0.4*AK81+0.6*(1+RAND()*10))</f>
        <v>4</v>
      </c>
      <c r="AL86" s="0" t="n">
        <f aca="true">+$AI$14+(AJ86-1)*$AI$16+$AI$16*RAND()</f>
        <v>0.0221747761279235</v>
      </c>
      <c r="AO86" s="0" t="n">
        <f aca="false">+AO81</f>
        <v>7</v>
      </c>
      <c r="BF86" s="11" t="n">
        <v>0</v>
      </c>
    </row>
    <row r="87" customFormat="false" ht="12.75" hidden="false" customHeight="false" outlineLevel="0" collapsed="false">
      <c r="A87" s="0" t="s">
        <v>137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100</v>
      </c>
      <c r="AC87" s="11"/>
      <c r="AD87" s="11" t="n">
        <f aca="false">+(BF87/300)*$AD$18</f>
        <v>43.8666666666667</v>
      </c>
      <c r="AE87" s="11" t="e">
        <f aca="true">+B02Clue1(INT(0.6*$AJ87+0.4*$AJ82+RAND()*$AO87))</f>
        <v>#VALUE!</v>
      </c>
      <c r="AF87" s="11" t="e">
        <f aca="false">+$AE87</f>
        <v>#VALUE!</v>
      </c>
      <c r="AG87" s="11" t="e">
        <f aca="false">+$AE87</f>
        <v>#VALUE!</v>
      </c>
      <c r="AH87" s="11" t="e">
        <f aca="false">+$AE87</f>
        <v>#VALUE!</v>
      </c>
      <c r="AI87" s="11" t="e">
        <f aca="false">+$AE87</f>
        <v>#VALUE!</v>
      </c>
      <c r="AJ87" s="0" t="n">
        <v>4</v>
      </c>
      <c r="AK87" s="0" t="n">
        <f aca="false">+AK86</f>
        <v>4</v>
      </c>
      <c r="AL87" s="0" t="n">
        <f aca="false">+AL86</f>
        <v>0.0221747761279235</v>
      </c>
      <c r="AO87" s="0" t="n">
        <f aca="false">+AO82</f>
        <v>5</v>
      </c>
      <c r="BF87" s="11" t="n">
        <f aca="true">+INT($AE$8*$AD$10*RAND()+BF86)</f>
        <v>47</v>
      </c>
    </row>
    <row r="88" customFormat="false" ht="12.75" hidden="false" customHeight="false" outlineLevel="0" collapsed="false">
      <c r="A88" s="14"/>
      <c r="B88" s="14" t="s">
        <v>138</v>
      </c>
      <c r="AC88" s="11"/>
      <c r="AD88" s="11" t="n">
        <f aca="false">+(BF88/300)*$AD$18</f>
        <v>91.4666666666667</v>
      </c>
      <c r="AE88" s="11" t="e">
        <f aca="true">+B02Clue1(INT(0.6*$AJ88+0.4*$AJ83+RAND()*$AO88))</f>
        <v>#VALUE!</v>
      </c>
      <c r="AF88" s="11" t="e">
        <f aca="false">+$AE88</f>
        <v>#VALUE!</v>
      </c>
      <c r="AG88" s="11" t="e">
        <f aca="false">+$AE88</f>
        <v>#VALUE!</v>
      </c>
      <c r="AH88" s="11" t="e">
        <f aca="false">+$AE88</f>
        <v>#VALUE!</v>
      </c>
      <c r="AI88" s="11" t="e">
        <f aca="false">+$AE88</f>
        <v>#VALUE!</v>
      </c>
      <c r="AJ88" s="0" t="n">
        <v>4</v>
      </c>
      <c r="AK88" s="0" t="n">
        <f aca="false">+AK87</f>
        <v>4</v>
      </c>
      <c r="AL88" s="0" t="n">
        <f aca="false">+AL87</f>
        <v>0.0221747761279235</v>
      </c>
      <c r="AO88" s="0" t="n">
        <f aca="false">+AO83</f>
        <v>3</v>
      </c>
      <c r="BF88" s="11" t="n">
        <f aca="true">+INT($AE$8*$AD$10*RAND()+BF87)</f>
        <v>98</v>
      </c>
    </row>
    <row r="89" customFormat="false" ht="12.75" hidden="false" customHeight="false" outlineLevel="0" collapsed="false">
      <c r="A89" s="14" t="s">
        <v>133</v>
      </c>
      <c r="B89" s="14" t="n">
        <f aca="false">+(B83/($B$82))+(C83/($C$82)^2)+(D83/($D$82)^3)+(E83/($E$82)^4)+(F83/($F$82)^5)</f>
        <v>104.096215080359</v>
      </c>
      <c r="AC89" s="11"/>
      <c r="AD89" s="11" t="n">
        <f aca="false">+(BF89/300)*$AD$18</f>
        <v>104.533333333333</v>
      </c>
      <c r="AE89" s="11" t="e">
        <f aca="true">+B02Clue1(INT(0.6*$AJ89+0.4*$AJ84+RAND()*$AO89))</f>
        <v>#VALUE!</v>
      </c>
      <c r="AF89" s="11" t="e">
        <f aca="false">+$AE89</f>
        <v>#VALUE!</v>
      </c>
      <c r="AG89" s="11" t="e">
        <f aca="false">+$AE89</f>
        <v>#VALUE!</v>
      </c>
      <c r="AH89" s="11" t="e">
        <f aca="false">+$AE89</f>
        <v>#VALUE!</v>
      </c>
      <c r="AI89" s="11" t="e">
        <f aca="false">+$AE89</f>
        <v>#VALUE!</v>
      </c>
      <c r="AJ89" s="0" t="n">
        <v>4</v>
      </c>
      <c r="AK89" s="0" t="n">
        <f aca="false">+AK88</f>
        <v>4</v>
      </c>
      <c r="AL89" s="0" t="n">
        <f aca="false">+AL88</f>
        <v>0.0221747761279235</v>
      </c>
      <c r="AO89" s="0" t="n">
        <f aca="false">+AO84</f>
        <v>2</v>
      </c>
      <c r="BF89" s="11" t="n">
        <f aca="true">+INT($AE$8*$AD$10*RAND()+BF88)</f>
        <v>112</v>
      </c>
    </row>
    <row r="90" customFormat="false" ht="12.75" hidden="false" customHeight="false" outlineLevel="0" collapsed="false">
      <c r="A90" s="14" t="s">
        <v>134</v>
      </c>
      <c r="B90" s="14" t="n">
        <f aca="false">+(B84/($B$82))+(C84/($C$82)^2)+(D84/($D$82)^3)+(E84/($E$82)^4)+(F84/($F$82)^5)</f>
        <v>94.5658406888484</v>
      </c>
      <c r="AC90" s="11"/>
      <c r="AD90" s="11" t="n">
        <f aca="false">+(BF90/300)*$AD$18</f>
        <v>138.133333333333</v>
      </c>
      <c r="AE90" s="11" t="e">
        <f aca="true">+B02Clue1(INT(0.6*$AJ90+0.4*$AJ85+RAND()*$AO90))</f>
        <v>#VALUE!</v>
      </c>
      <c r="AF90" s="11" t="e">
        <f aca="false">+$AE90</f>
        <v>#VALUE!</v>
      </c>
      <c r="AG90" s="11" t="e">
        <f aca="false">+$AE90</f>
        <v>#VALUE!</v>
      </c>
      <c r="AH90" s="11" t="e">
        <f aca="false">+$AE90</f>
        <v>#VALUE!</v>
      </c>
      <c r="AI90" s="11" t="e">
        <f aca="false">+$AE90</f>
        <v>#VALUE!</v>
      </c>
      <c r="AJ90" s="0" t="n">
        <v>4</v>
      </c>
      <c r="AK90" s="0" t="n">
        <f aca="false">+AK89</f>
        <v>4</v>
      </c>
      <c r="AL90" s="0" t="n">
        <f aca="false">+AL89</f>
        <v>0.0221747761279235</v>
      </c>
      <c r="AO90" s="0" t="n">
        <f aca="false">+AO85</f>
        <v>1</v>
      </c>
      <c r="BF90" s="11" t="n">
        <f aca="true">+INT($AE$8*$AD$10*RAND()+BF89)</f>
        <v>148</v>
      </c>
    </row>
    <row r="91" customFormat="false" ht="12.75" hidden="false" customHeight="false" outlineLevel="0" collapsed="false">
      <c r="A91" s="14" t="s">
        <v>135</v>
      </c>
      <c r="B91" s="14" t="n">
        <f aca="false">+(B85/($B$82))+(C85/($C$82)^2)+(D85/($D$82)^3)+(E85/($E$82)^4)+(F85/($F$82)^5)</f>
        <v>90.8307652362707</v>
      </c>
      <c r="AC91" s="11" t="s">
        <v>118</v>
      </c>
      <c r="AD91" s="11" t="n">
        <f aca="false">+(BF91/300)*$AD$18</f>
        <v>0</v>
      </c>
      <c r="AE91" s="11" t="e">
        <f aca="true">+B02Clue1(INT(0.6*$AJ91+0.4*$AJ86+RAND()*$AO91))</f>
        <v>#VALUE!</v>
      </c>
      <c r="AF91" s="11" t="e">
        <f aca="false">+$AE91</f>
        <v>#VALUE!</v>
      </c>
      <c r="AG91" s="11" t="e">
        <f aca="false">+$AE91</f>
        <v>#VALUE!</v>
      </c>
      <c r="AH91" s="11" t="e">
        <f aca="false">+$AE91</f>
        <v>#VALUE!</v>
      </c>
      <c r="AI91" s="11" t="e">
        <f aca="false">+$AE91</f>
        <v>#VALUE!</v>
      </c>
      <c r="AJ91" s="0" t="n">
        <v>4</v>
      </c>
      <c r="AK91" s="0" t="n">
        <f aca="true">INT(0.4*AK86+0.6*(1+RAND()*10))</f>
        <v>4</v>
      </c>
      <c r="AL91" s="0" t="n">
        <f aca="true">+$AI$14+(AJ91-1)*$AI$16+$AI$16*RAND()</f>
        <v>0.02489239628142</v>
      </c>
      <c r="AO91" s="0" t="n">
        <f aca="false">+AO86</f>
        <v>7</v>
      </c>
      <c r="BF91" s="11" t="n">
        <v>0</v>
      </c>
    </row>
    <row r="92" customFormat="false" ht="12.75" hidden="false" customHeight="false" outlineLevel="0" collapsed="false">
      <c r="A92" s="14" t="s">
        <v>136</v>
      </c>
      <c r="B92" s="14" t="n">
        <f aca="false">+(B86/($B$82))+(C86/($C$82)^2)+(D86/($D$82)^3)+(E86/($E$82)^4)+(F86/($F$82)^5)</f>
        <v>87.7175533715347</v>
      </c>
      <c r="AC92" s="11"/>
      <c r="AD92" s="11" t="n">
        <f aca="false">+(BF92/300)*$AD$18</f>
        <v>67.2</v>
      </c>
      <c r="AE92" s="11" t="e">
        <f aca="true">+B02Clue1(INT(0.6*$AJ92+0.4*$AJ87+RAND()*$AO92))</f>
        <v>#VALUE!</v>
      </c>
      <c r="AF92" s="11" t="e">
        <f aca="false">+$AE92</f>
        <v>#VALUE!</v>
      </c>
      <c r="AG92" s="11" t="e">
        <f aca="false">+$AE92</f>
        <v>#VALUE!</v>
      </c>
      <c r="AH92" s="11" t="e">
        <f aca="false">+$AE92</f>
        <v>#VALUE!</v>
      </c>
      <c r="AI92" s="11" t="e">
        <f aca="false">+$AE92</f>
        <v>#VALUE!</v>
      </c>
      <c r="AJ92" s="0" t="n">
        <v>4</v>
      </c>
      <c r="AK92" s="0" t="n">
        <f aca="false">+AK91</f>
        <v>4</v>
      </c>
      <c r="AL92" s="0" t="n">
        <f aca="false">+AL91</f>
        <v>0.02489239628142</v>
      </c>
      <c r="AO92" s="0" t="n">
        <f aca="false">+AO87</f>
        <v>5</v>
      </c>
      <c r="BF92" s="11" t="n">
        <f aca="true">+INT($AE$8*$AD$10*RAND()+BF91)</f>
        <v>72</v>
      </c>
    </row>
    <row r="93" customFormat="false" ht="12.75" hidden="false" customHeight="false" outlineLevel="0" collapsed="false">
      <c r="A93" s="14" t="s">
        <v>137</v>
      </c>
      <c r="B93" s="14" t="n">
        <f aca="false">+(B87/($B$82))+(C87/($C$82)^2)+(D87/($D$82)^3)+(E87/($E$82)^4)+(F87/($F$82)^5)</f>
        <v>81.4652822181565</v>
      </c>
      <c r="AC93" s="11"/>
      <c r="AD93" s="11" t="n">
        <f aca="false">+(BF93/300)*$AD$18</f>
        <v>141.866666666667</v>
      </c>
      <c r="AE93" s="11" t="e">
        <f aca="true">+B02Clue1(INT(0.6*$AJ93+0.4*$AJ88+RAND()*$AO93))</f>
        <v>#VALUE!</v>
      </c>
      <c r="AF93" s="11" t="e">
        <f aca="false">+$AE93</f>
        <v>#VALUE!</v>
      </c>
      <c r="AG93" s="11" t="e">
        <f aca="false">+$AE93</f>
        <v>#VALUE!</v>
      </c>
      <c r="AH93" s="11" t="e">
        <f aca="false">+$AE93</f>
        <v>#VALUE!</v>
      </c>
      <c r="AI93" s="11" t="e">
        <f aca="false">+$AE93</f>
        <v>#VALUE!</v>
      </c>
      <c r="AJ93" s="0" t="n">
        <v>4</v>
      </c>
      <c r="AK93" s="0" t="n">
        <f aca="false">+AK92</f>
        <v>4</v>
      </c>
      <c r="AL93" s="0" t="n">
        <f aca="false">+AL92</f>
        <v>0.02489239628142</v>
      </c>
      <c r="AO93" s="0" t="n">
        <f aca="false">+AO88</f>
        <v>3</v>
      </c>
      <c r="BF93" s="11" t="n">
        <f aca="true">+INT($AE$8*$AD$10*RAND()+BF92)</f>
        <v>152</v>
      </c>
    </row>
    <row r="94" customFormat="false" ht="12.75" hidden="false" customHeight="false" outlineLevel="0" collapsed="false">
      <c r="B94" s="0" t="s">
        <v>54</v>
      </c>
      <c r="C94" s="0" t="s">
        <v>55</v>
      </c>
      <c r="AC94" s="11"/>
      <c r="AD94" s="11" t="n">
        <f aca="false">+(BF94/300)*$AD$18</f>
        <v>143.733333333333</v>
      </c>
      <c r="AE94" s="11" t="e">
        <f aca="true">+B02Clue1(INT(0.6*$AJ94+0.4*$AJ89+RAND()*$AO94))</f>
        <v>#VALUE!</v>
      </c>
      <c r="AF94" s="11" t="e">
        <f aca="false">+$AE94</f>
        <v>#VALUE!</v>
      </c>
      <c r="AG94" s="11" t="e">
        <f aca="false">+$AE94</f>
        <v>#VALUE!</v>
      </c>
      <c r="AH94" s="11" t="e">
        <f aca="false">+$AE94</f>
        <v>#VALUE!</v>
      </c>
      <c r="AI94" s="11" t="e">
        <f aca="false">+$AE94</f>
        <v>#VALUE!</v>
      </c>
      <c r="AJ94" s="0" t="n">
        <v>4</v>
      </c>
      <c r="AK94" s="0" t="n">
        <f aca="false">+AK93</f>
        <v>4</v>
      </c>
      <c r="AL94" s="0" t="n">
        <f aca="false">+AL93</f>
        <v>0.02489239628142</v>
      </c>
      <c r="AO94" s="0" t="n">
        <f aca="false">+AO89</f>
        <v>2</v>
      </c>
      <c r="BF94" s="11" t="n">
        <f aca="true">+INT($AE$8*$AD$10*RAND()+BF93)</f>
        <v>154</v>
      </c>
    </row>
    <row r="95" customFormat="false" ht="12.75" hidden="false" customHeight="false" outlineLevel="0" collapsed="false">
      <c r="A95" s="0" t="s">
        <v>139</v>
      </c>
      <c r="B95" s="0" t="n">
        <f aca="false">+B22*$B$89+B23*$B$90+B24*$B$91+B25*$B$92+B26*$B$93</f>
        <v>11047124.1001841</v>
      </c>
      <c r="C95" s="0" t="n">
        <f aca="false">+C22*$B$89+C23*$B$90+C24*$B$91+C25*$B$92+C26*$B$93</f>
        <v>8935644.25179543</v>
      </c>
      <c r="AC95" s="11"/>
      <c r="AD95" s="11" t="n">
        <f aca="false">+(BF95/300)*$AD$18</f>
        <v>203.466666666667</v>
      </c>
      <c r="AE95" s="11" t="e">
        <f aca="true">+B02Clue1(INT(0.6*$AJ95+0.4*$AJ90+RAND()*$AO95))</f>
        <v>#VALUE!</v>
      </c>
      <c r="AF95" s="11" t="e">
        <f aca="false">+$AE95</f>
        <v>#VALUE!</v>
      </c>
      <c r="AG95" s="11" t="e">
        <f aca="false">+$AE95</f>
        <v>#VALUE!</v>
      </c>
      <c r="AH95" s="11" t="e">
        <f aca="false">+$AE95</f>
        <v>#VALUE!</v>
      </c>
      <c r="AI95" s="11" t="e">
        <f aca="false">+$AE95</f>
        <v>#VALUE!</v>
      </c>
      <c r="AJ95" s="0" t="n">
        <v>4</v>
      </c>
      <c r="AK95" s="0" t="n">
        <f aca="false">+AK94</f>
        <v>4</v>
      </c>
      <c r="AL95" s="0" t="n">
        <f aca="false">+AL94</f>
        <v>0.02489239628142</v>
      </c>
      <c r="AO95" s="0" t="n">
        <f aca="false">+AO90</f>
        <v>1</v>
      </c>
      <c r="BF95" s="11" t="n">
        <f aca="true">+INT($AE$8*$AD$10*RAND()+BF94)</f>
        <v>218</v>
      </c>
    </row>
    <row r="96" customFormat="false" ht="12.75" hidden="false" customHeight="false" outlineLevel="0" collapsed="false">
      <c r="A96" s="0" t="s">
        <v>89</v>
      </c>
      <c r="B96" s="0" t="n">
        <f aca="false">+B97-B95</f>
        <v>3952875.89981588</v>
      </c>
      <c r="C96" s="0" t="n">
        <f aca="false">+C97-C95</f>
        <v>6064355.74820457</v>
      </c>
      <c r="AC96" s="11" t="s">
        <v>110</v>
      </c>
      <c r="AD96" s="11" t="n">
        <f aca="false">+(BF96/300)*$AD$18</f>
        <v>0</v>
      </c>
      <c r="AE96" s="11" t="e">
        <f aca="true">+B02Clue1(INT($AJ96+RAND()*$AO96))</f>
        <v>#VALUE!</v>
      </c>
      <c r="AF96" s="11" t="e">
        <f aca="false">+$AE96</f>
        <v>#VALUE!</v>
      </c>
      <c r="AG96" s="11" t="e">
        <f aca="false">+$AE96</f>
        <v>#VALUE!</v>
      </c>
      <c r="AH96" s="11" t="e">
        <f aca="false">+$AE96</f>
        <v>#VALUE!</v>
      </c>
      <c r="AI96" s="11" t="e">
        <f aca="false">+$AE96</f>
        <v>#VALUE!</v>
      </c>
      <c r="AJ96" s="0" t="n">
        <v>1</v>
      </c>
      <c r="AK96" s="0" t="n">
        <f aca="true">INT(1+RAND()*10)</f>
        <v>1</v>
      </c>
      <c r="AL96" s="0" t="n">
        <f aca="true">+$AI$14+(AJ96-1)*$AI$16+$AI$16*RAND()</f>
        <v>0.0114117027564247</v>
      </c>
      <c r="AO96" s="0" t="n">
        <f aca="false">+AO91</f>
        <v>7</v>
      </c>
      <c r="BF96" s="11" t="n">
        <v>0</v>
      </c>
    </row>
    <row r="97" customFormat="false" ht="12.75" hidden="false" customHeight="false" outlineLevel="0" collapsed="false">
      <c r="A97" s="0" t="s">
        <v>140</v>
      </c>
      <c r="B97" s="0" t="n">
        <f aca="false">15000000</f>
        <v>15000000</v>
      </c>
      <c r="C97" s="0" t="n">
        <f aca="false">15000000</f>
        <v>15000000</v>
      </c>
      <c r="AC97" s="11"/>
      <c r="AD97" s="11" t="n">
        <f aca="false">+(BF97/300)*$AD$18</f>
        <v>5.6</v>
      </c>
      <c r="AE97" s="11" t="e">
        <f aca="true">+B02Clue1(INT($AJ97+RAND()*$AO97))</f>
        <v>#VALUE!</v>
      </c>
      <c r="AF97" s="11" t="e">
        <f aca="false">+$AE97</f>
        <v>#VALUE!</v>
      </c>
      <c r="AG97" s="11" t="e">
        <f aca="false">+$AE97</f>
        <v>#VALUE!</v>
      </c>
      <c r="AH97" s="11" t="e">
        <f aca="false">+$AE97</f>
        <v>#VALUE!</v>
      </c>
      <c r="AI97" s="11" t="e">
        <f aca="false">+$AE97</f>
        <v>#VALUE!</v>
      </c>
      <c r="AJ97" s="0" t="n">
        <v>1</v>
      </c>
      <c r="AK97" s="0" t="n">
        <f aca="false">+AK96</f>
        <v>1</v>
      </c>
      <c r="AL97" s="0" t="n">
        <f aca="false">+AL96</f>
        <v>0.0114117027564247</v>
      </c>
      <c r="AO97" s="0" t="n">
        <f aca="false">+AO92</f>
        <v>5</v>
      </c>
      <c r="BF97" s="11" t="n">
        <f aca="true">+INT($AE$8*$AD$10*RAND()+BF96)</f>
        <v>6</v>
      </c>
    </row>
    <row r="98" customFormat="false" ht="12.75" hidden="false" customHeight="false" outlineLevel="0" collapsed="false">
      <c r="AC98" s="11"/>
      <c r="AD98" s="11" t="n">
        <f aca="false">+(BF98/300)*$AD$18</f>
        <v>52.2666666666667</v>
      </c>
      <c r="AE98" s="11" t="e">
        <f aca="true">+B02Clue1(INT($AJ98+RAND()*$AO98))</f>
        <v>#VALUE!</v>
      </c>
      <c r="AF98" s="11" t="e">
        <f aca="false">+$AE98</f>
        <v>#VALUE!</v>
      </c>
      <c r="AG98" s="11" t="e">
        <f aca="false">+$AE98</f>
        <v>#VALUE!</v>
      </c>
      <c r="AH98" s="11" t="e">
        <f aca="false">+$AE98</f>
        <v>#VALUE!</v>
      </c>
      <c r="AI98" s="11" t="e">
        <f aca="false">+$AE98</f>
        <v>#VALUE!</v>
      </c>
      <c r="AJ98" s="0" t="n">
        <v>1</v>
      </c>
      <c r="AK98" s="0" t="n">
        <f aca="false">+AK97</f>
        <v>1</v>
      </c>
      <c r="AL98" s="0" t="n">
        <f aca="false">+AL97</f>
        <v>0.0114117027564247</v>
      </c>
      <c r="AO98" s="0" t="n">
        <f aca="false">+AO93</f>
        <v>3</v>
      </c>
      <c r="BF98" s="11" t="n">
        <f aca="true">+INT($AE$8*$AD$10*RAND()+BF97)</f>
        <v>56</v>
      </c>
    </row>
    <row r="99" customFormat="false" ht="12.75" hidden="false" customHeight="false" outlineLevel="0" collapsed="false">
      <c r="AC99" s="11"/>
      <c r="AD99" s="11" t="n">
        <f aca="false">+(BF99/300)*$AD$18</f>
        <v>105.466666666667</v>
      </c>
      <c r="AE99" s="11" t="e">
        <f aca="true">+B02Clue1(INT($AJ99+RAND()*$AO99))</f>
        <v>#VALUE!</v>
      </c>
      <c r="AF99" s="11" t="e">
        <f aca="false">+$AE99</f>
        <v>#VALUE!</v>
      </c>
      <c r="AG99" s="11" t="e">
        <f aca="false">+$AE99</f>
        <v>#VALUE!</v>
      </c>
      <c r="AH99" s="11" t="e">
        <f aca="false">+$AE99</f>
        <v>#VALUE!</v>
      </c>
      <c r="AI99" s="11" t="e">
        <f aca="false">+$AE99</f>
        <v>#VALUE!</v>
      </c>
      <c r="AJ99" s="0" t="n">
        <v>1</v>
      </c>
      <c r="AK99" s="0" t="n">
        <f aca="false">+AK98</f>
        <v>1</v>
      </c>
      <c r="AL99" s="0" t="n">
        <f aca="false">+AL98</f>
        <v>0.0114117027564247</v>
      </c>
      <c r="AO99" s="0" t="n">
        <f aca="false">+AO94</f>
        <v>2</v>
      </c>
      <c r="BF99" s="11" t="n">
        <f aca="true">+INT($AE$8*$AD$10*RAND()+BF98)</f>
        <v>113</v>
      </c>
    </row>
    <row r="100" customFormat="false" ht="12.75" hidden="false" customHeight="false" outlineLevel="0" collapsed="false">
      <c r="AC100" s="11"/>
      <c r="AD100" s="11" t="n">
        <f aca="false">+(BF100/300)*$AD$18</f>
        <v>179.2</v>
      </c>
      <c r="AE100" s="11" t="e">
        <f aca="true">+B02Clue1(INT($AJ100+RAND()*$AO100))</f>
        <v>#VALUE!</v>
      </c>
      <c r="AF100" s="11" t="e">
        <f aca="false">+$AE100</f>
        <v>#VALUE!</v>
      </c>
      <c r="AG100" s="11" t="e">
        <f aca="false">+$AE100</f>
        <v>#VALUE!</v>
      </c>
      <c r="AH100" s="11" t="e">
        <f aca="false">+$AE100</f>
        <v>#VALUE!</v>
      </c>
      <c r="AI100" s="11" t="e">
        <f aca="false">+$AE100</f>
        <v>#VALUE!</v>
      </c>
      <c r="AJ100" s="0" t="n">
        <v>1</v>
      </c>
      <c r="AK100" s="0" t="n">
        <f aca="false">+AK99</f>
        <v>1</v>
      </c>
      <c r="AL100" s="0" t="n">
        <f aca="false">+AL99</f>
        <v>0.0114117027564247</v>
      </c>
      <c r="AO100" s="0" t="n">
        <f aca="false">+AO95</f>
        <v>1</v>
      </c>
      <c r="BF100" s="11" t="n">
        <f aca="true">+INT($AE$8*$AD$10*RAND()+BF99)</f>
        <v>192</v>
      </c>
    </row>
    <row r="101" customFormat="false" ht="12.75" hidden="false" customHeight="false" outlineLevel="0" collapsed="false">
      <c r="AC101" s="11" t="s">
        <v>97</v>
      </c>
      <c r="AD101" s="11" t="n">
        <f aca="false">+(BF101/300)*$AD$18</f>
        <v>0</v>
      </c>
      <c r="AE101" s="11" t="e">
        <f aca="true">+B02Clue1(INT(0.6*$AJ101+0.4*$AJ96+RAND()*$AO101))</f>
        <v>#VALUE!</v>
      </c>
      <c r="AF101" s="11" t="e">
        <f aca="false">+$AE101</f>
        <v>#VALUE!</v>
      </c>
      <c r="AG101" s="11" t="e">
        <f aca="false">+$AE101</f>
        <v>#VALUE!</v>
      </c>
      <c r="AH101" s="11" t="e">
        <f aca="false">+$AE101</f>
        <v>#VALUE!</v>
      </c>
      <c r="AI101" s="11" t="e">
        <f aca="false">+$AE101</f>
        <v>#VALUE!</v>
      </c>
      <c r="AJ101" s="0" t="n">
        <v>1</v>
      </c>
      <c r="AK101" s="0" t="n">
        <f aca="true">INT(0.4*AK96+0.6*(1+RAND()*10))</f>
        <v>5</v>
      </c>
      <c r="AL101" s="0" t="n">
        <f aca="true">+$AI$14+(AJ101-1)*$AI$16+$AI$16*RAND()</f>
        <v>0.0104664172998143</v>
      </c>
      <c r="AO101" s="0" t="n">
        <f aca="false">+AO96</f>
        <v>7</v>
      </c>
      <c r="BF101" s="11" t="n">
        <v>0</v>
      </c>
    </row>
    <row r="102" customFormat="false" ht="12.75" hidden="false" customHeight="false" outlineLevel="0" collapsed="false">
      <c r="AC102" s="11"/>
      <c r="AD102" s="11" t="n">
        <f aca="false">+(BF102/300)*$AD$18</f>
        <v>27.0666666666667</v>
      </c>
      <c r="AE102" s="11" t="e">
        <f aca="true">+B02Clue1(INT(0.6*$AJ102+0.4*$AJ97+RAND()*$AO102))</f>
        <v>#VALUE!</v>
      </c>
      <c r="AF102" s="11" t="e">
        <f aca="false">+$AE102</f>
        <v>#VALUE!</v>
      </c>
      <c r="AG102" s="11" t="e">
        <f aca="false">+$AE102</f>
        <v>#VALUE!</v>
      </c>
      <c r="AH102" s="11" t="e">
        <f aca="false">+$AE102</f>
        <v>#VALUE!</v>
      </c>
      <c r="AI102" s="11" t="e">
        <f aca="false">+$AE102</f>
        <v>#VALUE!</v>
      </c>
      <c r="AJ102" s="0" t="n">
        <v>1</v>
      </c>
      <c r="AK102" s="0" t="n">
        <f aca="false">+AK101</f>
        <v>5</v>
      </c>
      <c r="AL102" s="0" t="n">
        <f aca="false">+AL101</f>
        <v>0.0104664172998143</v>
      </c>
      <c r="AO102" s="0" t="n">
        <f aca="false">+AO97</f>
        <v>5</v>
      </c>
      <c r="BF102" s="11" t="n">
        <f aca="true">+INT($AE$8*$AD$10*RAND()+BF101)</f>
        <v>29</v>
      </c>
    </row>
    <row r="103" customFormat="false" ht="12.75" hidden="false" customHeight="false" outlineLevel="0" collapsed="false">
      <c r="AC103" s="11"/>
      <c r="AD103" s="11" t="n">
        <f aca="false">+(BF103/300)*$AD$18</f>
        <v>39.2</v>
      </c>
      <c r="AE103" s="11" t="e">
        <f aca="true">+B02Clue1(INT(0.6*$AJ103+0.4*$AJ98+RAND()*$AO103))</f>
        <v>#VALUE!</v>
      </c>
      <c r="AF103" s="11" t="e">
        <f aca="false">+$AE103</f>
        <v>#VALUE!</v>
      </c>
      <c r="AG103" s="11" t="e">
        <f aca="false">+$AE103</f>
        <v>#VALUE!</v>
      </c>
      <c r="AH103" s="11" t="e">
        <f aca="false">+$AE103</f>
        <v>#VALUE!</v>
      </c>
      <c r="AI103" s="11" t="e">
        <f aca="false">+$AE103</f>
        <v>#VALUE!</v>
      </c>
      <c r="AJ103" s="0" t="n">
        <v>1</v>
      </c>
      <c r="AK103" s="0" t="n">
        <f aca="false">+AK102</f>
        <v>5</v>
      </c>
      <c r="AL103" s="0" t="n">
        <f aca="false">+AL102</f>
        <v>0.0104664172998143</v>
      </c>
      <c r="AO103" s="0" t="n">
        <f aca="false">+AO98</f>
        <v>3</v>
      </c>
      <c r="BF103" s="11" t="n">
        <f aca="true">+INT($AE$8*$AD$10*RAND()+BF102)</f>
        <v>42</v>
      </c>
    </row>
    <row r="104" customFormat="false" ht="12.75" hidden="false" customHeight="false" outlineLevel="0" collapsed="false">
      <c r="AC104" s="11"/>
      <c r="AD104" s="11" t="n">
        <f aca="false">+(BF104/300)*$AD$18</f>
        <v>69.0666666666667</v>
      </c>
      <c r="AE104" s="11" t="e">
        <f aca="true">+B02Clue1(INT(0.6*$AJ104+0.4*$AJ99+RAND()*$AO104))</f>
        <v>#VALUE!</v>
      </c>
      <c r="AF104" s="11" t="e">
        <f aca="false">+$AE104</f>
        <v>#VALUE!</v>
      </c>
      <c r="AG104" s="11" t="e">
        <f aca="false">+$AE104</f>
        <v>#VALUE!</v>
      </c>
      <c r="AH104" s="11" t="e">
        <f aca="false">+$AE104</f>
        <v>#VALUE!</v>
      </c>
      <c r="AI104" s="11" t="e">
        <f aca="false">+$AE104</f>
        <v>#VALUE!</v>
      </c>
      <c r="AJ104" s="0" t="n">
        <v>1</v>
      </c>
      <c r="AK104" s="0" t="n">
        <f aca="false">+AK103</f>
        <v>5</v>
      </c>
      <c r="AL104" s="0" t="n">
        <f aca="false">+AL103</f>
        <v>0.0104664172998143</v>
      </c>
      <c r="AO104" s="0" t="n">
        <f aca="false">+AO99</f>
        <v>2</v>
      </c>
      <c r="BF104" s="11" t="n">
        <f aca="true">+INT($AE$8*$AD$10*RAND()+BF103)</f>
        <v>74</v>
      </c>
    </row>
    <row r="105" customFormat="false" ht="12.75" hidden="false" customHeight="false" outlineLevel="0" collapsed="false">
      <c r="AC105" s="11"/>
      <c r="AD105" s="11" t="n">
        <f aca="false">+(BF105/300)*$AD$18</f>
        <v>126.933333333333</v>
      </c>
      <c r="AE105" s="11" t="e">
        <f aca="true">+B02Clue1(INT(0.6*$AJ105+0.4*$AJ100+RAND()*$AO105))</f>
        <v>#VALUE!</v>
      </c>
      <c r="AF105" s="11" t="e">
        <f aca="false">+$AE105</f>
        <v>#VALUE!</v>
      </c>
      <c r="AG105" s="11" t="e">
        <f aca="false">+$AE105</f>
        <v>#VALUE!</v>
      </c>
      <c r="AH105" s="11" t="e">
        <f aca="false">+$AE105</f>
        <v>#VALUE!</v>
      </c>
      <c r="AI105" s="11" t="e">
        <f aca="false">+$AE105</f>
        <v>#VALUE!</v>
      </c>
      <c r="AJ105" s="0" t="n">
        <v>1</v>
      </c>
      <c r="AK105" s="0" t="n">
        <f aca="false">+AK104</f>
        <v>5</v>
      </c>
      <c r="AL105" s="0" t="n">
        <f aca="false">+AL104</f>
        <v>0.0104664172998143</v>
      </c>
      <c r="AO105" s="0" t="n">
        <f aca="false">+AO100</f>
        <v>1</v>
      </c>
      <c r="BF105" s="11" t="n">
        <f aca="true">+INT($AE$8*$AD$10*RAND()+BF104)</f>
        <v>136</v>
      </c>
    </row>
    <row r="106" customFormat="false" ht="12.75" hidden="false" customHeight="false" outlineLevel="0" collapsed="false">
      <c r="AC106" s="11" t="s">
        <v>104</v>
      </c>
      <c r="AD106" s="11" t="n">
        <f aca="false">+(BF106/300)*$AD$18</f>
        <v>0</v>
      </c>
      <c r="AE106" s="11" t="e">
        <f aca="true">+B02Clue1(INT(0.6*$AJ106+0.4*$AJ101+RAND()*$AO106))</f>
        <v>#VALUE!</v>
      </c>
      <c r="AF106" s="11" t="e">
        <f aca="false">+$AE106</f>
        <v>#VALUE!</v>
      </c>
      <c r="AG106" s="11" t="e">
        <f aca="false">+$AE106</f>
        <v>#VALUE!</v>
      </c>
      <c r="AH106" s="11" t="e">
        <f aca="false">+$AE106</f>
        <v>#VALUE!</v>
      </c>
      <c r="AI106" s="11" t="e">
        <f aca="false">+$AE106</f>
        <v>#VALUE!</v>
      </c>
      <c r="AJ106" s="0" t="n">
        <v>4</v>
      </c>
      <c r="AK106" s="0" t="n">
        <f aca="true">INT(0.4*AK101+0.6*(1+RAND()*10))</f>
        <v>5</v>
      </c>
      <c r="AL106" s="0" t="n">
        <f aca="true">+$AI$14+(AJ106-1)*$AI$16+$AI$16*RAND()</f>
        <v>0.0259302355404068</v>
      </c>
      <c r="AO106" s="0" t="n">
        <f aca="false">+AO101</f>
        <v>7</v>
      </c>
      <c r="BF106" s="11" t="n">
        <v>0</v>
      </c>
    </row>
    <row r="107" customFormat="false" ht="12.75" hidden="false" customHeight="false" outlineLevel="0" collapsed="false">
      <c r="E107" s="0" t="n">
        <v>70.25002</v>
      </c>
      <c r="F107" s="0" t="n">
        <v>30</v>
      </c>
      <c r="AC107" s="11"/>
      <c r="AD107" s="11" t="n">
        <f aca="false">+(BF107/300)*$AD$18</f>
        <v>68.1333333333333</v>
      </c>
      <c r="AE107" s="11" t="e">
        <f aca="true">+B02Clue1(INT(0.6*$AJ107+0.4*$AJ102+RAND()*$AO107))</f>
        <v>#VALUE!</v>
      </c>
      <c r="AF107" s="11" t="e">
        <f aca="false">+$AE107</f>
        <v>#VALUE!</v>
      </c>
      <c r="AG107" s="11" t="e">
        <f aca="false">+$AE107</f>
        <v>#VALUE!</v>
      </c>
      <c r="AH107" s="11" t="e">
        <f aca="false">+$AE107</f>
        <v>#VALUE!</v>
      </c>
      <c r="AI107" s="11" t="e">
        <f aca="false">+$AE107</f>
        <v>#VALUE!</v>
      </c>
      <c r="AJ107" s="0" t="n">
        <v>4</v>
      </c>
      <c r="AK107" s="0" t="n">
        <f aca="false">+AK106</f>
        <v>5</v>
      </c>
      <c r="AL107" s="0" t="n">
        <f aca="false">+AL106</f>
        <v>0.0259302355404068</v>
      </c>
      <c r="AO107" s="0" t="n">
        <f aca="false">+AO102</f>
        <v>5</v>
      </c>
      <c r="BF107" s="11" t="n">
        <f aca="true">+INT($AE$8*$AD$10*RAND()+BF106)</f>
        <v>73</v>
      </c>
    </row>
    <row r="108" customFormat="false" ht="12.75" hidden="false" customHeight="false" outlineLevel="0" collapsed="false">
      <c r="AC108" s="11"/>
      <c r="AD108" s="11" t="n">
        <f aca="false">+(BF108/300)*$AD$18</f>
        <v>79.3333333333333</v>
      </c>
      <c r="AE108" s="11" t="e">
        <f aca="true">+B02Clue1(INT(0.6*$AJ108+0.4*$AJ103+RAND()*$AO108))</f>
        <v>#VALUE!</v>
      </c>
      <c r="AF108" s="11" t="e">
        <f aca="false">+$AE108</f>
        <v>#VALUE!</v>
      </c>
      <c r="AG108" s="11" t="e">
        <f aca="false">+$AE108</f>
        <v>#VALUE!</v>
      </c>
      <c r="AH108" s="11" t="e">
        <f aca="false">+$AE108</f>
        <v>#VALUE!</v>
      </c>
      <c r="AI108" s="11" t="e">
        <f aca="false">+$AE108</f>
        <v>#VALUE!</v>
      </c>
      <c r="AJ108" s="0" t="n">
        <v>4</v>
      </c>
      <c r="AK108" s="0" t="n">
        <f aca="false">+AK107</f>
        <v>5</v>
      </c>
      <c r="AL108" s="0" t="n">
        <f aca="false">+AL107</f>
        <v>0.0259302355404068</v>
      </c>
      <c r="AO108" s="0" t="n">
        <f aca="false">+AO103</f>
        <v>3</v>
      </c>
      <c r="BF108" s="11" t="n">
        <f aca="true">+INT($AE$8*$AD$10*RAND()+BF107)</f>
        <v>85</v>
      </c>
    </row>
    <row r="109" customFormat="false" ht="12.75" hidden="false" customHeight="false" outlineLevel="0" collapsed="false">
      <c r="AC109" s="11"/>
      <c r="AD109" s="11" t="n">
        <f aca="false">+(BF109/300)*$AD$18</f>
        <v>130.666666666667</v>
      </c>
      <c r="AE109" s="11" t="e">
        <f aca="true">+B02Clue1(INT(0.6*$AJ109+0.4*$AJ104+RAND()*$AO109))</f>
        <v>#VALUE!</v>
      </c>
      <c r="AF109" s="11" t="e">
        <f aca="false">+$AE109</f>
        <v>#VALUE!</v>
      </c>
      <c r="AG109" s="11" t="e">
        <f aca="false">+$AE109</f>
        <v>#VALUE!</v>
      </c>
      <c r="AH109" s="11" t="e">
        <f aca="false">+$AE109</f>
        <v>#VALUE!</v>
      </c>
      <c r="AI109" s="11" t="e">
        <f aca="false">+$AE109</f>
        <v>#VALUE!</v>
      </c>
      <c r="AJ109" s="0" t="n">
        <v>4</v>
      </c>
      <c r="AK109" s="0" t="n">
        <f aca="false">+AK108</f>
        <v>5</v>
      </c>
      <c r="AL109" s="0" t="n">
        <f aca="false">+AL108</f>
        <v>0.0259302355404068</v>
      </c>
      <c r="AO109" s="0" t="n">
        <f aca="false">+AO104</f>
        <v>2</v>
      </c>
      <c r="BF109" s="11" t="n">
        <f aca="true">+INT($AE$8*$AD$10*RAND()+BF108)</f>
        <v>140</v>
      </c>
    </row>
    <row r="110" customFormat="false" ht="12.75" hidden="false" customHeight="false" outlineLevel="0" collapsed="false">
      <c r="AC110" s="11"/>
      <c r="AD110" s="11" t="n">
        <f aca="false">+(BF110/300)*$AD$18</f>
        <v>161.466666666667</v>
      </c>
      <c r="AE110" s="11" t="e">
        <f aca="true">+B02Clue1(INT(0.6*$AJ110+0.4*$AJ105+RAND()*$AO110))</f>
        <v>#VALUE!</v>
      </c>
      <c r="AF110" s="11" t="e">
        <f aca="false">+$AE110</f>
        <v>#VALUE!</v>
      </c>
      <c r="AG110" s="11" t="e">
        <f aca="false">+$AE110</f>
        <v>#VALUE!</v>
      </c>
      <c r="AH110" s="11" t="e">
        <f aca="false">+$AE110</f>
        <v>#VALUE!</v>
      </c>
      <c r="AI110" s="11" t="e">
        <f aca="false">+$AE110</f>
        <v>#VALUE!</v>
      </c>
      <c r="AJ110" s="0" t="n">
        <v>4</v>
      </c>
      <c r="AK110" s="0" t="n">
        <f aca="false">+AK109</f>
        <v>5</v>
      </c>
      <c r="AL110" s="0" t="n">
        <f aca="false">+AL109</f>
        <v>0.0259302355404068</v>
      </c>
      <c r="AO110" s="0" t="n">
        <f aca="false">+AO105</f>
        <v>1</v>
      </c>
      <c r="BF110" s="11" t="n">
        <f aca="true">+INT($AE$8*$AD$10*RAND()+BF109)</f>
        <v>173</v>
      </c>
    </row>
    <row r="111" customFormat="false" ht="12.75" hidden="false" customHeight="false" outlineLevel="0" collapsed="false">
      <c r="AC111" s="11" t="s">
        <v>111</v>
      </c>
      <c r="AD111" s="11" t="n">
        <f aca="false">+(BF111/300)*$AD$18</f>
        <v>0</v>
      </c>
      <c r="AE111" s="11" t="e">
        <f aca="true">+B02Clue1(INT(0.6*$AJ111+0.4*$AJ106+RAND()*$AO111))</f>
        <v>#VALUE!</v>
      </c>
      <c r="AF111" s="11" t="e">
        <f aca="false">+$AE111</f>
        <v>#VALUE!</v>
      </c>
      <c r="AG111" s="11" t="e">
        <f aca="false">+$AE111</f>
        <v>#VALUE!</v>
      </c>
      <c r="AH111" s="11" t="e">
        <f aca="false">+$AE111</f>
        <v>#VALUE!</v>
      </c>
      <c r="AI111" s="11" t="e">
        <f aca="false">+$AE111</f>
        <v>#VALUE!</v>
      </c>
      <c r="AJ111" s="0" t="n">
        <v>4</v>
      </c>
      <c r="AK111" s="0" t="n">
        <f aca="true">INT(0.4*AK106+0.6*(1+RAND()*10))</f>
        <v>6</v>
      </c>
      <c r="AL111" s="0" t="n">
        <f aca="true">+$AI$14+(AJ111-1)*$AI$16+$AI$16*RAND()</f>
        <v>0.0248289975128706</v>
      </c>
      <c r="AO111" s="0" t="n">
        <f aca="false">+AO106</f>
        <v>7</v>
      </c>
      <c r="BF111" s="11" t="n">
        <v>0</v>
      </c>
    </row>
    <row r="112" customFormat="false" ht="12.75" hidden="false" customHeight="false" outlineLevel="0" collapsed="false">
      <c r="E112" s="0" t="n">
        <v>22.77889</v>
      </c>
      <c r="F112" s="0" t="n">
        <v>14.96512</v>
      </c>
      <c r="G112" s="0" t="n">
        <v>10.75</v>
      </c>
      <c r="H112" s="0" t="n">
        <v>14.60417</v>
      </c>
      <c r="AC112" s="11"/>
      <c r="AD112" s="11" t="n">
        <f aca="false">+(BF112/300)*$AD$18</f>
        <v>55.0666666666667</v>
      </c>
      <c r="AE112" s="11" t="e">
        <f aca="true">+B02Clue1(INT(0.6*$AJ112+0.4*$AJ107+RAND()*$AO112))</f>
        <v>#VALUE!</v>
      </c>
      <c r="AF112" s="11" t="e">
        <f aca="false">+$AE112</f>
        <v>#VALUE!</v>
      </c>
      <c r="AG112" s="11" t="e">
        <f aca="false">+$AE112</f>
        <v>#VALUE!</v>
      </c>
      <c r="AH112" s="11" t="e">
        <f aca="false">+$AE112</f>
        <v>#VALUE!</v>
      </c>
      <c r="AI112" s="11" t="e">
        <f aca="false">+$AE112</f>
        <v>#VALUE!</v>
      </c>
      <c r="AJ112" s="0" t="n">
        <v>4</v>
      </c>
      <c r="AK112" s="0" t="n">
        <f aca="false">+AK111</f>
        <v>6</v>
      </c>
      <c r="AL112" s="0" t="n">
        <f aca="false">+AL111</f>
        <v>0.0248289975128706</v>
      </c>
      <c r="AO112" s="0" t="n">
        <f aca="false">+AO107</f>
        <v>5</v>
      </c>
      <c r="BF112" s="11" t="n">
        <f aca="true">+INT($AE$8*$AD$10*RAND()+BF111)</f>
        <v>59</v>
      </c>
    </row>
    <row r="113" customFormat="false" ht="12.75" hidden="false" customHeight="false" outlineLevel="0" collapsed="false">
      <c r="AC113" s="11"/>
      <c r="AD113" s="11" t="n">
        <f aca="false">+(BF113/300)*$AD$18</f>
        <v>77.4666666666667</v>
      </c>
      <c r="AE113" s="11" t="e">
        <f aca="true">+B02Clue1(INT(0.6*$AJ113+0.4*$AJ108+RAND()*$AO113))</f>
        <v>#VALUE!</v>
      </c>
      <c r="AF113" s="11" t="e">
        <f aca="false">+$AE113</f>
        <v>#VALUE!</v>
      </c>
      <c r="AG113" s="11" t="e">
        <f aca="false">+$AE113</f>
        <v>#VALUE!</v>
      </c>
      <c r="AH113" s="11" t="e">
        <f aca="false">+$AE113</f>
        <v>#VALUE!</v>
      </c>
      <c r="AI113" s="11" t="e">
        <f aca="false">+$AE113</f>
        <v>#VALUE!</v>
      </c>
      <c r="AJ113" s="0" t="n">
        <v>4</v>
      </c>
      <c r="AK113" s="0" t="n">
        <f aca="false">+AK112</f>
        <v>6</v>
      </c>
      <c r="AL113" s="0" t="n">
        <f aca="false">+AL112</f>
        <v>0.0248289975128706</v>
      </c>
      <c r="AO113" s="0" t="n">
        <f aca="false">+AO108</f>
        <v>3</v>
      </c>
      <c r="BF113" s="11" t="n">
        <f aca="true">+INT($AE$8*$AD$10*RAND()+BF112)</f>
        <v>83</v>
      </c>
    </row>
    <row r="114" customFormat="false" ht="12.75" hidden="false" customHeight="false" outlineLevel="0" collapsed="false">
      <c r="AC114" s="11"/>
      <c r="AD114" s="11" t="n">
        <f aca="false">+(BF114/300)*$AD$18</f>
        <v>133.466666666667</v>
      </c>
      <c r="AE114" s="11" t="e">
        <f aca="true">+B02Clue1(INT(0.6*$AJ114+0.4*$AJ109+RAND()*$AO114))</f>
        <v>#VALUE!</v>
      </c>
      <c r="AF114" s="11" t="e">
        <f aca="false">+$AE114</f>
        <v>#VALUE!</v>
      </c>
      <c r="AG114" s="11" t="e">
        <f aca="false">+$AE114</f>
        <v>#VALUE!</v>
      </c>
      <c r="AH114" s="11" t="e">
        <f aca="false">+$AE114</f>
        <v>#VALUE!</v>
      </c>
      <c r="AI114" s="11" t="e">
        <f aca="false">+$AE114</f>
        <v>#VALUE!</v>
      </c>
      <c r="AJ114" s="0" t="n">
        <v>4</v>
      </c>
      <c r="AK114" s="0" t="n">
        <f aca="false">+AK113</f>
        <v>6</v>
      </c>
      <c r="AL114" s="0" t="n">
        <f aca="false">+AL113</f>
        <v>0.0248289975128706</v>
      </c>
      <c r="AO114" s="0" t="n">
        <f aca="false">+AO109</f>
        <v>2</v>
      </c>
      <c r="BF114" s="11" t="n">
        <f aca="true">+INT($AE$8*$AD$10*RAND()+BF113)</f>
        <v>143</v>
      </c>
    </row>
    <row r="115" customFormat="false" ht="12.75" hidden="false" customHeight="false" outlineLevel="0" collapsed="false">
      <c r="AC115" s="11"/>
      <c r="AD115" s="11" t="n">
        <f aca="false">+(BF115/300)*$AD$18</f>
        <v>194.133333333333</v>
      </c>
      <c r="AE115" s="11" t="e">
        <f aca="true">+B02Clue1(INT(0.6*$AJ115+0.4*$AJ110+RAND()*$AO115))</f>
        <v>#VALUE!</v>
      </c>
      <c r="AF115" s="11" t="e">
        <f aca="false">+$AE115</f>
        <v>#VALUE!</v>
      </c>
      <c r="AG115" s="11" t="e">
        <f aca="false">+$AE115</f>
        <v>#VALUE!</v>
      </c>
      <c r="AH115" s="11" t="e">
        <f aca="false">+$AE115</f>
        <v>#VALUE!</v>
      </c>
      <c r="AI115" s="11" t="e">
        <f aca="false">+$AE115</f>
        <v>#VALUE!</v>
      </c>
      <c r="AJ115" s="0" t="n">
        <v>4</v>
      </c>
      <c r="AK115" s="0" t="n">
        <f aca="false">+AK114</f>
        <v>6</v>
      </c>
      <c r="AL115" s="0" t="n">
        <f aca="false">+AL114</f>
        <v>0.0248289975128706</v>
      </c>
      <c r="AO115" s="0" t="n">
        <f aca="false">+AO110</f>
        <v>1</v>
      </c>
      <c r="BF115" s="11" t="n">
        <f aca="true">+INT($AE$8*$AD$10*RAND()+BF114)</f>
        <v>208</v>
      </c>
    </row>
    <row r="116" customFormat="false" ht="12.75" hidden="false" customHeight="false" outlineLevel="0" collapsed="false">
      <c r="AC116" s="11" t="s">
        <v>118</v>
      </c>
      <c r="AD116" s="11" t="n">
        <f aca="false">+(BF116/300)*$AD$18</f>
        <v>0</v>
      </c>
      <c r="AE116" s="11" t="e">
        <f aca="true">+B02Clue1(INT(0.6*$AJ116+0.4*$AJ111+RAND()*$AO116))</f>
        <v>#VALUE!</v>
      </c>
      <c r="AF116" s="11" t="e">
        <f aca="false">+$AE116</f>
        <v>#VALUE!</v>
      </c>
      <c r="AG116" s="11" t="e">
        <f aca="false">+$AE116</f>
        <v>#VALUE!</v>
      </c>
      <c r="AH116" s="11" t="e">
        <f aca="false">+$AE116</f>
        <v>#VALUE!</v>
      </c>
      <c r="AI116" s="11" t="e">
        <f aca="false">+$AE116</f>
        <v>#VALUE!</v>
      </c>
      <c r="AJ116" s="0" t="n">
        <v>6</v>
      </c>
      <c r="AK116" s="0" t="n">
        <f aca="true">INT(0.4*AK111+0.6*(1+RAND()*10))</f>
        <v>8</v>
      </c>
      <c r="AL116" s="0" t="n">
        <f aca="true">+$AI$14+(AJ116-1)*$AI$16+$AI$16*RAND()</f>
        <v>0.0313377630883095</v>
      </c>
      <c r="AO116" s="0" t="n">
        <f aca="false">+AO111</f>
        <v>7</v>
      </c>
      <c r="BF116" s="11" t="n">
        <v>0</v>
      </c>
    </row>
    <row r="117" customFormat="false" ht="12.75" hidden="false" customHeight="false" outlineLevel="0" collapsed="false">
      <c r="AC117" s="11"/>
      <c r="AD117" s="11" t="n">
        <f aca="false">+(BF117/300)*$AD$18</f>
        <v>42</v>
      </c>
      <c r="AE117" s="11" t="e">
        <f aca="true">+B02Clue1(INT(0.6*$AJ117+0.4*$AJ112+RAND()*$AO117))</f>
        <v>#VALUE!</v>
      </c>
      <c r="AF117" s="11" t="e">
        <f aca="false">+$AE117</f>
        <v>#VALUE!</v>
      </c>
      <c r="AG117" s="11" t="e">
        <f aca="false">+$AE117</f>
        <v>#VALUE!</v>
      </c>
      <c r="AH117" s="11" t="e">
        <f aca="false">+$AE117</f>
        <v>#VALUE!</v>
      </c>
      <c r="AI117" s="11" t="e">
        <f aca="false">+$AE117</f>
        <v>#VALUE!</v>
      </c>
      <c r="AJ117" s="0" t="n">
        <v>6</v>
      </c>
      <c r="AK117" s="0" t="n">
        <f aca="false">+AK116</f>
        <v>8</v>
      </c>
      <c r="AL117" s="0" t="n">
        <f aca="false">+AL116</f>
        <v>0.0313377630883095</v>
      </c>
      <c r="AO117" s="0" t="n">
        <f aca="false">+AO112</f>
        <v>5</v>
      </c>
      <c r="BF117" s="11" t="n">
        <f aca="true">+INT($AE$8*$AD$10*RAND()+BF116)</f>
        <v>45</v>
      </c>
    </row>
    <row r="118" customFormat="false" ht="12.75" hidden="false" customHeight="false" outlineLevel="0" collapsed="false">
      <c r="AC118" s="11"/>
      <c r="AD118" s="11" t="n">
        <f aca="false">+(BF118/300)*$AD$18</f>
        <v>69.0666666666667</v>
      </c>
      <c r="AE118" s="11" t="e">
        <f aca="true">+B02Clue1(INT(0.6*$AJ118+0.4*$AJ113+RAND()*$AO118))</f>
        <v>#VALUE!</v>
      </c>
      <c r="AF118" s="11" t="e">
        <f aca="false">+$AE118</f>
        <v>#VALUE!</v>
      </c>
      <c r="AG118" s="11" t="e">
        <f aca="false">+$AE118</f>
        <v>#VALUE!</v>
      </c>
      <c r="AH118" s="11" t="e">
        <f aca="false">+$AE118</f>
        <v>#VALUE!</v>
      </c>
      <c r="AI118" s="11" t="e">
        <f aca="false">+$AE118</f>
        <v>#VALUE!</v>
      </c>
      <c r="AJ118" s="0" t="n">
        <v>6</v>
      </c>
      <c r="AK118" s="0" t="n">
        <f aca="false">+AK117</f>
        <v>8</v>
      </c>
      <c r="AL118" s="0" t="n">
        <f aca="false">+AL117</f>
        <v>0.0313377630883095</v>
      </c>
      <c r="AO118" s="0" t="n">
        <f aca="false">+AO113</f>
        <v>3</v>
      </c>
      <c r="BF118" s="11" t="n">
        <f aca="true">+INT($AE$8*$AD$10*RAND()+BF117)</f>
        <v>74</v>
      </c>
    </row>
    <row r="119" customFormat="false" ht="12.75" hidden="false" customHeight="false" outlineLevel="0" collapsed="false">
      <c r="AC119" s="11"/>
      <c r="AD119" s="11" t="n">
        <f aca="false">+(BF119/300)*$AD$18</f>
        <v>151.2</v>
      </c>
      <c r="AE119" s="11" t="e">
        <f aca="true">+B02Clue1(INT(0.6*$AJ119+0.4*$AJ114+RAND()*$AO119))</f>
        <v>#VALUE!</v>
      </c>
      <c r="AF119" s="11" t="e">
        <f aca="false">+$AE119</f>
        <v>#VALUE!</v>
      </c>
      <c r="AG119" s="11" t="e">
        <f aca="false">+$AE119</f>
        <v>#VALUE!</v>
      </c>
      <c r="AH119" s="11" t="e">
        <f aca="false">+$AE119</f>
        <v>#VALUE!</v>
      </c>
      <c r="AI119" s="11" t="e">
        <f aca="false">+$AE119</f>
        <v>#VALUE!</v>
      </c>
      <c r="AJ119" s="0" t="n">
        <v>6</v>
      </c>
      <c r="AK119" s="0" t="n">
        <f aca="false">+AK118</f>
        <v>8</v>
      </c>
      <c r="AL119" s="0" t="n">
        <f aca="false">+AL118</f>
        <v>0.0313377630883095</v>
      </c>
      <c r="AO119" s="0" t="n">
        <f aca="false">+AO114</f>
        <v>2</v>
      </c>
      <c r="BF119" s="11" t="n">
        <f aca="true">+INT($AE$8*$AD$10*RAND()+BF118)</f>
        <v>162</v>
      </c>
    </row>
    <row r="120" customFormat="false" ht="12.75" hidden="false" customHeight="false" outlineLevel="0" collapsed="false">
      <c r="AC120" s="11"/>
      <c r="AD120" s="11" t="n">
        <f aca="false">+(BF120/300)*$AD$18</f>
        <v>154.933333333333</v>
      </c>
      <c r="AE120" s="11" t="e">
        <f aca="true">+B02Clue1(INT(0.6*$AJ120+0.4*$AJ115+RAND()*$AO120))</f>
        <v>#VALUE!</v>
      </c>
      <c r="AF120" s="11" t="e">
        <f aca="false">+$AE120</f>
        <v>#VALUE!</v>
      </c>
      <c r="AG120" s="11" t="e">
        <f aca="false">+$AE120</f>
        <v>#VALUE!</v>
      </c>
      <c r="AH120" s="11" t="e">
        <f aca="false">+$AE120</f>
        <v>#VALUE!</v>
      </c>
      <c r="AI120" s="11" t="e">
        <f aca="false">+$AE120</f>
        <v>#VALUE!</v>
      </c>
      <c r="AJ120" s="0" t="n">
        <v>6</v>
      </c>
      <c r="AK120" s="0" t="n">
        <f aca="false">+AK119</f>
        <v>8</v>
      </c>
      <c r="AL120" s="0" t="n">
        <f aca="false">+AL119</f>
        <v>0.0313377630883095</v>
      </c>
      <c r="AO120" s="0" t="n">
        <f aca="false">+AO115</f>
        <v>1</v>
      </c>
      <c r="BF120" s="11" t="n">
        <f aca="true">+INT($AE$8*$AD$10*RAND()+BF119)</f>
        <v>166</v>
      </c>
    </row>
    <row r="121" customFormat="false" ht="12.75" hidden="false" customHeight="false" outlineLevel="0" collapsed="false">
      <c r="AC121" s="11" t="s">
        <v>117</v>
      </c>
      <c r="AD121" s="11" t="n">
        <f aca="false">+(BF121/300)*$AD$18</f>
        <v>0</v>
      </c>
      <c r="AE121" s="11" t="e">
        <f aca="true">+B02Clue1(INT($AJ121+RAND()*$AO121))</f>
        <v>#VALUE!</v>
      </c>
      <c r="AF121" s="11" t="e">
        <f aca="false">+$AE121</f>
        <v>#VALUE!</v>
      </c>
      <c r="AG121" s="11" t="e">
        <f aca="false">+$AE121</f>
        <v>#VALUE!</v>
      </c>
      <c r="AH121" s="11" t="e">
        <f aca="false">+$AE121</f>
        <v>#VALUE!</v>
      </c>
      <c r="AI121" s="11" t="e">
        <f aca="false">+$AE121</f>
        <v>#VALUE!</v>
      </c>
      <c r="AJ121" s="0" t="n">
        <v>9</v>
      </c>
      <c r="AK121" s="0" t="n">
        <f aca="true">INT(1+RAND()*10)</f>
        <v>6</v>
      </c>
      <c r="AL121" s="0" t="n">
        <f aca="true">+$AI$14+(AJ121-1)*$AI$16+$AI$16*RAND()</f>
        <v>0.0458554732291748</v>
      </c>
      <c r="AO121" s="0" t="n">
        <f aca="false">+AO116</f>
        <v>7</v>
      </c>
      <c r="BF121" s="11" t="n">
        <v>0</v>
      </c>
    </row>
    <row r="122" customFormat="false" ht="12.75" hidden="false" customHeight="false" outlineLevel="0" collapsed="false">
      <c r="AC122" s="11"/>
      <c r="AD122" s="11" t="n">
        <f aca="false">+(BF122/300)*$AD$18</f>
        <v>43.8666666666667</v>
      </c>
      <c r="AE122" s="11" t="e">
        <f aca="true">+B02Clue1(INT($AJ122+RAND()*$AO122))</f>
        <v>#VALUE!</v>
      </c>
      <c r="AF122" s="11" t="e">
        <f aca="false">+$AE122</f>
        <v>#VALUE!</v>
      </c>
      <c r="AG122" s="11" t="e">
        <f aca="false">+$AE122</f>
        <v>#VALUE!</v>
      </c>
      <c r="AH122" s="11" t="e">
        <f aca="false">+$AE122</f>
        <v>#VALUE!</v>
      </c>
      <c r="AI122" s="11" t="e">
        <f aca="false">+$AE122</f>
        <v>#VALUE!</v>
      </c>
      <c r="AJ122" s="0" t="n">
        <v>9</v>
      </c>
      <c r="AK122" s="0" t="n">
        <f aca="false">+AK121</f>
        <v>6</v>
      </c>
      <c r="AL122" s="0" t="n">
        <f aca="false">+AL121</f>
        <v>0.0458554732291748</v>
      </c>
      <c r="AO122" s="0" t="n">
        <f aca="false">+AO117</f>
        <v>5</v>
      </c>
      <c r="BF122" s="11" t="n">
        <f aca="true">+INT($AE$8*$AD$10*RAND()+BF121)</f>
        <v>47</v>
      </c>
    </row>
    <row r="123" customFormat="false" ht="12.75" hidden="false" customHeight="false" outlineLevel="0" collapsed="false">
      <c r="AC123" s="11"/>
      <c r="AD123" s="11" t="n">
        <f aca="false">+(BF123/300)*$AD$18</f>
        <v>53.2</v>
      </c>
      <c r="AE123" s="11" t="e">
        <f aca="true">+B02Clue1(INT($AJ123+RAND()*$AO123))</f>
        <v>#VALUE!</v>
      </c>
      <c r="AF123" s="11" t="e">
        <f aca="false">+$AE123</f>
        <v>#VALUE!</v>
      </c>
      <c r="AG123" s="11" t="e">
        <f aca="false">+$AE123</f>
        <v>#VALUE!</v>
      </c>
      <c r="AH123" s="11" t="e">
        <f aca="false">+$AE123</f>
        <v>#VALUE!</v>
      </c>
      <c r="AI123" s="11" t="e">
        <f aca="false">+$AE123</f>
        <v>#VALUE!</v>
      </c>
      <c r="AJ123" s="0" t="n">
        <v>9</v>
      </c>
      <c r="AK123" s="0" t="n">
        <f aca="false">+AK122</f>
        <v>6</v>
      </c>
      <c r="AL123" s="0" t="n">
        <f aca="false">+AL122</f>
        <v>0.0458554732291748</v>
      </c>
      <c r="AO123" s="0" t="n">
        <f aca="false">+AO118</f>
        <v>3</v>
      </c>
      <c r="BF123" s="11" t="n">
        <f aca="true">+INT($AE$8*$AD$10*RAND()+BF122)</f>
        <v>57</v>
      </c>
    </row>
    <row r="124" customFormat="false" ht="12.75" hidden="false" customHeight="false" outlineLevel="0" collapsed="false">
      <c r="AC124" s="11"/>
      <c r="AD124" s="11" t="n">
        <f aca="false">+(BF124/300)*$AD$18</f>
        <v>62.5333333333333</v>
      </c>
      <c r="AE124" s="11" t="e">
        <f aca="true">+B02Clue1(INT($AJ124+RAND()*$AO124))</f>
        <v>#VALUE!</v>
      </c>
      <c r="AF124" s="11" t="e">
        <f aca="false">+$AE124</f>
        <v>#VALUE!</v>
      </c>
      <c r="AG124" s="11" t="e">
        <f aca="false">+$AE124</f>
        <v>#VALUE!</v>
      </c>
      <c r="AH124" s="11" t="e">
        <f aca="false">+$AE124</f>
        <v>#VALUE!</v>
      </c>
      <c r="AI124" s="11" t="e">
        <f aca="false">+$AE124</f>
        <v>#VALUE!</v>
      </c>
      <c r="AJ124" s="0" t="n">
        <v>9</v>
      </c>
      <c r="AK124" s="0" t="n">
        <f aca="false">+AK123</f>
        <v>6</v>
      </c>
      <c r="AL124" s="0" t="n">
        <f aca="false">+AL123</f>
        <v>0.0458554732291748</v>
      </c>
      <c r="AO124" s="0" t="n">
        <f aca="false">+AO119</f>
        <v>2</v>
      </c>
      <c r="BF124" s="11" t="n">
        <f aca="true">+INT($AE$8*$AD$10*RAND()+BF123)</f>
        <v>67</v>
      </c>
    </row>
    <row r="125" customFormat="false" ht="12.75" hidden="false" customHeight="false" outlineLevel="0" collapsed="false">
      <c r="AC125" s="11"/>
      <c r="AD125" s="11" t="n">
        <f aca="false">+(BF125/300)*$AD$18</f>
        <v>77.4666666666667</v>
      </c>
      <c r="AE125" s="11" t="e">
        <f aca="true">+B02Clue1(INT($AJ125+RAND()*$AO125))</f>
        <v>#VALUE!</v>
      </c>
      <c r="AF125" s="11" t="e">
        <f aca="false">+$AE125</f>
        <v>#VALUE!</v>
      </c>
      <c r="AG125" s="11" t="e">
        <f aca="false">+$AE125</f>
        <v>#VALUE!</v>
      </c>
      <c r="AH125" s="11" t="e">
        <f aca="false">+$AE125</f>
        <v>#VALUE!</v>
      </c>
      <c r="AI125" s="11" t="e">
        <f aca="false">+$AE125</f>
        <v>#VALUE!</v>
      </c>
      <c r="AJ125" s="0" t="n">
        <v>9</v>
      </c>
      <c r="AK125" s="0" t="n">
        <f aca="false">+AK124</f>
        <v>6</v>
      </c>
      <c r="AL125" s="0" t="n">
        <f aca="false">+AL124</f>
        <v>0.0458554732291748</v>
      </c>
      <c r="AO125" s="0" t="n">
        <f aca="false">+AO120</f>
        <v>1</v>
      </c>
      <c r="BF125" s="11" t="n">
        <f aca="true">+INT($AE$8*$AD$10*RAND()+BF124)</f>
        <v>83</v>
      </c>
    </row>
    <row r="126" customFormat="false" ht="12.75" hidden="false" customHeight="false" outlineLevel="0" collapsed="false">
      <c r="AC126" s="11" t="s">
        <v>97</v>
      </c>
      <c r="AD126" s="11" t="n">
        <f aca="false">+(BF126/300)*$AD$18</f>
        <v>0</v>
      </c>
      <c r="AE126" s="11" t="e">
        <f aca="true">+B02Clue1(INT(0.6*$AJ126+0.4*$AJ121+RAND()*$AO126))</f>
        <v>#VALUE!</v>
      </c>
      <c r="AF126" s="11" t="e">
        <f aca="false">+$AE126</f>
        <v>#VALUE!</v>
      </c>
      <c r="AG126" s="11" t="e">
        <f aca="false">+$AE126</f>
        <v>#VALUE!</v>
      </c>
      <c r="AH126" s="11" t="e">
        <f aca="false">+$AE126</f>
        <v>#VALUE!</v>
      </c>
      <c r="AI126" s="11" t="e">
        <f aca="false">+$AE126</f>
        <v>#VALUE!</v>
      </c>
      <c r="AJ126" s="0" t="n">
        <v>7</v>
      </c>
      <c r="AK126" s="0" t="n">
        <f aca="true">INT(0.4*AK121+0.6*(1+RAND()*10))</f>
        <v>6</v>
      </c>
      <c r="AL126" s="0" t="n">
        <f aca="true">+$AI$14+(AJ126-1)*$AI$16+$AI$16*RAND()</f>
        <v>0.0370625607118191</v>
      </c>
      <c r="AO126" s="0" t="n">
        <f aca="false">+AO121</f>
        <v>7</v>
      </c>
      <c r="BF126" s="11" t="n">
        <v>0</v>
      </c>
    </row>
    <row r="127" customFormat="false" ht="12.75" hidden="false" customHeight="false" outlineLevel="0" collapsed="false">
      <c r="AC127" s="11"/>
      <c r="AD127" s="11" t="n">
        <f aca="false">+(BF127/300)*$AD$18</f>
        <v>25.2</v>
      </c>
      <c r="AE127" s="11" t="e">
        <f aca="true">+B02Clue1(INT(0.6*$AJ127+0.4*$AJ122+RAND()*$AO127))</f>
        <v>#VALUE!</v>
      </c>
      <c r="AF127" s="11" t="e">
        <f aca="false">+$AE127</f>
        <v>#VALUE!</v>
      </c>
      <c r="AG127" s="11" t="e">
        <f aca="false">+$AE127</f>
        <v>#VALUE!</v>
      </c>
      <c r="AH127" s="11" t="e">
        <f aca="false">+$AE127</f>
        <v>#VALUE!</v>
      </c>
      <c r="AI127" s="11" t="e">
        <f aca="false">+$AE127</f>
        <v>#VALUE!</v>
      </c>
      <c r="AJ127" s="0" t="n">
        <v>7</v>
      </c>
      <c r="AK127" s="0" t="n">
        <f aca="false">+AK126</f>
        <v>6</v>
      </c>
      <c r="AL127" s="0" t="n">
        <f aca="false">+AL126</f>
        <v>0.0370625607118191</v>
      </c>
      <c r="AO127" s="0" t="n">
        <f aca="false">+AO122</f>
        <v>5</v>
      </c>
      <c r="BF127" s="11" t="n">
        <f aca="true">+INT($AE$8*$AD$10*RAND()+BF126)</f>
        <v>27</v>
      </c>
    </row>
    <row r="128" customFormat="false" ht="12.75" hidden="false" customHeight="false" outlineLevel="0" collapsed="false">
      <c r="AC128" s="11"/>
      <c r="AD128" s="11" t="n">
        <f aca="false">+(BF128/300)*$AD$18</f>
        <v>82.1333333333333</v>
      </c>
      <c r="AE128" s="11" t="e">
        <f aca="true">+B02Clue1(INT(0.6*$AJ128+0.4*$AJ123+RAND()*$AO128))</f>
        <v>#VALUE!</v>
      </c>
      <c r="AF128" s="11" t="e">
        <f aca="false">+$AE128</f>
        <v>#VALUE!</v>
      </c>
      <c r="AG128" s="11" t="e">
        <f aca="false">+$AE128</f>
        <v>#VALUE!</v>
      </c>
      <c r="AH128" s="11" t="e">
        <f aca="false">+$AE128</f>
        <v>#VALUE!</v>
      </c>
      <c r="AI128" s="11" t="e">
        <f aca="false">+$AE128</f>
        <v>#VALUE!</v>
      </c>
      <c r="AJ128" s="0" t="n">
        <v>7</v>
      </c>
      <c r="AK128" s="0" t="n">
        <f aca="false">+AK127</f>
        <v>6</v>
      </c>
      <c r="AL128" s="0" t="n">
        <f aca="false">+AL127</f>
        <v>0.0370625607118191</v>
      </c>
      <c r="AO128" s="0" t="n">
        <f aca="false">+AO123</f>
        <v>3</v>
      </c>
      <c r="BF128" s="11" t="n">
        <f aca="true">+INT($AE$8*$AD$10*RAND()+BF127)</f>
        <v>88</v>
      </c>
    </row>
    <row r="129" customFormat="false" ht="12.75" hidden="false" customHeight="false" outlineLevel="0" collapsed="false">
      <c r="AC129" s="11"/>
      <c r="AD129" s="11" t="n">
        <f aca="false">+(BF129/300)*$AD$18</f>
        <v>83.0666666666667</v>
      </c>
      <c r="AE129" s="11" t="e">
        <f aca="true">+B02Clue1(INT(0.6*$AJ129+0.4*$AJ124+RAND()*$AO129))</f>
        <v>#VALUE!</v>
      </c>
      <c r="AF129" s="11" t="e">
        <f aca="false">+$AE129</f>
        <v>#VALUE!</v>
      </c>
      <c r="AG129" s="11" t="e">
        <f aca="false">+$AE129</f>
        <v>#VALUE!</v>
      </c>
      <c r="AH129" s="11" t="e">
        <f aca="false">+$AE129</f>
        <v>#VALUE!</v>
      </c>
      <c r="AI129" s="11" t="e">
        <f aca="false">+$AE129</f>
        <v>#VALUE!</v>
      </c>
      <c r="AJ129" s="0" t="n">
        <v>7</v>
      </c>
      <c r="AK129" s="0" t="n">
        <f aca="false">+AK128</f>
        <v>6</v>
      </c>
      <c r="AL129" s="0" t="n">
        <f aca="false">+AL128</f>
        <v>0.0370625607118191</v>
      </c>
      <c r="AO129" s="0" t="n">
        <f aca="false">+AO124</f>
        <v>2</v>
      </c>
      <c r="BF129" s="11" t="n">
        <f aca="true">+INT($AE$8*$AD$10*RAND()+BF128)</f>
        <v>89</v>
      </c>
    </row>
    <row r="130" customFormat="false" ht="12.75" hidden="false" customHeight="false" outlineLevel="0" collapsed="false">
      <c r="AC130" s="11"/>
      <c r="AD130" s="11" t="n">
        <f aca="false">+(BF130/300)*$AD$18</f>
        <v>132.533333333333</v>
      </c>
      <c r="AE130" s="11" t="e">
        <f aca="true">+B02Clue1(INT(0.6*$AJ130+0.4*$AJ125+RAND()*$AO130))</f>
        <v>#VALUE!</v>
      </c>
      <c r="AF130" s="11" t="e">
        <f aca="false">+$AE130</f>
        <v>#VALUE!</v>
      </c>
      <c r="AG130" s="11" t="e">
        <f aca="false">+$AE130</f>
        <v>#VALUE!</v>
      </c>
      <c r="AH130" s="11" t="e">
        <f aca="false">+$AE130</f>
        <v>#VALUE!</v>
      </c>
      <c r="AI130" s="11" t="e">
        <f aca="false">+$AE130</f>
        <v>#VALUE!</v>
      </c>
      <c r="AJ130" s="0" t="n">
        <v>7</v>
      </c>
      <c r="AK130" s="0" t="n">
        <f aca="false">+AK129</f>
        <v>6</v>
      </c>
      <c r="AL130" s="0" t="n">
        <f aca="false">+AL129</f>
        <v>0.0370625607118191</v>
      </c>
      <c r="AO130" s="0" t="n">
        <f aca="false">+AO125</f>
        <v>1</v>
      </c>
      <c r="BF130" s="11" t="n">
        <f aca="true">+INT($AE$8*$AD$10*RAND()+BF129)</f>
        <v>142</v>
      </c>
    </row>
    <row r="131" customFormat="false" ht="12.75" hidden="false" customHeight="false" outlineLevel="0" collapsed="false">
      <c r="AC131" s="11" t="s">
        <v>104</v>
      </c>
      <c r="AD131" s="11" t="n">
        <f aca="false">+(BF131/300)*$AD$18</f>
        <v>0</v>
      </c>
      <c r="AE131" s="11" t="e">
        <f aca="true">+B02Clue1(INT(0.6*$AJ131+0.4*$AJ126+RAND()*$AO131))</f>
        <v>#VALUE!</v>
      </c>
      <c r="AF131" s="11" t="e">
        <f aca="false">+$AE131</f>
        <v>#VALUE!</v>
      </c>
      <c r="AG131" s="11" t="e">
        <f aca="false">+$AE131</f>
        <v>#VALUE!</v>
      </c>
      <c r="AH131" s="11" t="e">
        <f aca="false">+$AE131</f>
        <v>#VALUE!</v>
      </c>
      <c r="AI131" s="11" t="e">
        <f aca="false">+$AE131</f>
        <v>#VALUE!</v>
      </c>
      <c r="AJ131" s="0" t="n">
        <v>3</v>
      </c>
      <c r="AK131" s="0" t="n">
        <f aca="true">INT(0.4*AK126+0.6*(1+RAND()*10))</f>
        <v>7</v>
      </c>
      <c r="AL131" s="0" t="n">
        <f aca="true">+$AI$14+(AJ131-1)*$AI$16+$AI$16*RAND()</f>
        <v>0.0199611103927315</v>
      </c>
      <c r="AO131" s="0" t="n">
        <f aca="false">+AO126</f>
        <v>7</v>
      </c>
      <c r="BF131" s="11" t="n">
        <v>0</v>
      </c>
    </row>
    <row r="132" customFormat="false" ht="12.75" hidden="false" customHeight="false" outlineLevel="0" collapsed="false">
      <c r="AC132" s="11"/>
      <c r="AD132" s="11" t="n">
        <f aca="false">+(BF132/300)*$AD$18</f>
        <v>79.3333333333333</v>
      </c>
      <c r="AE132" s="11" t="e">
        <f aca="true">+B02Clue1(INT(0.6*$AJ132+0.4*$AJ127+RAND()*$AO132))</f>
        <v>#VALUE!</v>
      </c>
      <c r="AF132" s="11" t="e">
        <f aca="false">+$AE132</f>
        <v>#VALUE!</v>
      </c>
      <c r="AG132" s="11" t="e">
        <f aca="false">+$AE132</f>
        <v>#VALUE!</v>
      </c>
      <c r="AH132" s="11" t="e">
        <f aca="false">+$AE132</f>
        <v>#VALUE!</v>
      </c>
      <c r="AI132" s="11" t="e">
        <f aca="false">+$AE132</f>
        <v>#VALUE!</v>
      </c>
      <c r="AJ132" s="0" t="n">
        <v>3</v>
      </c>
      <c r="AK132" s="0" t="n">
        <f aca="false">+AK131</f>
        <v>7</v>
      </c>
      <c r="AL132" s="0" t="n">
        <f aca="false">+AL131</f>
        <v>0.0199611103927315</v>
      </c>
      <c r="AO132" s="0" t="n">
        <f aca="false">+AO127</f>
        <v>5</v>
      </c>
      <c r="BF132" s="11" t="n">
        <f aca="true">+INT($AE$8*$AD$10*RAND()+BF131)</f>
        <v>85</v>
      </c>
    </row>
    <row r="133" customFormat="false" ht="12.75" hidden="false" customHeight="false" outlineLevel="0" collapsed="false">
      <c r="AC133" s="11"/>
      <c r="AD133" s="11" t="n">
        <f aca="false">+(BF133/300)*$AD$18</f>
        <v>117.6</v>
      </c>
      <c r="AE133" s="11" t="e">
        <f aca="true">+B02Clue1(INT(0.6*$AJ133+0.4*$AJ128+RAND()*$AO133))</f>
        <v>#VALUE!</v>
      </c>
      <c r="AF133" s="11" t="e">
        <f aca="false">+$AE133</f>
        <v>#VALUE!</v>
      </c>
      <c r="AG133" s="11" t="e">
        <f aca="false">+$AE133</f>
        <v>#VALUE!</v>
      </c>
      <c r="AH133" s="11" t="e">
        <f aca="false">+$AE133</f>
        <v>#VALUE!</v>
      </c>
      <c r="AI133" s="11" t="e">
        <f aca="false">+$AE133</f>
        <v>#VALUE!</v>
      </c>
      <c r="AJ133" s="0" t="n">
        <v>3</v>
      </c>
      <c r="AK133" s="0" t="n">
        <f aca="false">+AK132</f>
        <v>7</v>
      </c>
      <c r="AL133" s="0" t="n">
        <f aca="false">+AL132</f>
        <v>0.0199611103927315</v>
      </c>
      <c r="AO133" s="0" t="n">
        <f aca="false">+AO128</f>
        <v>3</v>
      </c>
      <c r="BF133" s="11" t="n">
        <f aca="true">+INT($AE$8*$AD$10*RAND()+BF132)</f>
        <v>126</v>
      </c>
    </row>
    <row r="134" customFormat="false" ht="12.75" hidden="false" customHeight="false" outlineLevel="0" collapsed="false">
      <c r="AC134" s="11"/>
      <c r="AD134" s="11" t="n">
        <f aca="false">+(BF134/300)*$AD$18</f>
        <v>167.066666666667</v>
      </c>
      <c r="AE134" s="11" t="e">
        <f aca="true">+B02Clue1(INT(0.6*$AJ134+0.4*$AJ129+RAND()*$AO134))</f>
        <v>#VALUE!</v>
      </c>
      <c r="AF134" s="11" t="e">
        <f aca="false">+$AE134</f>
        <v>#VALUE!</v>
      </c>
      <c r="AG134" s="11" t="e">
        <f aca="false">+$AE134</f>
        <v>#VALUE!</v>
      </c>
      <c r="AH134" s="11" t="e">
        <f aca="false">+$AE134</f>
        <v>#VALUE!</v>
      </c>
      <c r="AI134" s="11" t="e">
        <f aca="false">+$AE134</f>
        <v>#VALUE!</v>
      </c>
      <c r="AJ134" s="0" t="n">
        <v>3</v>
      </c>
      <c r="AK134" s="0" t="n">
        <f aca="false">+AK133</f>
        <v>7</v>
      </c>
      <c r="AL134" s="0" t="n">
        <f aca="false">+AL133</f>
        <v>0.0199611103927315</v>
      </c>
      <c r="AO134" s="0" t="n">
        <f aca="false">+AO129</f>
        <v>2</v>
      </c>
      <c r="BF134" s="11" t="n">
        <f aca="true">+INT($AE$8*$AD$10*RAND()+BF133)</f>
        <v>179</v>
      </c>
    </row>
    <row r="135" customFormat="false" ht="12.75" hidden="false" customHeight="false" outlineLevel="0" collapsed="false">
      <c r="AC135" s="11"/>
      <c r="AD135" s="11" t="n">
        <f aca="false">+(BF135/300)*$AD$18</f>
        <v>237.066666666667</v>
      </c>
      <c r="AE135" s="11" t="e">
        <f aca="true">+B02Clue1(INT(0.6*$AJ135+0.4*$AJ130+RAND()*$AO135))</f>
        <v>#VALUE!</v>
      </c>
      <c r="AF135" s="11" t="e">
        <f aca="false">+$AE135</f>
        <v>#VALUE!</v>
      </c>
      <c r="AG135" s="11" t="e">
        <f aca="false">+$AE135</f>
        <v>#VALUE!</v>
      </c>
      <c r="AH135" s="11" t="e">
        <f aca="false">+$AE135</f>
        <v>#VALUE!</v>
      </c>
      <c r="AI135" s="11" t="e">
        <f aca="false">+$AE135</f>
        <v>#VALUE!</v>
      </c>
      <c r="AJ135" s="0" t="n">
        <v>3</v>
      </c>
      <c r="AK135" s="0" t="n">
        <f aca="false">+AK134</f>
        <v>7</v>
      </c>
      <c r="AL135" s="0" t="n">
        <f aca="false">+AL134</f>
        <v>0.0199611103927315</v>
      </c>
      <c r="AO135" s="0" t="n">
        <f aca="false">+AO130</f>
        <v>1</v>
      </c>
      <c r="BF135" s="11" t="n">
        <f aca="true">+INT($AE$8*$AD$10*RAND()+BF134)</f>
        <v>254</v>
      </c>
    </row>
    <row r="136" customFormat="false" ht="12.75" hidden="false" customHeight="false" outlineLevel="0" collapsed="false">
      <c r="AC136" s="11" t="s">
        <v>111</v>
      </c>
      <c r="AD136" s="11" t="n">
        <f aca="false">+(BF136/300)*$AD$18</f>
        <v>0</v>
      </c>
      <c r="AE136" s="11" t="e">
        <f aca="true">+B02Clue1(INT(0.6*$AJ136+0.4*$AJ131+RAND()*$AO136))</f>
        <v>#VALUE!</v>
      </c>
      <c r="AF136" s="11" t="e">
        <f aca="false">+$AE136</f>
        <v>#VALUE!</v>
      </c>
      <c r="AG136" s="11" t="e">
        <f aca="false">+$AE136</f>
        <v>#VALUE!</v>
      </c>
      <c r="AH136" s="11" t="e">
        <f aca="false">+$AE136</f>
        <v>#VALUE!</v>
      </c>
      <c r="AI136" s="11" t="e">
        <f aca="false">+$AE136</f>
        <v>#VALUE!</v>
      </c>
      <c r="AJ136" s="0" t="n">
        <v>4</v>
      </c>
      <c r="AK136" s="0" t="n">
        <f aca="true">INT(0.4*AK131+0.6*(1+RAND()*10))</f>
        <v>4</v>
      </c>
      <c r="AL136" s="0" t="n">
        <f aca="true">+$AI$14+(AJ136-1)*$AI$16+$AI$16*RAND()</f>
        <v>0.0244662043171131</v>
      </c>
      <c r="AO136" s="0" t="n">
        <f aca="false">+AO131</f>
        <v>7</v>
      </c>
      <c r="BF136" s="11" t="n">
        <v>0</v>
      </c>
    </row>
    <row r="137" customFormat="false" ht="12.75" hidden="false" customHeight="false" outlineLevel="0" collapsed="false">
      <c r="AC137" s="11"/>
      <c r="AD137" s="11" t="n">
        <f aca="false">+(BF137/300)*$AD$18</f>
        <v>8.4</v>
      </c>
      <c r="AE137" s="11" t="e">
        <f aca="true">+B02Clue1(INT(0.6*$AJ137+0.4*$AJ132+RAND()*$AO137))</f>
        <v>#VALUE!</v>
      </c>
      <c r="AF137" s="11" t="e">
        <f aca="false">+$AE137</f>
        <v>#VALUE!</v>
      </c>
      <c r="AG137" s="11" t="e">
        <f aca="false">+$AE137</f>
        <v>#VALUE!</v>
      </c>
      <c r="AH137" s="11" t="e">
        <f aca="false">+$AE137</f>
        <v>#VALUE!</v>
      </c>
      <c r="AI137" s="11" t="e">
        <f aca="false">+$AE137</f>
        <v>#VALUE!</v>
      </c>
      <c r="AJ137" s="0" t="n">
        <v>4</v>
      </c>
      <c r="AK137" s="0" t="n">
        <f aca="false">+AK136</f>
        <v>4</v>
      </c>
      <c r="AL137" s="0" t="n">
        <f aca="false">+AL136</f>
        <v>0.0244662043171131</v>
      </c>
      <c r="AO137" s="0" t="n">
        <f aca="false">+AO132</f>
        <v>5</v>
      </c>
      <c r="BF137" s="11" t="n">
        <f aca="true">+INT($AE$8*$AD$10*RAND()+BF136)</f>
        <v>9</v>
      </c>
    </row>
    <row r="138" customFormat="false" ht="12.75" hidden="false" customHeight="false" outlineLevel="0" collapsed="false">
      <c r="AC138" s="11"/>
      <c r="AD138" s="11" t="n">
        <f aca="false">+(BF138/300)*$AD$18</f>
        <v>86.8</v>
      </c>
      <c r="AE138" s="11" t="e">
        <f aca="true">+B02Clue1(INT(0.6*$AJ138+0.4*$AJ133+RAND()*$AO138))</f>
        <v>#VALUE!</v>
      </c>
      <c r="AF138" s="11" t="e">
        <f aca="false">+$AE138</f>
        <v>#VALUE!</v>
      </c>
      <c r="AG138" s="11" t="e">
        <f aca="false">+$AE138</f>
        <v>#VALUE!</v>
      </c>
      <c r="AH138" s="11" t="e">
        <f aca="false">+$AE138</f>
        <v>#VALUE!</v>
      </c>
      <c r="AI138" s="11" t="e">
        <f aca="false">+$AE138</f>
        <v>#VALUE!</v>
      </c>
      <c r="AJ138" s="0" t="n">
        <v>4</v>
      </c>
      <c r="AK138" s="0" t="n">
        <f aca="false">+AK137</f>
        <v>4</v>
      </c>
      <c r="AL138" s="0" t="n">
        <f aca="false">+AL137</f>
        <v>0.0244662043171131</v>
      </c>
      <c r="AO138" s="0" t="n">
        <f aca="false">+AO133</f>
        <v>3</v>
      </c>
      <c r="BF138" s="11" t="n">
        <f aca="true">+INT($AE$8*$AD$10*RAND()+BF137)</f>
        <v>93</v>
      </c>
    </row>
    <row r="139" customFormat="false" ht="12.75" hidden="false" customHeight="false" outlineLevel="0" collapsed="false">
      <c r="AC139" s="11"/>
      <c r="AD139" s="11" t="n">
        <f aca="false">+(BF139/300)*$AD$18</f>
        <v>146.533333333333</v>
      </c>
      <c r="AE139" s="11" t="e">
        <f aca="true">+B02Clue1(INT(0.6*$AJ139+0.4*$AJ134+RAND()*$AO139))</f>
        <v>#VALUE!</v>
      </c>
      <c r="AF139" s="11" t="e">
        <f aca="false">+$AE139</f>
        <v>#VALUE!</v>
      </c>
      <c r="AG139" s="11" t="e">
        <f aca="false">+$AE139</f>
        <v>#VALUE!</v>
      </c>
      <c r="AH139" s="11" t="e">
        <f aca="false">+$AE139</f>
        <v>#VALUE!</v>
      </c>
      <c r="AI139" s="11" t="e">
        <f aca="false">+$AE139</f>
        <v>#VALUE!</v>
      </c>
      <c r="AJ139" s="0" t="n">
        <v>4</v>
      </c>
      <c r="AK139" s="0" t="n">
        <f aca="false">+AK138</f>
        <v>4</v>
      </c>
      <c r="AL139" s="0" t="n">
        <f aca="false">+AL138</f>
        <v>0.0244662043171131</v>
      </c>
      <c r="AO139" s="0" t="n">
        <f aca="false">+AO134</f>
        <v>2</v>
      </c>
      <c r="BF139" s="11" t="n">
        <f aca="true">+INT($AE$8*$AD$10*RAND()+BF138)</f>
        <v>157</v>
      </c>
    </row>
    <row r="140" customFormat="false" ht="12.75" hidden="false" customHeight="false" outlineLevel="0" collapsed="false">
      <c r="AC140" s="11"/>
      <c r="AD140" s="11" t="n">
        <f aca="false">+(BF140/300)*$AD$18</f>
        <v>173.6</v>
      </c>
      <c r="AE140" s="11" t="e">
        <f aca="true">+B02Clue1(INT(0.6*$AJ140+0.4*$AJ135+RAND()*$AO140))</f>
        <v>#VALUE!</v>
      </c>
      <c r="AF140" s="11" t="e">
        <f aca="false">+$AE140</f>
        <v>#VALUE!</v>
      </c>
      <c r="AG140" s="11" t="e">
        <f aca="false">+$AE140</f>
        <v>#VALUE!</v>
      </c>
      <c r="AH140" s="11" t="e">
        <f aca="false">+$AE140</f>
        <v>#VALUE!</v>
      </c>
      <c r="AI140" s="11" t="e">
        <f aca="false">+$AE140</f>
        <v>#VALUE!</v>
      </c>
      <c r="AJ140" s="0" t="n">
        <v>4</v>
      </c>
      <c r="AK140" s="0" t="n">
        <f aca="false">+AK139</f>
        <v>4</v>
      </c>
      <c r="AL140" s="0" t="n">
        <f aca="false">+AL139</f>
        <v>0.0244662043171131</v>
      </c>
      <c r="AO140" s="0" t="n">
        <f aca="false">+AO135</f>
        <v>1</v>
      </c>
      <c r="BF140" s="11" t="n">
        <f aca="true">+INT($AE$8*$AD$10*RAND()+BF139)</f>
        <v>186</v>
      </c>
    </row>
    <row r="141" customFormat="false" ht="12.75" hidden="false" customHeight="false" outlineLevel="0" collapsed="false">
      <c r="AC141" s="11" t="s">
        <v>118</v>
      </c>
      <c r="AD141" s="11" t="n">
        <f aca="false">+(BF141/300)*$AD$18</f>
        <v>0</v>
      </c>
      <c r="AE141" s="11" t="e">
        <f aca="true">+B02Clue1(INT(0.6*$AJ141+0.4*$AJ136+RAND()*$AO141))</f>
        <v>#VALUE!</v>
      </c>
      <c r="AF141" s="11" t="e">
        <f aca="false">+$AE141</f>
        <v>#VALUE!</v>
      </c>
      <c r="AG141" s="11" t="e">
        <f aca="false">+$AE141</f>
        <v>#VALUE!</v>
      </c>
      <c r="AH141" s="11" t="e">
        <f aca="false">+$AE141</f>
        <v>#VALUE!</v>
      </c>
      <c r="AI141" s="11" t="e">
        <f aca="false">+$AE141</f>
        <v>#VALUE!</v>
      </c>
      <c r="AJ141" s="0" t="n">
        <v>3</v>
      </c>
      <c r="AK141" s="0" t="n">
        <f aca="true">INT(0.4*AK136+0.6*(1+RAND()*10))</f>
        <v>3</v>
      </c>
      <c r="AL141" s="0" t="n">
        <f aca="true">+$AI$14+(AJ141-1)*$AI$16+$AI$16*RAND()</f>
        <v>0.0206543476069137</v>
      </c>
      <c r="AO141" s="0" t="n">
        <f aca="false">+AO136</f>
        <v>7</v>
      </c>
      <c r="BF141" s="11" t="n">
        <v>0</v>
      </c>
    </row>
    <row r="142" customFormat="false" ht="12.75" hidden="false" customHeight="false" outlineLevel="0" collapsed="false">
      <c r="AC142" s="11"/>
      <c r="AD142" s="11" t="n">
        <f aca="false">+(BF142/300)*$AD$18</f>
        <v>30.8</v>
      </c>
      <c r="AE142" s="11" t="e">
        <f aca="true">+B02Clue1(INT(0.6*$AJ142+0.4*$AJ137+RAND()*$AO142))</f>
        <v>#VALUE!</v>
      </c>
      <c r="AF142" s="11" t="e">
        <f aca="false">+$AE142</f>
        <v>#VALUE!</v>
      </c>
      <c r="AG142" s="11" t="e">
        <f aca="false">+$AE142</f>
        <v>#VALUE!</v>
      </c>
      <c r="AH142" s="11" t="e">
        <f aca="false">+$AE142</f>
        <v>#VALUE!</v>
      </c>
      <c r="AI142" s="11" t="e">
        <f aca="false">+$AE142</f>
        <v>#VALUE!</v>
      </c>
      <c r="AJ142" s="0" t="n">
        <v>3</v>
      </c>
      <c r="AK142" s="0" t="n">
        <f aca="false">+AK141</f>
        <v>3</v>
      </c>
      <c r="AL142" s="0" t="n">
        <f aca="false">+AL141</f>
        <v>0.0206543476069137</v>
      </c>
      <c r="AO142" s="0" t="n">
        <f aca="false">+AO137</f>
        <v>5</v>
      </c>
      <c r="BF142" s="11" t="n">
        <f aca="true">+INT($AE$8*$AD$10*RAND()+BF141)</f>
        <v>33</v>
      </c>
    </row>
    <row r="143" customFormat="false" ht="12.75" hidden="false" customHeight="false" outlineLevel="0" collapsed="false">
      <c r="AC143" s="11"/>
      <c r="AD143" s="11" t="n">
        <f aca="false">+(BF143/300)*$AD$18</f>
        <v>91.4666666666667</v>
      </c>
      <c r="AE143" s="11" t="e">
        <f aca="true">+B02Clue1(INT(0.6*$AJ143+0.4*$AJ138+RAND()*$AO143))</f>
        <v>#VALUE!</v>
      </c>
      <c r="AF143" s="11" t="e">
        <f aca="false">+$AE143</f>
        <v>#VALUE!</v>
      </c>
      <c r="AG143" s="11" t="e">
        <f aca="false">+$AE143</f>
        <v>#VALUE!</v>
      </c>
      <c r="AH143" s="11" t="e">
        <f aca="false">+$AE143</f>
        <v>#VALUE!</v>
      </c>
      <c r="AI143" s="11" t="e">
        <f aca="false">+$AE143</f>
        <v>#VALUE!</v>
      </c>
      <c r="AJ143" s="0" t="n">
        <v>3</v>
      </c>
      <c r="AK143" s="0" t="n">
        <f aca="false">+AK142</f>
        <v>3</v>
      </c>
      <c r="AL143" s="0" t="n">
        <f aca="false">+AL142</f>
        <v>0.0206543476069137</v>
      </c>
      <c r="AO143" s="0" t="n">
        <f aca="false">+AO138</f>
        <v>3</v>
      </c>
      <c r="BF143" s="11" t="n">
        <f aca="true">+INT($AE$8*$AD$10*RAND()+BF142)</f>
        <v>98</v>
      </c>
    </row>
    <row r="144" customFormat="false" ht="12.75" hidden="false" customHeight="false" outlineLevel="0" collapsed="false">
      <c r="AC144" s="11"/>
      <c r="AD144" s="11" t="n">
        <f aca="false">+(BF144/300)*$AD$18</f>
        <v>145.6</v>
      </c>
      <c r="AE144" s="11" t="e">
        <f aca="true">+B02Clue1(INT(0.6*$AJ144+0.4*$AJ139+RAND()*$AO144))</f>
        <v>#VALUE!</v>
      </c>
      <c r="AF144" s="11" t="e">
        <f aca="false">+$AE144</f>
        <v>#VALUE!</v>
      </c>
      <c r="AG144" s="11" t="e">
        <f aca="false">+$AE144</f>
        <v>#VALUE!</v>
      </c>
      <c r="AH144" s="11" t="e">
        <f aca="false">+$AE144</f>
        <v>#VALUE!</v>
      </c>
      <c r="AI144" s="11" t="e">
        <f aca="false">+$AE144</f>
        <v>#VALUE!</v>
      </c>
      <c r="AJ144" s="0" t="n">
        <v>3</v>
      </c>
      <c r="AK144" s="0" t="n">
        <f aca="false">+AK143</f>
        <v>3</v>
      </c>
      <c r="AL144" s="0" t="n">
        <f aca="false">+AL143</f>
        <v>0.0206543476069137</v>
      </c>
      <c r="AO144" s="0" t="n">
        <f aca="false">+AO139</f>
        <v>2</v>
      </c>
      <c r="BF144" s="11" t="n">
        <f aca="true">+INT($AE$8*$AD$10*RAND()+BF143)</f>
        <v>156</v>
      </c>
    </row>
    <row r="145" customFormat="false" ht="12.75" hidden="false" customHeight="false" outlineLevel="0" collapsed="false">
      <c r="AC145" s="11"/>
      <c r="AD145" s="11" t="n">
        <f aca="false">+(BF145/300)*$AD$18</f>
        <v>163.333333333333</v>
      </c>
      <c r="AE145" s="11" t="e">
        <f aca="true">+B02Clue1(INT(0.6*$AJ145+0.4*$AJ140+RAND()*$AO145))</f>
        <v>#VALUE!</v>
      </c>
      <c r="AF145" s="11" t="e">
        <f aca="false">+$AE145</f>
        <v>#VALUE!</v>
      </c>
      <c r="AG145" s="11" t="e">
        <f aca="false">+$AE145</f>
        <v>#VALUE!</v>
      </c>
      <c r="AH145" s="11" t="e">
        <f aca="false">+$AE145</f>
        <v>#VALUE!</v>
      </c>
      <c r="AI145" s="11" t="e">
        <f aca="false">+$AE145</f>
        <v>#VALUE!</v>
      </c>
      <c r="AJ145" s="0" t="n">
        <v>3</v>
      </c>
      <c r="AK145" s="0" t="n">
        <f aca="false">+AK144</f>
        <v>3</v>
      </c>
      <c r="AL145" s="0" t="n">
        <f aca="false">+AL144</f>
        <v>0.0206543476069137</v>
      </c>
      <c r="AO145" s="0" t="n">
        <f aca="false">+AO140</f>
        <v>1</v>
      </c>
      <c r="BF145" s="11" t="n">
        <f aca="true">+INT($AE$8*$AD$10*RAND()+BF144)</f>
        <v>175</v>
      </c>
    </row>
    <row r="146" customFormat="false" ht="12.75" hidden="false" customHeight="false" outlineLevel="0" collapsed="false">
      <c r="AC146" s="11" t="s">
        <v>124</v>
      </c>
      <c r="AD146" s="11" t="n">
        <f aca="false">+(BF146/300)*$AD$18</f>
        <v>0</v>
      </c>
      <c r="AE146" s="11" t="e">
        <f aca="true">+B02Clue1(INT($AJ146+RAND()*$AO146))</f>
        <v>#VALUE!</v>
      </c>
      <c r="AF146" s="11" t="e">
        <f aca="false">+$AE146</f>
        <v>#VALUE!</v>
      </c>
      <c r="AG146" s="11" t="e">
        <f aca="false">+$AE146</f>
        <v>#VALUE!</v>
      </c>
      <c r="AH146" s="11" t="e">
        <f aca="false">+$AE146</f>
        <v>#VALUE!</v>
      </c>
      <c r="AI146" s="11" t="e">
        <f aca="false">+$AE146</f>
        <v>#VALUE!</v>
      </c>
      <c r="AJ146" s="0" t="n">
        <v>4</v>
      </c>
      <c r="AK146" s="0" t="n">
        <f aca="true">INT(1+RAND()*10)</f>
        <v>10</v>
      </c>
      <c r="AL146" s="0" t="n">
        <f aca="true">+$AI$14+(AJ146-1)*$AI$16+$AI$16*RAND()</f>
        <v>0.0256111755070531</v>
      </c>
      <c r="AO146" s="0" t="n">
        <f aca="false">+AO141</f>
        <v>7</v>
      </c>
      <c r="BF146" s="11" t="n">
        <v>0</v>
      </c>
    </row>
    <row r="147" customFormat="false" ht="12.75" hidden="false" customHeight="false" outlineLevel="0" collapsed="false">
      <c r="AC147" s="11"/>
      <c r="AD147" s="11" t="n">
        <f aca="false">+(BF147/300)*$AD$18</f>
        <v>62.5333333333333</v>
      </c>
      <c r="AE147" s="11" t="e">
        <f aca="true">+B02Clue1(INT($AJ147+RAND()*$AO147))</f>
        <v>#VALUE!</v>
      </c>
      <c r="AF147" s="11" t="e">
        <f aca="false">+$AE147</f>
        <v>#VALUE!</v>
      </c>
      <c r="AG147" s="11" t="e">
        <f aca="false">+$AE147</f>
        <v>#VALUE!</v>
      </c>
      <c r="AH147" s="11" t="e">
        <f aca="false">+$AE147</f>
        <v>#VALUE!</v>
      </c>
      <c r="AI147" s="11" t="e">
        <f aca="false">+$AE147</f>
        <v>#VALUE!</v>
      </c>
      <c r="AJ147" s="0" t="n">
        <v>4</v>
      </c>
      <c r="AK147" s="0" t="n">
        <f aca="false">+AK146</f>
        <v>10</v>
      </c>
      <c r="AL147" s="0" t="n">
        <f aca="false">+AL146</f>
        <v>0.0256111755070531</v>
      </c>
      <c r="AO147" s="0" t="n">
        <f aca="false">+AO142</f>
        <v>5</v>
      </c>
      <c r="BF147" s="11" t="n">
        <f aca="true">+INT($AE$8*$AD$10*RAND()+BF146)</f>
        <v>67</v>
      </c>
    </row>
    <row r="148" customFormat="false" ht="12.75" hidden="false" customHeight="false" outlineLevel="0" collapsed="false">
      <c r="AC148" s="11"/>
      <c r="AD148" s="11" t="n">
        <f aca="false">+(BF148/300)*$AD$18</f>
        <v>97.0666666666667</v>
      </c>
      <c r="AE148" s="11" t="e">
        <f aca="true">+B02Clue1(INT($AJ148+RAND()*$AO148))</f>
        <v>#VALUE!</v>
      </c>
      <c r="AF148" s="11" t="e">
        <f aca="false">+$AE148</f>
        <v>#VALUE!</v>
      </c>
      <c r="AG148" s="11" t="e">
        <f aca="false">+$AE148</f>
        <v>#VALUE!</v>
      </c>
      <c r="AH148" s="11" t="e">
        <f aca="false">+$AE148</f>
        <v>#VALUE!</v>
      </c>
      <c r="AI148" s="11" t="e">
        <f aca="false">+$AE148</f>
        <v>#VALUE!</v>
      </c>
      <c r="AJ148" s="0" t="n">
        <v>4</v>
      </c>
      <c r="AK148" s="0" t="n">
        <f aca="false">+AK147</f>
        <v>10</v>
      </c>
      <c r="AL148" s="0" t="n">
        <f aca="false">+AL147</f>
        <v>0.0256111755070531</v>
      </c>
      <c r="AO148" s="0" t="n">
        <f aca="false">+AO143</f>
        <v>3</v>
      </c>
      <c r="BF148" s="11" t="n">
        <f aca="true">+INT($AE$8*$AD$10*RAND()+BF147)</f>
        <v>104</v>
      </c>
    </row>
    <row r="149" customFormat="false" ht="12.75" hidden="false" customHeight="false" outlineLevel="0" collapsed="false">
      <c r="AC149" s="11"/>
      <c r="AD149" s="11" t="n">
        <f aca="false">+(BF149/300)*$AD$18</f>
        <v>145.6</v>
      </c>
      <c r="AE149" s="11" t="e">
        <f aca="true">+B02Clue1(INT($AJ149+RAND()*$AO149))</f>
        <v>#VALUE!</v>
      </c>
      <c r="AF149" s="11" t="e">
        <f aca="false">+$AE149</f>
        <v>#VALUE!</v>
      </c>
      <c r="AG149" s="11" t="e">
        <f aca="false">+$AE149</f>
        <v>#VALUE!</v>
      </c>
      <c r="AH149" s="11" t="e">
        <f aca="false">+$AE149</f>
        <v>#VALUE!</v>
      </c>
      <c r="AI149" s="11" t="e">
        <f aca="false">+$AE149</f>
        <v>#VALUE!</v>
      </c>
      <c r="AJ149" s="0" t="n">
        <v>4</v>
      </c>
      <c r="AK149" s="0" t="n">
        <f aca="false">+AK148</f>
        <v>10</v>
      </c>
      <c r="AL149" s="0" t="n">
        <f aca="false">+AL148</f>
        <v>0.0256111755070531</v>
      </c>
      <c r="AO149" s="0" t="n">
        <f aca="false">+AO144</f>
        <v>2</v>
      </c>
      <c r="BF149" s="11" t="n">
        <f aca="true">+INT($AE$8*$AD$10*RAND()+BF148)</f>
        <v>156</v>
      </c>
    </row>
    <row r="150" customFormat="false" ht="12.75" hidden="false" customHeight="false" outlineLevel="0" collapsed="false">
      <c r="AC150" s="11"/>
      <c r="AD150" s="11" t="n">
        <f aca="false">+(BF150/300)*$AD$18</f>
        <v>190.4</v>
      </c>
      <c r="AE150" s="11" t="e">
        <f aca="true">+B02Clue1(INT($AJ150+RAND()*$AO150))</f>
        <v>#VALUE!</v>
      </c>
      <c r="AF150" s="11" t="e">
        <f aca="false">+$AE150</f>
        <v>#VALUE!</v>
      </c>
      <c r="AG150" s="11" t="e">
        <f aca="false">+$AE150</f>
        <v>#VALUE!</v>
      </c>
      <c r="AH150" s="11" t="e">
        <f aca="false">+$AE150</f>
        <v>#VALUE!</v>
      </c>
      <c r="AI150" s="11" t="e">
        <f aca="false">+$AE150</f>
        <v>#VALUE!</v>
      </c>
      <c r="AJ150" s="0" t="n">
        <v>4</v>
      </c>
      <c r="AK150" s="0" t="n">
        <f aca="false">+AK149</f>
        <v>10</v>
      </c>
      <c r="AL150" s="0" t="n">
        <f aca="false">+AL149</f>
        <v>0.0256111755070531</v>
      </c>
      <c r="AO150" s="0" t="n">
        <f aca="false">+AO145</f>
        <v>1</v>
      </c>
      <c r="BF150" s="11" t="n">
        <f aca="true">+INT($AE$8*$AD$10*RAND()+BF149)</f>
        <v>204</v>
      </c>
    </row>
    <row r="151" customFormat="false" ht="12.75" hidden="false" customHeight="false" outlineLevel="0" collapsed="false">
      <c r="AC151" s="11" t="s">
        <v>97</v>
      </c>
      <c r="AD151" s="11" t="n">
        <f aca="false">+(BF151/300)*$AD$18</f>
        <v>0</v>
      </c>
      <c r="AE151" s="11" t="e">
        <f aca="true">+B02Clue1(INT(0.6*$AJ151+0.4*$AJ146+RAND()*$AO151))</f>
        <v>#VALUE!</v>
      </c>
      <c r="AF151" s="11" t="e">
        <f aca="false">+$AE151</f>
        <v>#VALUE!</v>
      </c>
      <c r="AG151" s="11" t="e">
        <f aca="false">+$AE151</f>
        <v>#VALUE!</v>
      </c>
      <c r="AH151" s="11" t="e">
        <f aca="false">+$AE151</f>
        <v>#VALUE!</v>
      </c>
      <c r="AI151" s="11" t="e">
        <f aca="false">+$AE151</f>
        <v>#VALUE!</v>
      </c>
      <c r="AJ151" s="0" t="n">
        <v>6</v>
      </c>
      <c r="AK151" s="0" t="n">
        <f aca="true">INT(0.4*AK146+0.6*(1+RAND()*10))</f>
        <v>8</v>
      </c>
      <c r="AL151" s="0" t="n">
        <f aca="true">+$AI$14+(AJ151-1)*$AI$16+$AI$16*RAND()</f>
        <v>0.0335617147463243</v>
      </c>
      <c r="AO151" s="0" t="n">
        <f aca="false">+AO146</f>
        <v>7</v>
      </c>
      <c r="BF151" s="11" t="n">
        <v>0</v>
      </c>
    </row>
    <row r="152" customFormat="false" ht="12.75" hidden="false" customHeight="false" outlineLevel="0" collapsed="false">
      <c r="AC152" s="11"/>
      <c r="AD152" s="11" t="n">
        <f aca="false">+(BF152/300)*$AD$18</f>
        <v>65.3333333333333</v>
      </c>
      <c r="AE152" s="11" t="e">
        <f aca="true">+B02Clue1(INT(0.6*$AJ152+0.4*$AJ147+RAND()*$AO152))</f>
        <v>#VALUE!</v>
      </c>
      <c r="AF152" s="11" t="e">
        <f aca="false">+$AE152</f>
        <v>#VALUE!</v>
      </c>
      <c r="AG152" s="11" t="e">
        <f aca="false">+$AE152</f>
        <v>#VALUE!</v>
      </c>
      <c r="AH152" s="11" t="e">
        <f aca="false">+$AE152</f>
        <v>#VALUE!</v>
      </c>
      <c r="AI152" s="11" t="e">
        <f aca="false">+$AE152</f>
        <v>#VALUE!</v>
      </c>
      <c r="AJ152" s="0" t="n">
        <v>6</v>
      </c>
      <c r="AK152" s="0" t="n">
        <f aca="false">+AK151</f>
        <v>8</v>
      </c>
      <c r="AL152" s="0" t="n">
        <f aca="false">+AL151</f>
        <v>0.0335617147463243</v>
      </c>
      <c r="AO152" s="0" t="n">
        <f aca="false">+AO147</f>
        <v>5</v>
      </c>
      <c r="BF152" s="11" t="n">
        <f aca="true">+INT($AE$8*$AD$10*RAND()+BF151)</f>
        <v>70</v>
      </c>
    </row>
    <row r="153" customFormat="false" ht="12.75" hidden="false" customHeight="false" outlineLevel="0" collapsed="false">
      <c r="AC153" s="11"/>
      <c r="AD153" s="11" t="n">
        <f aca="false">+(BF153/300)*$AD$18</f>
        <v>130.666666666667</v>
      </c>
      <c r="AE153" s="11" t="e">
        <f aca="true">+B02Clue1(INT(0.6*$AJ153+0.4*$AJ148+RAND()*$AO153))</f>
        <v>#VALUE!</v>
      </c>
      <c r="AF153" s="11" t="e">
        <f aca="false">+$AE153</f>
        <v>#VALUE!</v>
      </c>
      <c r="AG153" s="11" t="e">
        <f aca="false">+$AE153</f>
        <v>#VALUE!</v>
      </c>
      <c r="AH153" s="11" t="e">
        <f aca="false">+$AE153</f>
        <v>#VALUE!</v>
      </c>
      <c r="AI153" s="11" t="e">
        <f aca="false">+$AE153</f>
        <v>#VALUE!</v>
      </c>
      <c r="AJ153" s="0" t="n">
        <v>6</v>
      </c>
      <c r="AK153" s="0" t="n">
        <f aca="false">+AK152</f>
        <v>8</v>
      </c>
      <c r="AL153" s="0" t="n">
        <f aca="false">+AL152</f>
        <v>0.0335617147463243</v>
      </c>
      <c r="AO153" s="0" t="n">
        <f aca="false">+AO148</f>
        <v>3</v>
      </c>
      <c r="BF153" s="11" t="n">
        <f aca="true">+INT($AE$8*$AD$10*RAND()+BF152)</f>
        <v>140</v>
      </c>
    </row>
    <row r="154" customFormat="false" ht="12.75" hidden="false" customHeight="false" outlineLevel="0" collapsed="false">
      <c r="AC154" s="11"/>
      <c r="AD154" s="11" t="n">
        <f aca="false">+(BF154/300)*$AD$18</f>
        <v>155.866666666667</v>
      </c>
      <c r="AE154" s="11" t="e">
        <f aca="true">+B02Clue1(INT(0.6*$AJ154+0.4*$AJ149+RAND()*$AO154))</f>
        <v>#VALUE!</v>
      </c>
      <c r="AF154" s="11" t="e">
        <f aca="false">+$AE154</f>
        <v>#VALUE!</v>
      </c>
      <c r="AG154" s="11" t="e">
        <f aca="false">+$AE154</f>
        <v>#VALUE!</v>
      </c>
      <c r="AH154" s="11" t="e">
        <f aca="false">+$AE154</f>
        <v>#VALUE!</v>
      </c>
      <c r="AI154" s="11" t="e">
        <f aca="false">+$AE154</f>
        <v>#VALUE!</v>
      </c>
      <c r="AJ154" s="0" t="n">
        <v>6</v>
      </c>
      <c r="AK154" s="0" t="n">
        <f aca="false">+AK153</f>
        <v>8</v>
      </c>
      <c r="AL154" s="0" t="n">
        <f aca="false">+AL153</f>
        <v>0.0335617147463243</v>
      </c>
      <c r="AO154" s="0" t="n">
        <f aca="false">+AO149</f>
        <v>2</v>
      </c>
      <c r="BF154" s="11" t="n">
        <f aca="true">+INT($AE$8*$AD$10*RAND()+BF153)</f>
        <v>167</v>
      </c>
    </row>
    <row r="155" customFormat="false" ht="12.75" hidden="false" customHeight="false" outlineLevel="0" collapsed="false">
      <c r="AC155" s="11"/>
      <c r="AD155" s="11" t="n">
        <f aca="false">+(BF155/300)*$AD$18</f>
        <v>223.066666666667</v>
      </c>
      <c r="AE155" s="11" t="e">
        <f aca="true">+B02Clue1(INT(0.6*$AJ155+0.4*$AJ150+RAND()*$AO155))</f>
        <v>#VALUE!</v>
      </c>
      <c r="AF155" s="11" t="e">
        <f aca="false">+$AE155</f>
        <v>#VALUE!</v>
      </c>
      <c r="AG155" s="11" t="e">
        <f aca="false">+$AE155</f>
        <v>#VALUE!</v>
      </c>
      <c r="AH155" s="11" t="e">
        <f aca="false">+$AE155</f>
        <v>#VALUE!</v>
      </c>
      <c r="AI155" s="11" t="e">
        <f aca="false">+$AE155</f>
        <v>#VALUE!</v>
      </c>
      <c r="AJ155" s="0" t="n">
        <v>6</v>
      </c>
      <c r="AK155" s="0" t="n">
        <f aca="false">+AK154</f>
        <v>8</v>
      </c>
      <c r="AL155" s="0" t="n">
        <f aca="false">+AL154</f>
        <v>0.0335617147463243</v>
      </c>
      <c r="AO155" s="0" t="n">
        <f aca="false">+AO150</f>
        <v>1</v>
      </c>
      <c r="BF155" s="11" t="n">
        <f aca="true">+INT($AE$8*$AD$10*RAND()+BF154)</f>
        <v>239</v>
      </c>
    </row>
    <row r="156" customFormat="false" ht="12.75" hidden="false" customHeight="false" outlineLevel="0" collapsed="false">
      <c r="AC156" s="11" t="s">
        <v>104</v>
      </c>
      <c r="AD156" s="11" t="n">
        <f aca="false">+(BF156/300)*$AD$18</f>
        <v>0</v>
      </c>
      <c r="AE156" s="11" t="e">
        <f aca="true">+B02Clue1(INT(0.6*$AJ156+0.4*$AJ151+RAND()*$AO156))</f>
        <v>#VALUE!</v>
      </c>
      <c r="AF156" s="11" t="e">
        <f aca="false">+$AE156</f>
        <v>#VALUE!</v>
      </c>
      <c r="AG156" s="11" t="e">
        <f aca="false">+$AE156</f>
        <v>#VALUE!</v>
      </c>
      <c r="AH156" s="11" t="e">
        <f aca="false">+$AE156</f>
        <v>#VALUE!</v>
      </c>
      <c r="AI156" s="11" t="e">
        <f aca="false">+$AE156</f>
        <v>#VALUE!</v>
      </c>
      <c r="AJ156" s="0" t="n">
        <v>5</v>
      </c>
      <c r="AK156" s="0" t="n">
        <f aca="true">INT(0.4*AK151+0.6*(1+RAND()*10))</f>
        <v>6</v>
      </c>
      <c r="AL156" s="0" t="n">
        <f aca="true">+$AI$14+(AJ156-1)*$AI$16+$AI$16*RAND()</f>
        <v>0.0295703673920319</v>
      </c>
      <c r="AO156" s="0" t="n">
        <f aca="false">+AO151</f>
        <v>7</v>
      </c>
      <c r="BF156" s="11" t="n">
        <v>0</v>
      </c>
    </row>
    <row r="157" customFormat="false" ht="12.75" hidden="false" customHeight="false" outlineLevel="0" collapsed="false">
      <c r="AC157" s="11"/>
      <c r="AD157" s="11" t="n">
        <f aca="false">+(BF157/300)*$AD$18</f>
        <v>40.1333333333333</v>
      </c>
      <c r="AE157" s="11" t="e">
        <f aca="true">+B02Clue1(INT(0.6*$AJ157+0.4*$AJ152+RAND()*$AO157))</f>
        <v>#VALUE!</v>
      </c>
      <c r="AF157" s="11" t="e">
        <f aca="false">+$AE157</f>
        <v>#VALUE!</v>
      </c>
      <c r="AG157" s="11" t="e">
        <f aca="false">+$AE157</f>
        <v>#VALUE!</v>
      </c>
      <c r="AH157" s="11" t="e">
        <f aca="false">+$AE157</f>
        <v>#VALUE!</v>
      </c>
      <c r="AI157" s="11" t="e">
        <f aca="false">+$AE157</f>
        <v>#VALUE!</v>
      </c>
      <c r="AJ157" s="0" t="n">
        <v>5</v>
      </c>
      <c r="AK157" s="0" t="n">
        <f aca="false">+AK156</f>
        <v>6</v>
      </c>
      <c r="AL157" s="0" t="n">
        <f aca="false">+AL156</f>
        <v>0.0295703673920319</v>
      </c>
      <c r="AO157" s="0" t="n">
        <f aca="false">+AO152</f>
        <v>5</v>
      </c>
      <c r="BF157" s="11" t="n">
        <f aca="true">+INT($AE$8*$AD$10*RAND()+BF156)</f>
        <v>43</v>
      </c>
    </row>
    <row r="158" customFormat="false" ht="12.75" hidden="false" customHeight="false" outlineLevel="0" collapsed="false">
      <c r="AC158" s="11"/>
      <c r="AD158" s="11" t="n">
        <f aca="false">+(BF158/300)*$AD$18</f>
        <v>69.0666666666667</v>
      </c>
      <c r="AE158" s="11" t="e">
        <f aca="true">+B02Clue1(INT(0.6*$AJ158+0.4*$AJ153+RAND()*$AO158))</f>
        <v>#VALUE!</v>
      </c>
      <c r="AF158" s="11" t="e">
        <f aca="false">+$AE158</f>
        <v>#VALUE!</v>
      </c>
      <c r="AG158" s="11" t="e">
        <f aca="false">+$AE158</f>
        <v>#VALUE!</v>
      </c>
      <c r="AH158" s="11" t="e">
        <f aca="false">+$AE158</f>
        <v>#VALUE!</v>
      </c>
      <c r="AI158" s="11" t="e">
        <f aca="false">+$AE158</f>
        <v>#VALUE!</v>
      </c>
      <c r="AJ158" s="0" t="n">
        <v>5</v>
      </c>
      <c r="AK158" s="0" t="n">
        <f aca="false">+AK157</f>
        <v>6</v>
      </c>
      <c r="AL158" s="0" t="n">
        <f aca="false">+AL157</f>
        <v>0.0295703673920319</v>
      </c>
      <c r="AO158" s="0" t="n">
        <f aca="false">+AO153</f>
        <v>3</v>
      </c>
      <c r="BF158" s="11" t="n">
        <f aca="true">+INT($AE$8*$AD$10*RAND()+BF157)</f>
        <v>74</v>
      </c>
    </row>
    <row r="159" customFormat="false" ht="12.75" hidden="false" customHeight="false" outlineLevel="0" collapsed="false">
      <c r="AC159" s="11"/>
      <c r="AD159" s="11" t="n">
        <f aca="false">+(BF159/300)*$AD$18</f>
        <v>95.2</v>
      </c>
      <c r="AE159" s="11" t="e">
        <f aca="true">+B02Clue1(INT(0.6*$AJ159+0.4*$AJ154+RAND()*$AO159))</f>
        <v>#VALUE!</v>
      </c>
      <c r="AF159" s="11" t="e">
        <f aca="false">+$AE159</f>
        <v>#VALUE!</v>
      </c>
      <c r="AG159" s="11" t="e">
        <f aca="false">+$AE159</f>
        <v>#VALUE!</v>
      </c>
      <c r="AH159" s="11" t="e">
        <f aca="false">+$AE159</f>
        <v>#VALUE!</v>
      </c>
      <c r="AI159" s="11" t="e">
        <f aca="false">+$AE159</f>
        <v>#VALUE!</v>
      </c>
      <c r="AJ159" s="0" t="n">
        <v>5</v>
      </c>
      <c r="AK159" s="0" t="n">
        <f aca="false">+AK158</f>
        <v>6</v>
      </c>
      <c r="AL159" s="0" t="n">
        <f aca="false">+AL158</f>
        <v>0.0295703673920319</v>
      </c>
      <c r="AO159" s="0" t="n">
        <f aca="false">+AO154</f>
        <v>2</v>
      </c>
      <c r="BF159" s="11" t="n">
        <f aca="true">+INT($AE$8*$AD$10*RAND()+BF158)</f>
        <v>102</v>
      </c>
    </row>
    <row r="160" customFormat="false" ht="12.75" hidden="false" customHeight="false" outlineLevel="0" collapsed="false">
      <c r="AC160" s="11"/>
      <c r="AD160" s="11" t="n">
        <f aca="false">+(BF160/300)*$AD$18</f>
        <v>133.466666666667</v>
      </c>
      <c r="AE160" s="11" t="e">
        <f aca="true">+B02Clue1(INT(0.6*$AJ160+0.4*$AJ155+RAND()*$AO160))</f>
        <v>#VALUE!</v>
      </c>
      <c r="AF160" s="11" t="e">
        <f aca="false">+$AE160</f>
        <v>#VALUE!</v>
      </c>
      <c r="AG160" s="11" t="e">
        <f aca="false">+$AE160</f>
        <v>#VALUE!</v>
      </c>
      <c r="AH160" s="11" t="e">
        <f aca="false">+$AE160</f>
        <v>#VALUE!</v>
      </c>
      <c r="AI160" s="11" t="e">
        <f aca="false">+$AE160</f>
        <v>#VALUE!</v>
      </c>
      <c r="AJ160" s="0" t="n">
        <v>5</v>
      </c>
      <c r="AK160" s="0" t="n">
        <f aca="false">+AK159</f>
        <v>6</v>
      </c>
      <c r="AL160" s="0" t="n">
        <f aca="false">+AL159</f>
        <v>0.0295703673920319</v>
      </c>
      <c r="AO160" s="0" t="n">
        <f aca="false">+AO155</f>
        <v>1</v>
      </c>
      <c r="BF160" s="11" t="n">
        <f aca="true">+INT($AE$8*$AD$10*RAND()+BF159)</f>
        <v>143</v>
      </c>
    </row>
    <row r="161" customFormat="false" ht="12.75" hidden="false" customHeight="false" outlineLevel="0" collapsed="false">
      <c r="AC161" s="11" t="s">
        <v>111</v>
      </c>
      <c r="AD161" s="11" t="n">
        <f aca="false">+(BF161/300)*$AD$18</f>
        <v>0</v>
      </c>
      <c r="AE161" s="11" t="e">
        <f aca="true">+B02Clue1(INT(0.6*$AJ161+0.4*$AJ156+RAND()*$AO161))</f>
        <v>#VALUE!</v>
      </c>
      <c r="AF161" s="11" t="e">
        <f aca="false">+$AE161</f>
        <v>#VALUE!</v>
      </c>
      <c r="AG161" s="11" t="e">
        <f aca="false">+$AE161</f>
        <v>#VALUE!</v>
      </c>
      <c r="AH161" s="11" t="e">
        <f aca="false">+$AE161</f>
        <v>#VALUE!</v>
      </c>
      <c r="AI161" s="11" t="e">
        <f aca="false">+$AE161</f>
        <v>#VALUE!</v>
      </c>
      <c r="AJ161" s="0" t="n">
        <v>5</v>
      </c>
      <c r="AK161" s="0" t="n">
        <f aca="true">INT(0.4*AK156+0.6*(1+RAND()*10))</f>
        <v>5</v>
      </c>
      <c r="AL161" s="0" t="n">
        <f aca="true">+$AI$14+(AJ161-1)*$AI$16+$AI$16*RAND()</f>
        <v>0.0280437544186235</v>
      </c>
      <c r="AO161" s="0" t="n">
        <f aca="false">+AO156</f>
        <v>7</v>
      </c>
      <c r="BF161" s="11" t="n">
        <v>0</v>
      </c>
    </row>
    <row r="162" customFormat="false" ht="12.75" hidden="false" customHeight="false" outlineLevel="0" collapsed="false">
      <c r="AC162" s="11"/>
      <c r="AD162" s="11" t="n">
        <f aca="false">+(BF162/300)*$AD$18</f>
        <v>71.8666666666667</v>
      </c>
      <c r="AE162" s="11" t="e">
        <f aca="true">+B02Clue1(INT(0.6*$AJ162+0.4*$AJ157+RAND()*$AO162))</f>
        <v>#VALUE!</v>
      </c>
      <c r="AF162" s="11" t="e">
        <f aca="false">+$AE162</f>
        <v>#VALUE!</v>
      </c>
      <c r="AG162" s="11" t="e">
        <f aca="false">+$AE162</f>
        <v>#VALUE!</v>
      </c>
      <c r="AH162" s="11" t="e">
        <f aca="false">+$AE162</f>
        <v>#VALUE!</v>
      </c>
      <c r="AI162" s="11" t="e">
        <f aca="false">+$AE162</f>
        <v>#VALUE!</v>
      </c>
      <c r="AJ162" s="0" t="n">
        <v>5</v>
      </c>
      <c r="AK162" s="0" t="n">
        <f aca="false">+AK161</f>
        <v>5</v>
      </c>
      <c r="AL162" s="0" t="n">
        <f aca="false">+AL161</f>
        <v>0.0280437544186235</v>
      </c>
      <c r="AO162" s="0" t="n">
        <f aca="false">+AO157</f>
        <v>5</v>
      </c>
      <c r="BF162" s="11" t="n">
        <f aca="true">+INT($AE$8*$AD$10*RAND()+BF161)</f>
        <v>77</v>
      </c>
    </row>
    <row r="163" customFormat="false" ht="12.75" hidden="false" customHeight="false" outlineLevel="0" collapsed="false">
      <c r="AC163" s="11"/>
      <c r="AD163" s="11" t="n">
        <f aca="false">+(BF163/300)*$AD$18</f>
        <v>97.0666666666667</v>
      </c>
      <c r="AE163" s="11" t="e">
        <f aca="true">+B02Clue1(INT(0.6*$AJ163+0.4*$AJ158+RAND()*$AO163))</f>
        <v>#VALUE!</v>
      </c>
      <c r="AF163" s="11" t="e">
        <f aca="false">+$AE163</f>
        <v>#VALUE!</v>
      </c>
      <c r="AG163" s="11" t="e">
        <f aca="false">+$AE163</f>
        <v>#VALUE!</v>
      </c>
      <c r="AH163" s="11" t="e">
        <f aca="false">+$AE163</f>
        <v>#VALUE!</v>
      </c>
      <c r="AI163" s="11" t="e">
        <f aca="false">+$AE163</f>
        <v>#VALUE!</v>
      </c>
      <c r="AJ163" s="0" t="n">
        <v>5</v>
      </c>
      <c r="AK163" s="0" t="n">
        <f aca="false">+AK162</f>
        <v>5</v>
      </c>
      <c r="AL163" s="0" t="n">
        <f aca="false">+AL162</f>
        <v>0.0280437544186235</v>
      </c>
      <c r="AO163" s="0" t="n">
        <f aca="false">+AO158</f>
        <v>3</v>
      </c>
      <c r="BF163" s="11" t="n">
        <f aca="true">+INT($AE$8*$AD$10*RAND()+BF162)</f>
        <v>104</v>
      </c>
    </row>
    <row r="164" customFormat="false" ht="12.75" hidden="false" customHeight="false" outlineLevel="0" collapsed="false">
      <c r="AC164" s="11"/>
      <c r="AD164" s="11" t="n">
        <f aca="false">+(BF164/300)*$AD$18</f>
        <v>136.266666666667</v>
      </c>
      <c r="AE164" s="11" t="e">
        <f aca="true">+B02Clue1(INT(0.6*$AJ164+0.4*$AJ159+RAND()*$AO164))</f>
        <v>#VALUE!</v>
      </c>
      <c r="AF164" s="11" t="e">
        <f aca="false">+$AE164</f>
        <v>#VALUE!</v>
      </c>
      <c r="AG164" s="11" t="e">
        <f aca="false">+$AE164</f>
        <v>#VALUE!</v>
      </c>
      <c r="AH164" s="11" t="e">
        <f aca="false">+$AE164</f>
        <v>#VALUE!</v>
      </c>
      <c r="AI164" s="11" t="e">
        <f aca="false">+$AE164</f>
        <v>#VALUE!</v>
      </c>
      <c r="AJ164" s="0" t="n">
        <v>5</v>
      </c>
      <c r="AK164" s="0" t="n">
        <f aca="false">+AK163</f>
        <v>5</v>
      </c>
      <c r="AL164" s="0" t="n">
        <f aca="false">+AL163</f>
        <v>0.0280437544186235</v>
      </c>
      <c r="AO164" s="0" t="n">
        <f aca="false">+AO159</f>
        <v>2</v>
      </c>
      <c r="BF164" s="11" t="n">
        <f aca="true">+INT($AE$8*$AD$10*RAND()+BF163)</f>
        <v>146</v>
      </c>
    </row>
    <row r="165" customFormat="false" ht="12.75" hidden="false" customHeight="false" outlineLevel="0" collapsed="false">
      <c r="AC165" s="11"/>
      <c r="AD165" s="11" t="n">
        <f aca="false">+(BF165/300)*$AD$18</f>
        <v>174.533333333333</v>
      </c>
      <c r="AE165" s="11" t="e">
        <f aca="true">+B02Clue1(INT(0.6*$AJ165+0.4*$AJ160+RAND()*$AO165))</f>
        <v>#VALUE!</v>
      </c>
      <c r="AF165" s="11" t="e">
        <f aca="false">+$AE165</f>
        <v>#VALUE!</v>
      </c>
      <c r="AG165" s="11" t="e">
        <f aca="false">+$AE165</f>
        <v>#VALUE!</v>
      </c>
      <c r="AH165" s="11" t="e">
        <f aca="false">+$AE165</f>
        <v>#VALUE!</v>
      </c>
      <c r="AI165" s="11" t="e">
        <f aca="false">+$AE165</f>
        <v>#VALUE!</v>
      </c>
      <c r="AJ165" s="0" t="n">
        <v>5</v>
      </c>
      <c r="AK165" s="0" t="n">
        <f aca="false">+AK164</f>
        <v>5</v>
      </c>
      <c r="AL165" s="0" t="n">
        <f aca="false">+AL164</f>
        <v>0.0280437544186235</v>
      </c>
      <c r="AO165" s="0" t="n">
        <f aca="false">+AO160</f>
        <v>1</v>
      </c>
      <c r="BF165" s="11" t="n">
        <f aca="true">+INT($AE$8*$AD$10*RAND()+BF164)</f>
        <v>187</v>
      </c>
    </row>
    <row r="166" customFormat="false" ht="12.75" hidden="false" customHeight="false" outlineLevel="0" collapsed="false">
      <c r="AC166" s="11" t="s">
        <v>118</v>
      </c>
      <c r="AD166" s="11" t="n">
        <f aca="false">+(BF166/300)*$AD$18</f>
        <v>0</v>
      </c>
      <c r="AE166" s="11" t="e">
        <f aca="true">+B02Clue1(INT(0.6*$AJ166+0.4*$AJ161+RAND()*$AO166))</f>
        <v>#VALUE!</v>
      </c>
      <c r="AF166" s="11" t="e">
        <f aca="false">+$AE166</f>
        <v>#VALUE!</v>
      </c>
      <c r="AG166" s="11" t="e">
        <f aca="false">+$AE166</f>
        <v>#VALUE!</v>
      </c>
      <c r="AH166" s="11" t="e">
        <f aca="false">+$AE166</f>
        <v>#VALUE!</v>
      </c>
      <c r="AI166" s="11" t="e">
        <f aca="false">+$AE166</f>
        <v>#VALUE!</v>
      </c>
      <c r="AJ166" s="0" t="n">
        <v>3</v>
      </c>
      <c r="AK166" s="0" t="n">
        <f aca="true">INT(0.4*AK161+0.6*(1+RAND()*10))</f>
        <v>5</v>
      </c>
      <c r="AL166" s="0" t="n">
        <f aca="true">+$AI$14+(AJ166-1)*$AI$16+$AI$16*RAND()</f>
        <v>0.0199531355067974</v>
      </c>
      <c r="AO166" s="0" t="n">
        <f aca="false">+AO161</f>
        <v>7</v>
      </c>
      <c r="BF166" s="11" t="n">
        <v>0</v>
      </c>
    </row>
    <row r="167" customFormat="false" ht="12.75" hidden="false" customHeight="false" outlineLevel="0" collapsed="false">
      <c r="AC167" s="11"/>
      <c r="AD167" s="11" t="n">
        <f aca="false">+(BF167/300)*$AD$18</f>
        <v>47.6</v>
      </c>
      <c r="AE167" s="11" t="e">
        <f aca="true">+B02Clue1(INT(0.6*$AJ167+0.4*$AJ162+RAND()*$AO167))</f>
        <v>#VALUE!</v>
      </c>
      <c r="AF167" s="11" t="e">
        <f aca="false">+$AE167</f>
        <v>#VALUE!</v>
      </c>
      <c r="AG167" s="11" t="e">
        <f aca="false">+$AE167</f>
        <v>#VALUE!</v>
      </c>
      <c r="AH167" s="11" t="e">
        <f aca="false">+$AE167</f>
        <v>#VALUE!</v>
      </c>
      <c r="AI167" s="11" t="e">
        <f aca="false">+$AE167</f>
        <v>#VALUE!</v>
      </c>
      <c r="AJ167" s="0" t="n">
        <v>3</v>
      </c>
      <c r="AK167" s="0" t="n">
        <f aca="false">+AK166</f>
        <v>5</v>
      </c>
      <c r="AL167" s="0" t="n">
        <f aca="false">+AL166</f>
        <v>0.0199531355067974</v>
      </c>
      <c r="AO167" s="0" t="n">
        <f aca="false">+AO162</f>
        <v>5</v>
      </c>
      <c r="BF167" s="11" t="n">
        <f aca="true">+INT($AE$8*$AD$10*RAND()+BF166)</f>
        <v>51</v>
      </c>
    </row>
    <row r="168" customFormat="false" ht="12.75" hidden="false" customHeight="false" outlineLevel="0" collapsed="false">
      <c r="AC168" s="11"/>
      <c r="AD168" s="11" t="n">
        <f aca="false">+(BF168/300)*$AD$18</f>
        <v>100.8</v>
      </c>
      <c r="AE168" s="11" t="e">
        <f aca="true">+B02Clue1(INT(0.6*$AJ168+0.4*$AJ163+RAND()*$AO168))</f>
        <v>#VALUE!</v>
      </c>
      <c r="AF168" s="11" t="e">
        <f aca="false">+$AE168</f>
        <v>#VALUE!</v>
      </c>
      <c r="AG168" s="11" t="e">
        <f aca="false">+$AE168</f>
        <v>#VALUE!</v>
      </c>
      <c r="AH168" s="11" t="e">
        <f aca="false">+$AE168</f>
        <v>#VALUE!</v>
      </c>
      <c r="AI168" s="11" t="e">
        <f aca="false">+$AE168</f>
        <v>#VALUE!</v>
      </c>
      <c r="AJ168" s="0" t="n">
        <v>3</v>
      </c>
      <c r="AK168" s="0" t="n">
        <f aca="false">+AK167</f>
        <v>5</v>
      </c>
      <c r="AL168" s="0" t="n">
        <f aca="false">+AL167</f>
        <v>0.0199531355067974</v>
      </c>
      <c r="AO168" s="0" t="n">
        <f aca="false">+AO163</f>
        <v>3</v>
      </c>
      <c r="BF168" s="11" t="n">
        <f aca="true">+INT($AE$8*$AD$10*RAND()+BF167)</f>
        <v>108</v>
      </c>
    </row>
    <row r="169" customFormat="false" ht="12.75" hidden="false" customHeight="false" outlineLevel="0" collapsed="false">
      <c r="AC169" s="11"/>
      <c r="AD169" s="11" t="n">
        <f aca="false">+(BF169/300)*$AD$18</f>
        <v>122.266666666667</v>
      </c>
      <c r="AE169" s="11" t="e">
        <f aca="true">+B02Clue1(INT(0.6*$AJ169+0.4*$AJ164+RAND()*$AO169))</f>
        <v>#VALUE!</v>
      </c>
      <c r="AF169" s="11" t="e">
        <f aca="false">+$AE169</f>
        <v>#VALUE!</v>
      </c>
      <c r="AG169" s="11" t="e">
        <f aca="false">+$AE169</f>
        <v>#VALUE!</v>
      </c>
      <c r="AH169" s="11" t="e">
        <f aca="false">+$AE169</f>
        <v>#VALUE!</v>
      </c>
      <c r="AI169" s="11" t="e">
        <f aca="false">+$AE169</f>
        <v>#VALUE!</v>
      </c>
      <c r="AJ169" s="0" t="n">
        <v>3</v>
      </c>
      <c r="AK169" s="0" t="n">
        <f aca="false">+AK168</f>
        <v>5</v>
      </c>
      <c r="AL169" s="0" t="n">
        <f aca="false">+AL168</f>
        <v>0.0199531355067974</v>
      </c>
      <c r="AO169" s="0" t="n">
        <f aca="false">+AO164</f>
        <v>2</v>
      </c>
      <c r="BF169" s="11" t="n">
        <f aca="true">+INT($AE$8*$AD$10*RAND()+BF168)</f>
        <v>131</v>
      </c>
    </row>
    <row r="170" customFormat="false" ht="12.75" hidden="false" customHeight="false" outlineLevel="0" collapsed="false">
      <c r="AC170" s="11"/>
      <c r="AD170" s="11" t="n">
        <f aca="false">+(BF170/300)*$AD$18</f>
        <v>173.6</v>
      </c>
      <c r="AE170" s="11" t="e">
        <f aca="true">+B02Clue1(INT(0.6*$AJ170+0.4*$AJ165+RAND()*$AO170))</f>
        <v>#VALUE!</v>
      </c>
      <c r="AF170" s="11" t="e">
        <f aca="false">+$AE170</f>
        <v>#VALUE!</v>
      </c>
      <c r="AG170" s="11" t="e">
        <f aca="false">+$AE170</f>
        <v>#VALUE!</v>
      </c>
      <c r="AH170" s="11" t="e">
        <f aca="false">+$AE170</f>
        <v>#VALUE!</v>
      </c>
      <c r="AI170" s="11" t="e">
        <f aca="false">+$AE170</f>
        <v>#VALUE!</v>
      </c>
      <c r="AJ170" s="0" t="n">
        <v>3</v>
      </c>
      <c r="AK170" s="0" t="n">
        <f aca="false">+AK169</f>
        <v>5</v>
      </c>
      <c r="AL170" s="0" t="n">
        <f aca="false">+AL169</f>
        <v>0.0199531355067974</v>
      </c>
      <c r="AO170" s="0" t="n">
        <f aca="false">+AO165</f>
        <v>1</v>
      </c>
      <c r="BF170" s="11" t="n">
        <f aca="true">+INT($AE$8*$AD$10*RAND()+BF169)</f>
        <v>186</v>
      </c>
    </row>
    <row r="171" customFormat="false" ht="12.75" hidden="false" customHeight="false" outlineLevel="0" collapsed="false">
      <c r="AC171" s="11" t="s">
        <v>126</v>
      </c>
      <c r="AD171" s="11" t="n">
        <f aca="false">+(BF171/300)*$AD$18</f>
        <v>0</v>
      </c>
      <c r="AE171" s="11" t="e">
        <f aca="true">+B02Clue1(INT($AJ171+RAND()*$AO171))</f>
        <v>#VALUE!</v>
      </c>
      <c r="AF171" s="11" t="e">
        <f aca="false">+$AE171</f>
        <v>#VALUE!</v>
      </c>
      <c r="AG171" s="11" t="e">
        <f aca="false">+$AE171</f>
        <v>#VALUE!</v>
      </c>
      <c r="AH171" s="11" t="e">
        <f aca="false">+$AE171</f>
        <v>#VALUE!</v>
      </c>
      <c r="AI171" s="11" t="e">
        <f aca="false">+$AE171</f>
        <v>#VALUE!</v>
      </c>
      <c r="AJ171" s="0" t="n">
        <v>7</v>
      </c>
      <c r="AK171" s="0" t="n">
        <f aca="true">INT(1+RAND()*10)</f>
        <v>9</v>
      </c>
      <c r="AL171" s="0" t="n">
        <f aca="true">+$AI$14+(AJ171-1)*$AI$16+$AI$16*RAND()</f>
        <v>0.034048902555284</v>
      </c>
      <c r="AO171" s="0" t="n">
        <f aca="false">+AO166</f>
        <v>7</v>
      </c>
      <c r="BF171" s="11" t="n">
        <v>0</v>
      </c>
    </row>
    <row r="172" customFormat="false" ht="12.75" hidden="false" customHeight="false" outlineLevel="0" collapsed="false">
      <c r="AC172" s="11"/>
      <c r="AD172" s="11" t="n">
        <f aca="false">+(BF172/300)*$AD$18</f>
        <v>20.5333333333333</v>
      </c>
      <c r="AE172" s="11" t="e">
        <f aca="true">+B02Clue1(INT($AJ172+RAND()*$AO172))</f>
        <v>#VALUE!</v>
      </c>
      <c r="AF172" s="11" t="e">
        <f aca="false">+$AE172</f>
        <v>#VALUE!</v>
      </c>
      <c r="AG172" s="11" t="e">
        <f aca="false">+$AE172</f>
        <v>#VALUE!</v>
      </c>
      <c r="AH172" s="11" t="e">
        <f aca="false">+$AE172</f>
        <v>#VALUE!</v>
      </c>
      <c r="AI172" s="11" t="e">
        <f aca="false">+$AE172</f>
        <v>#VALUE!</v>
      </c>
      <c r="AJ172" s="0" t="n">
        <v>7</v>
      </c>
      <c r="AK172" s="0" t="n">
        <f aca="false">+AK171</f>
        <v>9</v>
      </c>
      <c r="AL172" s="0" t="n">
        <f aca="false">+AL171</f>
        <v>0.034048902555284</v>
      </c>
      <c r="AO172" s="0" t="n">
        <f aca="false">+AO167</f>
        <v>5</v>
      </c>
      <c r="BF172" s="11" t="n">
        <f aca="true">+INT($AE$8*$AD$10*RAND()+BF171)</f>
        <v>22</v>
      </c>
    </row>
    <row r="173" customFormat="false" ht="12.75" hidden="false" customHeight="false" outlineLevel="0" collapsed="false">
      <c r="AC173" s="11"/>
      <c r="AD173" s="11" t="n">
        <f aca="false">+(BF173/300)*$AD$18</f>
        <v>70.9333333333333</v>
      </c>
      <c r="AE173" s="11" t="e">
        <f aca="true">+B02Clue1(INT($AJ173+RAND()*$AO173))</f>
        <v>#VALUE!</v>
      </c>
      <c r="AF173" s="11" t="e">
        <f aca="false">+$AE173</f>
        <v>#VALUE!</v>
      </c>
      <c r="AG173" s="11" t="e">
        <f aca="false">+$AE173</f>
        <v>#VALUE!</v>
      </c>
      <c r="AH173" s="11" t="e">
        <f aca="false">+$AE173</f>
        <v>#VALUE!</v>
      </c>
      <c r="AI173" s="11" t="e">
        <f aca="false">+$AE173</f>
        <v>#VALUE!</v>
      </c>
      <c r="AJ173" s="0" t="n">
        <v>7</v>
      </c>
      <c r="AK173" s="0" t="n">
        <f aca="false">+AK172</f>
        <v>9</v>
      </c>
      <c r="AL173" s="0" t="n">
        <f aca="false">+AL172</f>
        <v>0.034048902555284</v>
      </c>
      <c r="AO173" s="0" t="n">
        <f aca="false">+AO168</f>
        <v>3</v>
      </c>
      <c r="BF173" s="11" t="n">
        <f aca="true">+INT($AE$8*$AD$10*RAND()+BF172)</f>
        <v>76</v>
      </c>
    </row>
    <row r="174" customFormat="false" ht="12.75" hidden="false" customHeight="false" outlineLevel="0" collapsed="false">
      <c r="AC174" s="11"/>
      <c r="AD174" s="11" t="n">
        <f aca="false">+(BF174/300)*$AD$18</f>
        <v>98</v>
      </c>
      <c r="AE174" s="11" t="e">
        <f aca="true">+B02Clue1(INT($AJ174+RAND()*$AO174))</f>
        <v>#VALUE!</v>
      </c>
      <c r="AF174" s="11" t="e">
        <f aca="false">+$AE174</f>
        <v>#VALUE!</v>
      </c>
      <c r="AG174" s="11" t="e">
        <f aca="false">+$AE174</f>
        <v>#VALUE!</v>
      </c>
      <c r="AH174" s="11" t="e">
        <f aca="false">+$AE174</f>
        <v>#VALUE!</v>
      </c>
      <c r="AI174" s="11" t="e">
        <f aca="false">+$AE174</f>
        <v>#VALUE!</v>
      </c>
      <c r="AJ174" s="0" t="n">
        <v>7</v>
      </c>
      <c r="AK174" s="0" t="n">
        <f aca="false">+AK173</f>
        <v>9</v>
      </c>
      <c r="AL174" s="0" t="n">
        <f aca="false">+AL173</f>
        <v>0.034048902555284</v>
      </c>
      <c r="AO174" s="0" t="n">
        <f aca="false">+AO169</f>
        <v>2</v>
      </c>
      <c r="BF174" s="11" t="n">
        <f aca="true">+INT($AE$8*$AD$10*RAND()+BF173)</f>
        <v>105</v>
      </c>
    </row>
    <row r="175" customFormat="false" ht="12.75" hidden="false" customHeight="false" outlineLevel="0" collapsed="false">
      <c r="AC175" s="11"/>
      <c r="AD175" s="11" t="n">
        <f aca="false">+(BF175/300)*$AD$18</f>
        <v>99.8666666666667</v>
      </c>
      <c r="AE175" s="11" t="e">
        <f aca="true">+B02Clue1(INT($AJ175+RAND()*$AO175))</f>
        <v>#VALUE!</v>
      </c>
      <c r="AF175" s="11" t="e">
        <f aca="false">+$AE175</f>
        <v>#VALUE!</v>
      </c>
      <c r="AG175" s="11" t="e">
        <f aca="false">+$AE175</f>
        <v>#VALUE!</v>
      </c>
      <c r="AH175" s="11" t="e">
        <f aca="false">+$AE175</f>
        <v>#VALUE!</v>
      </c>
      <c r="AI175" s="11" t="e">
        <f aca="false">+$AE175</f>
        <v>#VALUE!</v>
      </c>
      <c r="AJ175" s="0" t="n">
        <v>7</v>
      </c>
      <c r="AK175" s="0" t="n">
        <f aca="false">+AK174</f>
        <v>9</v>
      </c>
      <c r="AL175" s="0" t="n">
        <f aca="false">+AL174</f>
        <v>0.034048902555284</v>
      </c>
      <c r="AO175" s="0" t="n">
        <f aca="false">+AO170</f>
        <v>1</v>
      </c>
      <c r="BF175" s="11" t="n">
        <f aca="true">+INT($AE$8*$AD$10*RAND()+BF174)</f>
        <v>107</v>
      </c>
    </row>
    <row r="176" customFormat="false" ht="12.75" hidden="false" customHeight="false" outlineLevel="0" collapsed="false">
      <c r="AC176" s="11" t="s">
        <v>97</v>
      </c>
      <c r="AD176" s="11" t="n">
        <f aca="false">+(BF176/300)*$AD$18</f>
        <v>0</v>
      </c>
      <c r="AE176" s="11" t="e">
        <f aca="true">+B02Clue1(INT(0.6*$AJ176+0.4*$AJ171+RAND()*$AO176))</f>
        <v>#VALUE!</v>
      </c>
      <c r="AF176" s="11" t="e">
        <f aca="false">+$AE176</f>
        <v>#VALUE!</v>
      </c>
      <c r="AG176" s="11" t="e">
        <f aca="false">+$AE176</f>
        <v>#VALUE!</v>
      </c>
      <c r="AH176" s="11" t="e">
        <f aca="false">+$AE176</f>
        <v>#VALUE!</v>
      </c>
      <c r="AI176" s="11" t="e">
        <f aca="false">+$AE176</f>
        <v>#VALUE!</v>
      </c>
      <c r="AJ176" s="0" t="n">
        <v>9</v>
      </c>
      <c r="AK176" s="0" t="n">
        <f aca="true">INT(0.4*AK171+0.6*(1+RAND()*10))</f>
        <v>4</v>
      </c>
      <c r="AL176" s="0" t="n">
        <f aca="true">+$AI$14+(AJ176-1)*$AI$16+$AI$16*RAND()</f>
        <v>0.0421557034030951</v>
      </c>
      <c r="AO176" s="0" t="n">
        <f aca="false">+AO171</f>
        <v>7</v>
      </c>
      <c r="BF176" s="11" t="n">
        <v>0</v>
      </c>
    </row>
    <row r="177" customFormat="false" ht="12.75" hidden="false" customHeight="false" outlineLevel="0" collapsed="false">
      <c r="AC177" s="11"/>
      <c r="AD177" s="11" t="n">
        <f aca="false">+(BF177/300)*$AD$18</f>
        <v>48.5333333333333</v>
      </c>
      <c r="AE177" s="11" t="e">
        <f aca="true">+B02Clue1(INT(0.6*$AJ177+0.4*$AJ172+RAND()*$AO177))</f>
        <v>#VALUE!</v>
      </c>
      <c r="AF177" s="11" t="e">
        <f aca="false">+$AE177</f>
        <v>#VALUE!</v>
      </c>
      <c r="AG177" s="11" t="e">
        <f aca="false">+$AE177</f>
        <v>#VALUE!</v>
      </c>
      <c r="AH177" s="11" t="e">
        <f aca="false">+$AE177</f>
        <v>#VALUE!</v>
      </c>
      <c r="AI177" s="11" t="e">
        <f aca="false">+$AE177</f>
        <v>#VALUE!</v>
      </c>
      <c r="AJ177" s="0" t="n">
        <v>9</v>
      </c>
      <c r="AK177" s="0" t="n">
        <f aca="false">+AK176</f>
        <v>4</v>
      </c>
      <c r="AL177" s="0" t="n">
        <f aca="false">+AL176</f>
        <v>0.0421557034030951</v>
      </c>
      <c r="AO177" s="0" t="n">
        <f aca="false">+AO172</f>
        <v>5</v>
      </c>
      <c r="BF177" s="11" t="n">
        <f aca="true">+INT($AE$8*$AD$10*RAND()+BF176)</f>
        <v>52</v>
      </c>
    </row>
    <row r="178" customFormat="false" ht="12.75" hidden="false" customHeight="false" outlineLevel="0" collapsed="false">
      <c r="AC178" s="11"/>
      <c r="AD178" s="11" t="n">
        <f aca="false">+(BF178/300)*$AD$18</f>
        <v>126.933333333333</v>
      </c>
      <c r="AE178" s="11" t="e">
        <f aca="true">+B02Clue1(INT(0.6*$AJ178+0.4*$AJ173+RAND()*$AO178))</f>
        <v>#VALUE!</v>
      </c>
      <c r="AF178" s="11" t="e">
        <f aca="false">+$AE178</f>
        <v>#VALUE!</v>
      </c>
      <c r="AG178" s="11" t="e">
        <f aca="false">+$AE178</f>
        <v>#VALUE!</v>
      </c>
      <c r="AH178" s="11" t="e">
        <f aca="false">+$AE178</f>
        <v>#VALUE!</v>
      </c>
      <c r="AI178" s="11" t="e">
        <f aca="false">+$AE178</f>
        <v>#VALUE!</v>
      </c>
      <c r="AJ178" s="0" t="n">
        <v>9</v>
      </c>
      <c r="AK178" s="0" t="n">
        <f aca="false">+AK177</f>
        <v>4</v>
      </c>
      <c r="AL178" s="0" t="n">
        <f aca="false">+AL177</f>
        <v>0.0421557034030951</v>
      </c>
      <c r="AO178" s="0" t="n">
        <f aca="false">+AO173</f>
        <v>3</v>
      </c>
      <c r="BF178" s="11" t="n">
        <f aca="true">+INT($AE$8*$AD$10*RAND()+BF177)</f>
        <v>136</v>
      </c>
    </row>
    <row r="179" customFormat="false" ht="12.75" hidden="false" customHeight="false" outlineLevel="0" collapsed="false">
      <c r="AC179" s="11"/>
      <c r="AD179" s="11" t="n">
        <f aca="false">+(BF179/300)*$AD$18</f>
        <v>136.266666666667</v>
      </c>
      <c r="AE179" s="11" t="e">
        <f aca="true">+B02Clue1(INT(0.6*$AJ179+0.4*$AJ174+RAND()*$AO179))</f>
        <v>#VALUE!</v>
      </c>
      <c r="AF179" s="11" t="e">
        <f aca="false">+$AE179</f>
        <v>#VALUE!</v>
      </c>
      <c r="AG179" s="11" t="e">
        <f aca="false">+$AE179</f>
        <v>#VALUE!</v>
      </c>
      <c r="AH179" s="11" t="e">
        <f aca="false">+$AE179</f>
        <v>#VALUE!</v>
      </c>
      <c r="AI179" s="11" t="e">
        <f aca="false">+$AE179</f>
        <v>#VALUE!</v>
      </c>
      <c r="AJ179" s="0" t="n">
        <v>9</v>
      </c>
      <c r="AK179" s="0" t="n">
        <f aca="false">+AK178</f>
        <v>4</v>
      </c>
      <c r="AL179" s="0" t="n">
        <f aca="false">+AL178</f>
        <v>0.0421557034030951</v>
      </c>
      <c r="AO179" s="0" t="n">
        <f aca="false">+AO174</f>
        <v>2</v>
      </c>
      <c r="BF179" s="11" t="n">
        <f aca="true">+INT($AE$8*$AD$10*RAND()+BF178)</f>
        <v>146</v>
      </c>
    </row>
    <row r="180" customFormat="false" ht="12.75" hidden="false" customHeight="false" outlineLevel="0" collapsed="false">
      <c r="AC180" s="11"/>
      <c r="AD180" s="11" t="n">
        <f aca="false">+(BF180/300)*$AD$18</f>
        <v>165.2</v>
      </c>
      <c r="AE180" s="11" t="e">
        <f aca="true">+B02Clue1(INT(0.6*$AJ180+0.4*$AJ175+RAND()*$AO180))</f>
        <v>#VALUE!</v>
      </c>
      <c r="AF180" s="11" t="e">
        <f aca="false">+$AE180</f>
        <v>#VALUE!</v>
      </c>
      <c r="AG180" s="11" t="e">
        <f aca="false">+$AE180</f>
        <v>#VALUE!</v>
      </c>
      <c r="AH180" s="11" t="e">
        <f aca="false">+$AE180</f>
        <v>#VALUE!</v>
      </c>
      <c r="AI180" s="11" t="e">
        <f aca="false">+$AE180</f>
        <v>#VALUE!</v>
      </c>
      <c r="AJ180" s="0" t="n">
        <v>9</v>
      </c>
      <c r="AK180" s="0" t="n">
        <f aca="false">+AK179</f>
        <v>4</v>
      </c>
      <c r="AL180" s="0" t="n">
        <f aca="false">+AL179</f>
        <v>0.0421557034030951</v>
      </c>
      <c r="AO180" s="0" t="n">
        <f aca="false">+AO175</f>
        <v>1</v>
      </c>
      <c r="BF180" s="11" t="n">
        <f aca="true">+INT($AE$8*$AD$10*RAND()+BF179)</f>
        <v>177</v>
      </c>
    </row>
    <row r="181" customFormat="false" ht="12.75" hidden="false" customHeight="false" outlineLevel="0" collapsed="false">
      <c r="AC181" s="11" t="s">
        <v>104</v>
      </c>
      <c r="AD181" s="11" t="n">
        <f aca="false">+(BF181/300)*$AD$18</f>
        <v>0</v>
      </c>
      <c r="AE181" s="11" t="e">
        <f aca="true">+B02Clue1(INT(0.6*$AJ181+0.4*$AJ176+RAND()*$AO181))</f>
        <v>#VALUE!</v>
      </c>
      <c r="AF181" s="11" t="e">
        <f aca="false">+$AE181</f>
        <v>#VALUE!</v>
      </c>
      <c r="AG181" s="11" t="e">
        <f aca="false">+$AE181</f>
        <v>#VALUE!</v>
      </c>
      <c r="AH181" s="11" t="e">
        <f aca="false">+$AE181</f>
        <v>#VALUE!</v>
      </c>
      <c r="AI181" s="11" t="e">
        <f aca="false">+$AE181</f>
        <v>#VALUE!</v>
      </c>
      <c r="AJ181" s="0" t="n">
        <v>9</v>
      </c>
      <c r="AK181" s="0" t="n">
        <f aca="true">INT(0.4*AK176+0.6*(1+RAND()*10))</f>
        <v>7</v>
      </c>
      <c r="AL181" s="0" t="n">
        <f aca="true">+$AI$14+(AJ181-1)*$AI$16+$AI$16*RAND()</f>
        <v>0.0439222712248454</v>
      </c>
      <c r="AO181" s="0" t="n">
        <f aca="false">+AO176</f>
        <v>7</v>
      </c>
      <c r="BF181" s="11" t="n">
        <v>0</v>
      </c>
    </row>
    <row r="182" customFormat="false" ht="12.75" hidden="false" customHeight="false" outlineLevel="0" collapsed="false">
      <c r="AC182" s="11"/>
      <c r="AD182" s="11" t="n">
        <f aca="false">+(BF182/300)*$AD$18</f>
        <v>54.1333333333333</v>
      </c>
      <c r="AE182" s="11" t="e">
        <f aca="true">+B02Clue1(INT(0.6*$AJ182+0.4*$AJ177+RAND()*$AO182))</f>
        <v>#VALUE!</v>
      </c>
      <c r="AF182" s="11" t="e">
        <f aca="false">+$AE182</f>
        <v>#VALUE!</v>
      </c>
      <c r="AG182" s="11" t="e">
        <f aca="false">+$AE182</f>
        <v>#VALUE!</v>
      </c>
      <c r="AH182" s="11" t="e">
        <f aca="false">+$AE182</f>
        <v>#VALUE!</v>
      </c>
      <c r="AI182" s="11" t="e">
        <f aca="false">+$AE182</f>
        <v>#VALUE!</v>
      </c>
      <c r="AJ182" s="0" t="n">
        <v>9</v>
      </c>
      <c r="AK182" s="0" t="n">
        <f aca="false">+AK181</f>
        <v>7</v>
      </c>
      <c r="AL182" s="0" t="n">
        <f aca="false">+AL181</f>
        <v>0.0439222712248454</v>
      </c>
      <c r="AO182" s="0" t="n">
        <f aca="false">+AO177</f>
        <v>5</v>
      </c>
      <c r="BF182" s="11" t="n">
        <f aca="true">+INT($AE$8*$AD$10*RAND()+BF181)</f>
        <v>58</v>
      </c>
    </row>
    <row r="183" customFormat="false" ht="12.75" hidden="false" customHeight="false" outlineLevel="0" collapsed="false">
      <c r="AC183" s="11"/>
      <c r="AD183" s="11" t="n">
        <f aca="false">+(BF183/300)*$AD$18</f>
        <v>91.4666666666667</v>
      </c>
      <c r="AE183" s="11" t="e">
        <f aca="true">+B02Clue1(INT(0.6*$AJ183+0.4*$AJ178+RAND()*$AO183))</f>
        <v>#VALUE!</v>
      </c>
      <c r="AF183" s="11" t="e">
        <f aca="false">+$AE183</f>
        <v>#VALUE!</v>
      </c>
      <c r="AG183" s="11" t="e">
        <f aca="false">+$AE183</f>
        <v>#VALUE!</v>
      </c>
      <c r="AH183" s="11" t="e">
        <f aca="false">+$AE183</f>
        <v>#VALUE!</v>
      </c>
      <c r="AI183" s="11" t="e">
        <f aca="false">+$AE183</f>
        <v>#VALUE!</v>
      </c>
      <c r="AJ183" s="0" t="n">
        <v>9</v>
      </c>
      <c r="AK183" s="0" t="n">
        <f aca="false">+AK182</f>
        <v>7</v>
      </c>
      <c r="AL183" s="0" t="n">
        <f aca="false">+AL182</f>
        <v>0.0439222712248454</v>
      </c>
      <c r="AO183" s="0" t="n">
        <f aca="false">+AO178</f>
        <v>3</v>
      </c>
      <c r="BF183" s="11" t="n">
        <f aca="true">+INT($AE$8*$AD$10*RAND()+BF182)</f>
        <v>98</v>
      </c>
    </row>
    <row r="184" customFormat="false" ht="12.75" hidden="false" customHeight="false" outlineLevel="0" collapsed="false">
      <c r="AC184" s="11"/>
      <c r="AD184" s="11" t="n">
        <f aca="false">+(BF184/300)*$AD$18</f>
        <v>120.4</v>
      </c>
      <c r="AE184" s="11" t="e">
        <f aca="true">+B02Clue1(INT(0.6*$AJ184+0.4*$AJ179+RAND()*$AO184))</f>
        <v>#VALUE!</v>
      </c>
      <c r="AF184" s="11" t="e">
        <f aca="false">+$AE184</f>
        <v>#VALUE!</v>
      </c>
      <c r="AG184" s="11" t="e">
        <f aca="false">+$AE184</f>
        <v>#VALUE!</v>
      </c>
      <c r="AH184" s="11" t="e">
        <f aca="false">+$AE184</f>
        <v>#VALUE!</v>
      </c>
      <c r="AI184" s="11" t="e">
        <f aca="false">+$AE184</f>
        <v>#VALUE!</v>
      </c>
      <c r="AJ184" s="0" t="n">
        <v>9</v>
      </c>
      <c r="AK184" s="0" t="n">
        <f aca="false">+AK183</f>
        <v>7</v>
      </c>
      <c r="AL184" s="0" t="n">
        <f aca="false">+AL183</f>
        <v>0.0439222712248454</v>
      </c>
      <c r="AO184" s="0" t="n">
        <f aca="false">+AO179</f>
        <v>2</v>
      </c>
      <c r="BF184" s="11" t="n">
        <f aca="true">+INT($AE$8*$AD$10*RAND()+BF183)</f>
        <v>129</v>
      </c>
    </row>
    <row r="185" customFormat="false" ht="12.75" hidden="false" customHeight="false" outlineLevel="0" collapsed="false">
      <c r="AC185" s="11"/>
      <c r="AD185" s="11" t="n">
        <f aca="false">+(BF185/300)*$AD$18</f>
        <v>125.066666666667</v>
      </c>
      <c r="AE185" s="11" t="e">
        <f aca="true">+B02Clue1(INT(0.6*$AJ185+0.4*$AJ180+RAND()*$AO185))</f>
        <v>#VALUE!</v>
      </c>
      <c r="AF185" s="11" t="e">
        <f aca="false">+$AE185</f>
        <v>#VALUE!</v>
      </c>
      <c r="AG185" s="11" t="e">
        <f aca="false">+$AE185</f>
        <v>#VALUE!</v>
      </c>
      <c r="AH185" s="11" t="e">
        <f aca="false">+$AE185</f>
        <v>#VALUE!</v>
      </c>
      <c r="AI185" s="11" t="e">
        <f aca="false">+$AE185</f>
        <v>#VALUE!</v>
      </c>
      <c r="AJ185" s="0" t="n">
        <v>9</v>
      </c>
      <c r="AK185" s="0" t="n">
        <f aca="false">+AK184</f>
        <v>7</v>
      </c>
      <c r="AL185" s="0" t="n">
        <f aca="false">+AL184</f>
        <v>0.0439222712248454</v>
      </c>
      <c r="AO185" s="0" t="n">
        <f aca="false">+AO180</f>
        <v>1</v>
      </c>
      <c r="BF185" s="11" t="n">
        <f aca="true">+INT($AE$8*$AD$10*RAND()+BF184)</f>
        <v>134</v>
      </c>
    </row>
    <row r="186" customFormat="false" ht="12.75" hidden="false" customHeight="false" outlineLevel="0" collapsed="false">
      <c r="AC186" s="11" t="s">
        <v>111</v>
      </c>
      <c r="AD186" s="11" t="n">
        <f aca="false">+(BF186/300)*$AD$18</f>
        <v>0</v>
      </c>
      <c r="AE186" s="11" t="e">
        <f aca="true">+B02Clue1(INT(0.6*$AJ186+0.4*$AJ181+RAND()*$AO186))</f>
        <v>#VALUE!</v>
      </c>
      <c r="AF186" s="11" t="e">
        <f aca="false">+$AE186</f>
        <v>#VALUE!</v>
      </c>
      <c r="AG186" s="11" t="e">
        <f aca="false">+$AE186</f>
        <v>#VALUE!</v>
      </c>
      <c r="AH186" s="11" t="e">
        <f aca="false">+$AE186</f>
        <v>#VALUE!</v>
      </c>
      <c r="AI186" s="11" t="e">
        <f aca="false">+$AE186</f>
        <v>#VALUE!</v>
      </c>
      <c r="AJ186" s="0" t="n">
        <v>5</v>
      </c>
      <c r="AK186" s="0" t="n">
        <f aca="true">INT(0.4*AK181+0.6*(1+RAND()*10))</f>
        <v>5</v>
      </c>
      <c r="AL186" s="0" t="n">
        <f aca="true">+$AI$14+(AJ186-1)*$AI$16+$AI$16*RAND()</f>
        <v>0.0268969253662507</v>
      </c>
      <c r="AO186" s="0" t="n">
        <f aca="false">+AO181</f>
        <v>7</v>
      </c>
      <c r="BF186" s="11" t="n">
        <v>0</v>
      </c>
    </row>
    <row r="187" customFormat="false" ht="12.75" hidden="false" customHeight="false" outlineLevel="0" collapsed="false">
      <c r="AC187" s="11"/>
      <c r="AD187" s="11" t="n">
        <f aca="false">+(BF187/300)*$AD$18</f>
        <v>65.3333333333333</v>
      </c>
      <c r="AE187" s="11" t="e">
        <f aca="true">+B02Clue1(INT(0.6*$AJ187+0.4*$AJ182+RAND()*$AO187))</f>
        <v>#VALUE!</v>
      </c>
      <c r="AF187" s="11" t="e">
        <f aca="false">+$AE187</f>
        <v>#VALUE!</v>
      </c>
      <c r="AG187" s="11" t="e">
        <f aca="false">+$AE187</f>
        <v>#VALUE!</v>
      </c>
      <c r="AH187" s="11" t="e">
        <f aca="false">+$AE187</f>
        <v>#VALUE!</v>
      </c>
      <c r="AI187" s="11" t="e">
        <f aca="false">+$AE187</f>
        <v>#VALUE!</v>
      </c>
      <c r="AJ187" s="0" t="n">
        <v>5</v>
      </c>
      <c r="AK187" s="0" t="n">
        <f aca="false">+AK186</f>
        <v>5</v>
      </c>
      <c r="AL187" s="0" t="n">
        <f aca="false">+AL186</f>
        <v>0.0268969253662507</v>
      </c>
      <c r="AO187" s="0" t="n">
        <f aca="false">+AO182</f>
        <v>5</v>
      </c>
      <c r="BF187" s="11" t="n">
        <f aca="true">+INT($AE$8*$AD$10*RAND()+BF186)</f>
        <v>70</v>
      </c>
    </row>
    <row r="188" customFormat="false" ht="12.75" hidden="false" customHeight="false" outlineLevel="0" collapsed="false">
      <c r="AC188" s="11"/>
      <c r="AD188" s="11" t="n">
        <f aca="false">+(BF188/300)*$AD$18</f>
        <v>120.4</v>
      </c>
      <c r="AE188" s="11" t="e">
        <f aca="true">+B02Clue1(INT(0.6*$AJ188+0.4*$AJ183+RAND()*$AO188))</f>
        <v>#VALUE!</v>
      </c>
      <c r="AF188" s="11" t="e">
        <f aca="false">+$AE188</f>
        <v>#VALUE!</v>
      </c>
      <c r="AG188" s="11" t="e">
        <f aca="false">+$AE188</f>
        <v>#VALUE!</v>
      </c>
      <c r="AH188" s="11" t="e">
        <f aca="false">+$AE188</f>
        <v>#VALUE!</v>
      </c>
      <c r="AI188" s="11" t="e">
        <f aca="false">+$AE188</f>
        <v>#VALUE!</v>
      </c>
      <c r="AJ188" s="0" t="n">
        <v>5</v>
      </c>
      <c r="AK188" s="0" t="n">
        <f aca="false">+AK187</f>
        <v>5</v>
      </c>
      <c r="AL188" s="0" t="n">
        <f aca="false">+AL187</f>
        <v>0.0268969253662507</v>
      </c>
      <c r="AO188" s="0" t="n">
        <f aca="false">+AO183</f>
        <v>3</v>
      </c>
      <c r="BF188" s="11" t="n">
        <f aca="true">+INT($AE$8*$AD$10*RAND()+BF187)</f>
        <v>129</v>
      </c>
    </row>
    <row r="189" customFormat="false" ht="12.75" hidden="false" customHeight="false" outlineLevel="0" collapsed="false">
      <c r="AC189" s="11"/>
      <c r="AD189" s="11" t="n">
        <f aca="false">+(BF189/300)*$AD$18</f>
        <v>151.2</v>
      </c>
      <c r="AE189" s="11" t="e">
        <f aca="true">+B02Clue1(INT(0.6*$AJ189+0.4*$AJ184+RAND()*$AO189))</f>
        <v>#VALUE!</v>
      </c>
      <c r="AF189" s="11" t="e">
        <f aca="false">+$AE189</f>
        <v>#VALUE!</v>
      </c>
      <c r="AG189" s="11" t="e">
        <f aca="false">+$AE189</f>
        <v>#VALUE!</v>
      </c>
      <c r="AH189" s="11" t="e">
        <f aca="false">+$AE189</f>
        <v>#VALUE!</v>
      </c>
      <c r="AI189" s="11" t="e">
        <f aca="false">+$AE189</f>
        <v>#VALUE!</v>
      </c>
      <c r="AJ189" s="0" t="n">
        <v>5</v>
      </c>
      <c r="AK189" s="0" t="n">
        <f aca="false">+AK188</f>
        <v>5</v>
      </c>
      <c r="AL189" s="0" t="n">
        <f aca="false">+AL188</f>
        <v>0.0268969253662507</v>
      </c>
      <c r="AO189" s="0" t="n">
        <f aca="false">+AO184</f>
        <v>2</v>
      </c>
      <c r="BF189" s="11" t="n">
        <f aca="true">+INT($AE$8*$AD$10*RAND()+BF188)</f>
        <v>162</v>
      </c>
    </row>
    <row r="190" customFormat="false" ht="12.75" hidden="false" customHeight="false" outlineLevel="0" collapsed="false">
      <c r="AC190" s="11"/>
      <c r="AD190" s="11" t="n">
        <f aca="false">+(BF190/300)*$AD$18</f>
        <v>174.533333333333</v>
      </c>
      <c r="AE190" s="11" t="e">
        <f aca="true">+B02Clue1(INT(0.6*$AJ190+0.4*$AJ185+RAND()*$AO190))</f>
        <v>#VALUE!</v>
      </c>
      <c r="AF190" s="11" t="e">
        <f aca="false">+$AE190</f>
        <v>#VALUE!</v>
      </c>
      <c r="AG190" s="11" t="e">
        <f aca="false">+$AE190</f>
        <v>#VALUE!</v>
      </c>
      <c r="AH190" s="11" t="e">
        <f aca="false">+$AE190</f>
        <v>#VALUE!</v>
      </c>
      <c r="AI190" s="11" t="e">
        <f aca="false">+$AE190</f>
        <v>#VALUE!</v>
      </c>
      <c r="AJ190" s="0" t="n">
        <v>5</v>
      </c>
      <c r="AK190" s="0" t="n">
        <f aca="false">+AK189</f>
        <v>5</v>
      </c>
      <c r="AL190" s="0" t="n">
        <f aca="false">+AL189</f>
        <v>0.0268969253662507</v>
      </c>
      <c r="AO190" s="0" t="n">
        <f aca="false">+AO185</f>
        <v>1</v>
      </c>
      <c r="BF190" s="11" t="n">
        <f aca="true">+INT($AE$8*$AD$10*RAND()+BF189)</f>
        <v>187</v>
      </c>
    </row>
    <row r="191" customFormat="false" ht="12.75" hidden="false" customHeight="false" outlineLevel="0" collapsed="false">
      <c r="AC191" s="11" t="s">
        <v>118</v>
      </c>
      <c r="AD191" s="11" t="n">
        <f aca="false">+(BF191/300)*$AD$18</f>
        <v>0</v>
      </c>
      <c r="AE191" s="11" t="e">
        <f aca="true">+B02Clue1(INT(0.6*$AJ191+0.4*$AJ186+RAND()*$AO191))</f>
        <v>#VALUE!</v>
      </c>
      <c r="AF191" s="11" t="e">
        <f aca="false">+$AE191</f>
        <v>#VALUE!</v>
      </c>
      <c r="AG191" s="11" t="e">
        <f aca="false">+$AE191</f>
        <v>#VALUE!</v>
      </c>
      <c r="AH191" s="11" t="e">
        <f aca="false">+$AE191</f>
        <v>#VALUE!</v>
      </c>
      <c r="AI191" s="11" t="e">
        <f aca="false">+$AE191</f>
        <v>#VALUE!</v>
      </c>
      <c r="AJ191" s="0" t="n">
        <v>7</v>
      </c>
      <c r="AK191" s="0" t="n">
        <f aca="true">INT(0.4*AK186+0.6*(1+RAND()*10))</f>
        <v>3</v>
      </c>
      <c r="AL191" s="0" t="n">
        <f aca="true">+$AI$14+(AJ191-1)*$AI$16+$AI$16*RAND()</f>
        <v>0.0371191346081635</v>
      </c>
      <c r="AO191" s="0" t="n">
        <f aca="false">+AO186</f>
        <v>7</v>
      </c>
      <c r="BF191" s="11" t="n">
        <v>0</v>
      </c>
    </row>
    <row r="192" customFormat="false" ht="12.75" hidden="false" customHeight="false" outlineLevel="0" collapsed="false">
      <c r="AC192" s="11"/>
      <c r="AD192" s="11" t="n">
        <f aca="false">+(BF192/300)*$AD$18</f>
        <v>67.2</v>
      </c>
      <c r="AE192" s="11" t="e">
        <f aca="true">+B02Clue1(INT(0.6*$AJ192+0.4*$AJ187+RAND()*$AO192))</f>
        <v>#VALUE!</v>
      </c>
      <c r="AF192" s="11" t="e">
        <f aca="false">+$AE192</f>
        <v>#VALUE!</v>
      </c>
      <c r="AG192" s="11" t="e">
        <f aca="false">+$AE192</f>
        <v>#VALUE!</v>
      </c>
      <c r="AH192" s="11" t="e">
        <f aca="false">+$AE192</f>
        <v>#VALUE!</v>
      </c>
      <c r="AI192" s="11" t="e">
        <f aca="false">+$AE192</f>
        <v>#VALUE!</v>
      </c>
      <c r="AJ192" s="0" t="n">
        <v>7</v>
      </c>
      <c r="AK192" s="0" t="n">
        <f aca="false">+AK191</f>
        <v>3</v>
      </c>
      <c r="AL192" s="0" t="n">
        <f aca="false">+AL191</f>
        <v>0.0371191346081635</v>
      </c>
      <c r="AO192" s="0" t="n">
        <f aca="false">+AO187</f>
        <v>5</v>
      </c>
      <c r="BF192" s="11" t="n">
        <f aca="true">+INT($AE$8*$AD$10*RAND()+BF191)</f>
        <v>72</v>
      </c>
    </row>
    <row r="193" customFormat="false" ht="12.75" hidden="false" customHeight="false" outlineLevel="0" collapsed="false">
      <c r="AC193" s="11"/>
      <c r="AD193" s="11" t="n">
        <f aca="false">+(BF193/300)*$AD$18</f>
        <v>132.533333333333</v>
      </c>
      <c r="AE193" s="11" t="e">
        <f aca="true">+B02Clue1(INT(0.6*$AJ193+0.4*$AJ188+RAND()*$AO193))</f>
        <v>#VALUE!</v>
      </c>
      <c r="AF193" s="11" t="e">
        <f aca="false">+$AE193</f>
        <v>#VALUE!</v>
      </c>
      <c r="AG193" s="11" t="e">
        <f aca="false">+$AE193</f>
        <v>#VALUE!</v>
      </c>
      <c r="AH193" s="11" t="e">
        <f aca="false">+$AE193</f>
        <v>#VALUE!</v>
      </c>
      <c r="AI193" s="11" t="e">
        <f aca="false">+$AE193</f>
        <v>#VALUE!</v>
      </c>
      <c r="AJ193" s="0" t="n">
        <v>7</v>
      </c>
      <c r="AK193" s="0" t="n">
        <f aca="false">+AK192</f>
        <v>3</v>
      </c>
      <c r="AL193" s="0" t="n">
        <f aca="false">+AL192</f>
        <v>0.0371191346081635</v>
      </c>
      <c r="AO193" s="0" t="n">
        <f aca="false">+AO188</f>
        <v>3</v>
      </c>
      <c r="BF193" s="11" t="n">
        <f aca="true">+INT($AE$8*$AD$10*RAND()+BF192)</f>
        <v>142</v>
      </c>
    </row>
    <row r="194" customFormat="false" ht="12.75" hidden="false" customHeight="false" outlineLevel="0" collapsed="false">
      <c r="AC194" s="11"/>
      <c r="AD194" s="11" t="n">
        <f aca="false">+(BF194/300)*$AD$18</f>
        <v>167.066666666667</v>
      </c>
      <c r="AE194" s="11" t="e">
        <f aca="true">+B02Clue1(INT(0.6*$AJ194+0.4*$AJ189+RAND()*$AO194))</f>
        <v>#VALUE!</v>
      </c>
      <c r="AF194" s="11" t="e">
        <f aca="false">+$AE194</f>
        <v>#VALUE!</v>
      </c>
      <c r="AG194" s="11" t="e">
        <f aca="false">+$AE194</f>
        <v>#VALUE!</v>
      </c>
      <c r="AH194" s="11" t="e">
        <f aca="false">+$AE194</f>
        <v>#VALUE!</v>
      </c>
      <c r="AI194" s="11" t="e">
        <f aca="false">+$AE194</f>
        <v>#VALUE!</v>
      </c>
      <c r="AJ194" s="0" t="n">
        <v>7</v>
      </c>
      <c r="AK194" s="0" t="n">
        <f aca="false">+AK193</f>
        <v>3</v>
      </c>
      <c r="AL194" s="0" t="n">
        <f aca="false">+AL193</f>
        <v>0.0371191346081635</v>
      </c>
      <c r="AO194" s="0" t="n">
        <f aca="false">+AO189</f>
        <v>2</v>
      </c>
      <c r="BF194" s="11" t="n">
        <f aca="true">+INT($AE$8*$AD$10*RAND()+BF193)</f>
        <v>179</v>
      </c>
    </row>
    <row r="195" customFormat="false" ht="12.75" hidden="false" customHeight="false" outlineLevel="0" collapsed="false">
      <c r="AC195" s="11"/>
      <c r="AD195" s="11" t="n">
        <f aca="false">+(BF195/300)*$AD$18</f>
        <v>167.066666666667</v>
      </c>
      <c r="AE195" s="11" t="e">
        <f aca="true">+B02Clue1(INT(0.6*$AJ195+0.4*$AJ190+RAND()*$AO195))</f>
        <v>#VALUE!</v>
      </c>
      <c r="AF195" s="11" t="e">
        <f aca="false">+$AE195</f>
        <v>#VALUE!</v>
      </c>
      <c r="AG195" s="11" t="e">
        <f aca="false">+$AE195</f>
        <v>#VALUE!</v>
      </c>
      <c r="AH195" s="11" t="e">
        <f aca="false">+$AE195</f>
        <v>#VALUE!</v>
      </c>
      <c r="AI195" s="11" t="e">
        <f aca="false">+$AE195</f>
        <v>#VALUE!</v>
      </c>
      <c r="AJ195" s="0" t="n">
        <v>7</v>
      </c>
      <c r="AK195" s="0" t="n">
        <f aca="false">+AK194</f>
        <v>3</v>
      </c>
      <c r="AL195" s="0" t="n">
        <f aca="false">+AL194</f>
        <v>0.0371191346081635</v>
      </c>
      <c r="AO195" s="0" t="n">
        <f aca="false">+AO190</f>
        <v>1</v>
      </c>
      <c r="BF195" s="11" t="n">
        <f aca="true">+INT($AE$8*$AD$10*RAND()+BF194)</f>
        <v>179</v>
      </c>
    </row>
    <row r="196" customFormat="false" ht="12.75" hidden="false" customHeight="false" outlineLevel="0" collapsed="false">
      <c r="AC196" s="11" t="s">
        <v>127</v>
      </c>
      <c r="AD196" s="11" t="n">
        <f aca="false">+(BF196/300)*$AD$18</f>
        <v>0</v>
      </c>
      <c r="AE196" s="11" t="e">
        <f aca="true">+B02Clue1(INT($AJ196+RAND()*$AO196))</f>
        <v>#VALUE!</v>
      </c>
      <c r="AF196" s="11" t="e">
        <f aca="false">+$AE196</f>
        <v>#VALUE!</v>
      </c>
      <c r="AG196" s="11" t="e">
        <f aca="false">+$AE196</f>
        <v>#VALUE!</v>
      </c>
      <c r="AH196" s="11" t="e">
        <f aca="false">+$AE196</f>
        <v>#VALUE!</v>
      </c>
      <c r="AI196" s="11" t="e">
        <f aca="false">+$AE196</f>
        <v>#VALUE!</v>
      </c>
      <c r="AJ196" s="0" t="n">
        <v>5</v>
      </c>
      <c r="AK196" s="0" t="n">
        <f aca="true">INT(1+RAND()*10)</f>
        <v>6</v>
      </c>
      <c r="AL196" s="0" t="n">
        <f aca="true">+$AI$14+(AJ196-1)*$AI$16+$AI$16*RAND()</f>
        <v>0.0285077269833778</v>
      </c>
      <c r="AO196" s="0" t="n">
        <f aca="false">+AO191</f>
        <v>7</v>
      </c>
      <c r="BF196" s="11" t="n">
        <v>0</v>
      </c>
    </row>
    <row r="197" customFormat="false" ht="12.75" hidden="false" customHeight="false" outlineLevel="0" collapsed="false">
      <c r="AC197" s="11"/>
      <c r="AD197" s="11" t="n">
        <f aca="false">+(BF197/300)*$AD$18</f>
        <v>60.6666666666667</v>
      </c>
      <c r="AE197" s="11" t="e">
        <f aca="true">+B02Clue1(INT($AJ197+RAND()*$AO197))</f>
        <v>#VALUE!</v>
      </c>
      <c r="AF197" s="11" t="e">
        <f aca="false">+$AE197</f>
        <v>#VALUE!</v>
      </c>
      <c r="AG197" s="11" t="e">
        <f aca="false">+$AE197</f>
        <v>#VALUE!</v>
      </c>
      <c r="AH197" s="11" t="e">
        <f aca="false">+$AE197</f>
        <v>#VALUE!</v>
      </c>
      <c r="AI197" s="11" t="e">
        <f aca="false">+$AE197</f>
        <v>#VALUE!</v>
      </c>
      <c r="AJ197" s="0" t="n">
        <v>5</v>
      </c>
      <c r="AK197" s="0" t="n">
        <f aca="false">+AK196</f>
        <v>6</v>
      </c>
      <c r="AL197" s="0" t="n">
        <f aca="false">+AL196</f>
        <v>0.0285077269833778</v>
      </c>
      <c r="AO197" s="0" t="n">
        <f aca="false">+AO192</f>
        <v>5</v>
      </c>
      <c r="BF197" s="11" t="n">
        <f aca="true">+INT($AE$8*$AD$10*RAND()+BF196)</f>
        <v>65</v>
      </c>
    </row>
    <row r="198" customFormat="false" ht="12.75" hidden="false" customHeight="false" outlineLevel="0" collapsed="false">
      <c r="AC198" s="11"/>
      <c r="AD198" s="11" t="n">
        <f aca="false">+(BF198/300)*$AD$18</f>
        <v>60.6666666666667</v>
      </c>
      <c r="AE198" s="11" t="e">
        <f aca="true">+B02Clue1(INT($AJ198+RAND()*$AO198))</f>
        <v>#VALUE!</v>
      </c>
      <c r="AF198" s="11" t="e">
        <f aca="false">+$AE198</f>
        <v>#VALUE!</v>
      </c>
      <c r="AG198" s="11" t="e">
        <f aca="false">+$AE198</f>
        <v>#VALUE!</v>
      </c>
      <c r="AH198" s="11" t="e">
        <f aca="false">+$AE198</f>
        <v>#VALUE!</v>
      </c>
      <c r="AI198" s="11" t="e">
        <f aca="false">+$AE198</f>
        <v>#VALUE!</v>
      </c>
      <c r="AJ198" s="0" t="n">
        <v>5</v>
      </c>
      <c r="AK198" s="0" t="n">
        <f aca="false">+AK197</f>
        <v>6</v>
      </c>
      <c r="AL198" s="0" t="n">
        <f aca="false">+AL197</f>
        <v>0.0285077269833778</v>
      </c>
      <c r="AO198" s="0" t="n">
        <f aca="false">+AO193</f>
        <v>3</v>
      </c>
      <c r="BF198" s="11" t="n">
        <f aca="true">+INT($AE$8*$AD$10*RAND()+BF197)</f>
        <v>65</v>
      </c>
    </row>
    <row r="199" customFormat="false" ht="12.75" hidden="false" customHeight="false" outlineLevel="0" collapsed="false">
      <c r="AC199" s="11"/>
      <c r="AD199" s="11" t="n">
        <f aca="false">+(BF199/300)*$AD$18</f>
        <v>121.333333333333</v>
      </c>
      <c r="AE199" s="11" t="e">
        <f aca="true">+B02Clue1(INT($AJ199+RAND()*$AO199))</f>
        <v>#VALUE!</v>
      </c>
      <c r="AF199" s="11" t="e">
        <f aca="false">+$AE199</f>
        <v>#VALUE!</v>
      </c>
      <c r="AG199" s="11" t="e">
        <f aca="false">+$AE199</f>
        <v>#VALUE!</v>
      </c>
      <c r="AH199" s="11" t="e">
        <f aca="false">+$AE199</f>
        <v>#VALUE!</v>
      </c>
      <c r="AI199" s="11" t="e">
        <f aca="false">+$AE199</f>
        <v>#VALUE!</v>
      </c>
      <c r="AJ199" s="0" t="n">
        <v>5</v>
      </c>
      <c r="AK199" s="0" t="n">
        <f aca="false">+AK198</f>
        <v>6</v>
      </c>
      <c r="AL199" s="0" t="n">
        <f aca="false">+AL198</f>
        <v>0.0285077269833778</v>
      </c>
      <c r="AO199" s="0" t="n">
        <f aca="false">+AO194</f>
        <v>2</v>
      </c>
      <c r="BF199" s="11" t="n">
        <f aca="true">+INT($AE$8*$AD$10*RAND()+BF198)</f>
        <v>130</v>
      </c>
    </row>
    <row r="200" customFormat="false" ht="12.75" hidden="false" customHeight="false" outlineLevel="0" collapsed="false">
      <c r="AC200" s="11"/>
      <c r="AD200" s="11" t="n">
        <f aca="false">+(BF200/300)*$AD$18</f>
        <v>163.333333333333</v>
      </c>
      <c r="AE200" s="11" t="e">
        <f aca="true">+B02Clue1(INT($AJ200+RAND()*$AO200))</f>
        <v>#VALUE!</v>
      </c>
      <c r="AF200" s="11" t="e">
        <f aca="false">+$AE200</f>
        <v>#VALUE!</v>
      </c>
      <c r="AG200" s="11" t="e">
        <f aca="false">+$AE200</f>
        <v>#VALUE!</v>
      </c>
      <c r="AH200" s="11" t="e">
        <f aca="false">+$AE200</f>
        <v>#VALUE!</v>
      </c>
      <c r="AI200" s="11" t="e">
        <f aca="false">+$AE200</f>
        <v>#VALUE!</v>
      </c>
      <c r="AJ200" s="0" t="n">
        <v>5</v>
      </c>
      <c r="AK200" s="0" t="n">
        <f aca="false">+AK199</f>
        <v>6</v>
      </c>
      <c r="AL200" s="0" t="n">
        <f aca="false">+AL199</f>
        <v>0.0285077269833778</v>
      </c>
      <c r="AO200" s="0" t="n">
        <f aca="false">+AO195</f>
        <v>1</v>
      </c>
      <c r="BF200" s="11" t="n">
        <f aca="true">+INT($AE$8*$AD$10*RAND()+BF199)</f>
        <v>175</v>
      </c>
    </row>
    <row r="201" customFormat="false" ht="12.75" hidden="false" customHeight="false" outlineLevel="0" collapsed="false">
      <c r="AC201" s="11" t="s">
        <v>97</v>
      </c>
      <c r="AD201" s="11" t="n">
        <f aca="false">+(BF201/300)*$AD$18</f>
        <v>0</v>
      </c>
      <c r="AE201" s="11" t="e">
        <f aca="true">+B02Clue1(INT(0.6*$AJ201+0.4*$AJ196+RAND()*$AO201))</f>
        <v>#VALUE!</v>
      </c>
      <c r="AF201" s="11" t="e">
        <f aca="false">+$AE201</f>
        <v>#VALUE!</v>
      </c>
      <c r="AG201" s="11" t="e">
        <f aca="false">+$AE201</f>
        <v>#VALUE!</v>
      </c>
      <c r="AH201" s="11" t="e">
        <f aca="false">+$AE201</f>
        <v>#VALUE!</v>
      </c>
      <c r="AI201" s="11" t="e">
        <f aca="false">+$AE201</f>
        <v>#VALUE!</v>
      </c>
      <c r="AJ201" s="0" t="n">
        <v>8</v>
      </c>
      <c r="AK201" s="0" t="n">
        <f aca="true">INT(0.4*AK196+0.6*(1+RAND()*10))</f>
        <v>4</v>
      </c>
      <c r="AL201" s="0" t="n">
        <f aca="true">+$AI$14+(AJ201-1)*$AI$16+$AI$16*RAND()</f>
        <v>0.0394861023035918</v>
      </c>
      <c r="AO201" s="0" t="n">
        <f aca="false">+AO196</f>
        <v>7</v>
      </c>
      <c r="BF201" s="11" t="n">
        <v>0</v>
      </c>
    </row>
    <row r="202" customFormat="false" ht="12.75" hidden="false" customHeight="false" outlineLevel="0" collapsed="false">
      <c r="AC202" s="11"/>
      <c r="AD202" s="11" t="n">
        <f aca="false">+(BF202/300)*$AD$18</f>
        <v>82.1333333333333</v>
      </c>
      <c r="AE202" s="11" t="e">
        <f aca="true">+B02Clue1(INT(0.6*$AJ202+0.4*$AJ197+RAND()*$AO202))</f>
        <v>#VALUE!</v>
      </c>
      <c r="AF202" s="11" t="e">
        <f aca="false">+$AE202</f>
        <v>#VALUE!</v>
      </c>
      <c r="AG202" s="11" t="e">
        <f aca="false">+$AE202</f>
        <v>#VALUE!</v>
      </c>
      <c r="AH202" s="11" t="e">
        <f aca="false">+$AE202</f>
        <v>#VALUE!</v>
      </c>
      <c r="AI202" s="11" t="e">
        <f aca="false">+$AE202</f>
        <v>#VALUE!</v>
      </c>
      <c r="AJ202" s="0" t="n">
        <v>8</v>
      </c>
      <c r="AK202" s="0" t="n">
        <f aca="false">+AK201</f>
        <v>4</v>
      </c>
      <c r="AL202" s="0" t="n">
        <f aca="false">+AL201</f>
        <v>0.0394861023035918</v>
      </c>
      <c r="AO202" s="0" t="n">
        <f aca="false">+AO197</f>
        <v>5</v>
      </c>
      <c r="BF202" s="11" t="n">
        <f aca="true">+INT($AE$8*$AD$10*RAND()+BF201)</f>
        <v>88</v>
      </c>
    </row>
    <row r="203" customFormat="false" ht="12.75" hidden="false" customHeight="false" outlineLevel="0" collapsed="false">
      <c r="AC203" s="11"/>
      <c r="AD203" s="11" t="n">
        <f aca="false">+(BF203/300)*$AD$18</f>
        <v>159.6</v>
      </c>
      <c r="AE203" s="11" t="e">
        <f aca="true">+B02Clue1(INT(0.6*$AJ203+0.4*$AJ198+RAND()*$AO203))</f>
        <v>#VALUE!</v>
      </c>
      <c r="AF203" s="11" t="e">
        <f aca="false">+$AE203</f>
        <v>#VALUE!</v>
      </c>
      <c r="AG203" s="11" t="e">
        <f aca="false">+$AE203</f>
        <v>#VALUE!</v>
      </c>
      <c r="AH203" s="11" t="e">
        <f aca="false">+$AE203</f>
        <v>#VALUE!</v>
      </c>
      <c r="AI203" s="11" t="e">
        <f aca="false">+$AE203</f>
        <v>#VALUE!</v>
      </c>
      <c r="AJ203" s="0" t="n">
        <v>8</v>
      </c>
      <c r="AK203" s="0" t="n">
        <f aca="false">+AK202</f>
        <v>4</v>
      </c>
      <c r="AL203" s="0" t="n">
        <f aca="false">+AL202</f>
        <v>0.0394861023035918</v>
      </c>
      <c r="AO203" s="0" t="n">
        <f aca="false">+AO198</f>
        <v>3</v>
      </c>
      <c r="BF203" s="11" t="n">
        <f aca="true">+INT($AE$8*$AD$10*RAND()+BF202)</f>
        <v>171</v>
      </c>
    </row>
    <row r="204" customFormat="false" ht="12.75" hidden="false" customHeight="false" outlineLevel="0" collapsed="false">
      <c r="AC204" s="11"/>
      <c r="AD204" s="11" t="n">
        <f aca="false">+(BF204/300)*$AD$18</f>
        <v>173.6</v>
      </c>
      <c r="AE204" s="11" t="e">
        <f aca="true">+B02Clue1(INT(0.6*$AJ204+0.4*$AJ199+RAND()*$AO204))</f>
        <v>#VALUE!</v>
      </c>
      <c r="AF204" s="11" t="e">
        <f aca="false">+$AE204</f>
        <v>#VALUE!</v>
      </c>
      <c r="AG204" s="11" t="e">
        <f aca="false">+$AE204</f>
        <v>#VALUE!</v>
      </c>
      <c r="AH204" s="11" t="e">
        <f aca="false">+$AE204</f>
        <v>#VALUE!</v>
      </c>
      <c r="AI204" s="11" t="e">
        <f aca="false">+$AE204</f>
        <v>#VALUE!</v>
      </c>
      <c r="AJ204" s="0" t="n">
        <v>8</v>
      </c>
      <c r="AK204" s="0" t="n">
        <f aca="false">+AK203</f>
        <v>4</v>
      </c>
      <c r="AL204" s="0" t="n">
        <f aca="false">+AL203</f>
        <v>0.0394861023035918</v>
      </c>
      <c r="AO204" s="0" t="n">
        <f aca="false">+AO199</f>
        <v>2</v>
      </c>
      <c r="BF204" s="11" t="n">
        <f aca="true">+INT($AE$8*$AD$10*RAND()+BF203)</f>
        <v>186</v>
      </c>
    </row>
    <row r="205" customFormat="false" ht="12.75" hidden="false" customHeight="false" outlineLevel="0" collapsed="false">
      <c r="AC205" s="11"/>
      <c r="AD205" s="11" t="n">
        <f aca="false">+(BF205/300)*$AD$18</f>
        <v>174.533333333333</v>
      </c>
      <c r="AE205" s="11" t="e">
        <f aca="true">+B02Clue1(INT(0.6*$AJ205+0.4*$AJ200+RAND()*$AO205))</f>
        <v>#VALUE!</v>
      </c>
      <c r="AF205" s="11" t="e">
        <f aca="false">+$AE205</f>
        <v>#VALUE!</v>
      </c>
      <c r="AG205" s="11" t="e">
        <f aca="false">+$AE205</f>
        <v>#VALUE!</v>
      </c>
      <c r="AH205" s="11" t="e">
        <f aca="false">+$AE205</f>
        <v>#VALUE!</v>
      </c>
      <c r="AI205" s="11" t="e">
        <f aca="false">+$AE205</f>
        <v>#VALUE!</v>
      </c>
      <c r="AJ205" s="0" t="n">
        <v>8</v>
      </c>
      <c r="AK205" s="0" t="n">
        <f aca="false">+AK204</f>
        <v>4</v>
      </c>
      <c r="AL205" s="0" t="n">
        <f aca="false">+AL204</f>
        <v>0.0394861023035918</v>
      </c>
      <c r="AO205" s="0" t="n">
        <f aca="false">+AO200</f>
        <v>1</v>
      </c>
      <c r="BF205" s="11" t="n">
        <f aca="true">+INT($AE$8*$AD$10*RAND()+BF204)</f>
        <v>187</v>
      </c>
    </row>
    <row r="206" customFormat="false" ht="12.75" hidden="false" customHeight="false" outlineLevel="0" collapsed="false">
      <c r="AC206" s="11" t="s">
        <v>104</v>
      </c>
      <c r="AD206" s="11" t="n">
        <f aca="false">+(BF206/300)*$AD$18</f>
        <v>0</v>
      </c>
      <c r="AE206" s="11" t="e">
        <f aca="true">+B02Clue1(INT(0.6*$AJ206+0.4*$AJ201+RAND()*$AO206))</f>
        <v>#VALUE!</v>
      </c>
      <c r="AF206" s="11" t="e">
        <f aca="false">+$AE206</f>
        <v>#VALUE!</v>
      </c>
      <c r="AG206" s="11" t="e">
        <f aca="false">+$AE206</f>
        <v>#VALUE!</v>
      </c>
      <c r="AH206" s="11" t="e">
        <f aca="false">+$AE206</f>
        <v>#VALUE!</v>
      </c>
      <c r="AI206" s="11" t="e">
        <f aca="false">+$AE206</f>
        <v>#VALUE!</v>
      </c>
      <c r="AJ206" s="0" t="n">
        <v>4</v>
      </c>
      <c r="AK206" s="0" t="n">
        <f aca="true">INT(0.4*AK201+0.6*(1+RAND()*10))</f>
        <v>4</v>
      </c>
      <c r="AL206" s="0" t="n">
        <f aca="true">+$AI$14+(AJ206-1)*$AI$16+$AI$16*RAND()</f>
        <v>0.0244065278186769</v>
      </c>
      <c r="AO206" s="0" t="n">
        <f aca="false">+AO201</f>
        <v>7</v>
      </c>
      <c r="BF206" s="11" t="n">
        <v>0</v>
      </c>
    </row>
    <row r="207" customFormat="false" ht="12.75" hidden="false" customHeight="false" outlineLevel="0" collapsed="false">
      <c r="AC207" s="11"/>
      <c r="AD207" s="11" t="n">
        <f aca="false">+(BF207/300)*$AD$18</f>
        <v>66.2666666666667</v>
      </c>
      <c r="AE207" s="11" t="e">
        <f aca="true">+B02Clue1(INT(0.6*$AJ207+0.4*$AJ202+RAND()*$AO207))</f>
        <v>#VALUE!</v>
      </c>
      <c r="AF207" s="11" t="e">
        <f aca="false">+$AE207</f>
        <v>#VALUE!</v>
      </c>
      <c r="AG207" s="11" t="e">
        <f aca="false">+$AE207</f>
        <v>#VALUE!</v>
      </c>
      <c r="AH207" s="11" t="e">
        <f aca="false">+$AE207</f>
        <v>#VALUE!</v>
      </c>
      <c r="AI207" s="11" t="e">
        <f aca="false">+$AE207</f>
        <v>#VALUE!</v>
      </c>
      <c r="AJ207" s="0" t="n">
        <v>4</v>
      </c>
      <c r="AK207" s="0" t="n">
        <f aca="false">+AK206</f>
        <v>4</v>
      </c>
      <c r="AL207" s="0" t="n">
        <f aca="false">+AL206</f>
        <v>0.0244065278186769</v>
      </c>
      <c r="AO207" s="0" t="n">
        <f aca="false">+AO202</f>
        <v>5</v>
      </c>
      <c r="BF207" s="11" t="n">
        <f aca="true">+INT($AE$8*$AD$10*RAND()+BF206)</f>
        <v>71</v>
      </c>
    </row>
    <row r="208" customFormat="false" ht="12.75" hidden="false" customHeight="false" outlineLevel="0" collapsed="false">
      <c r="AC208" s="11"/>
      <c r="AD208" s="11" t="n">
        <f aca="false">+(BF208/300)*$AD$18</f>
        <v>94.2666666666667</v>
      </c>
      <c r="AE208" s="11" t="e">
        <f aca="true">+B02Clue1(INT(0.6*$AJ208+0.4*$AJ203+RAND()*$AO208))</f>
        <v>#VALUE!</v>
      </c>
      <c r="AF208" s="11" t="e">
        <f aca="false">+$AE208</f>
        <v>#VALUE!</v>
      </c>
      <c r="AG208" s="11" t="e">
        <f aca="false">+$AE208</f>
        <v>#VALUE!</v>
      </c>
      <c r="AH208" s="11" t="e">
        <f aca="false">+$AE208</f>
        <v>#VALUE!</v>
      </c>
      <c r="AI208" s="11" t="e">
        <f aca="false">+$AE208</f>
        <v>#VALUE!</v>
      </c>
      <c r="AJ208" s="0" t="n">
        <v>4</v>
      </c>
      <c r="AK208" s="0" t="n">
        <f aca="false">+AK207</f>
        <v>4</v>
      </c>
      <c r="AL208" s="0" t="n">
        <f aca="false">+AL207</f>
        <v>0.0244065278186769</v>
      </c>
      <c r="AO208" s="0" t="n">
        <f aca="false">+AO203</f>
        <v>3</v>
      </c>
      <c r="BF208" s="11" t="n">
        <f aca="true">+INT($AE$8*$AD$10*RAND()+BF207)</f>
        <v>101</v>
      </c>
    </row>
    <row r="209" customFormat="false" ht="12.75" hidden="false" customHeight="false" outlineLevel="0" collapsed="false">
      <c r="AC209" s="11"/>
      <c r="AD209" s="11" t="n">
        <f aca="false">+(BF209/300)*$AD$18</f>
        <v>121.333333333333</v>
      </c>
      <c r="AE209" s="11" t="e">
        <f aca="true">+B02Clue1(INT(0.6*$AJ209+0.4*$AJ204+RAND()*$AO209))</f>
        <v>#VALUE!</v>
      </c>
      <c r="AF209" s="11" t="e">
        <f aca="false">+$AE209</f>
        <v>#VALUE!</v>
      </c>
      <c r="AG209" s="11" t="e">
        <f aca="false">+$AE209</f>
        <v>#VALUE!</v>
      </c>
      <c r="AH209" s="11" t="e">
        <f aca="false">+$AE209</f>
        <v>#VALUE!</v>
      </c>
      <c r="AI209" s="11" t="e">
        <f aca="false">+$AE209</f>
        <v>#VALUE!</v>
      </c>
      <c r="AJ209" s="0" t="n">
        <v>4</v>
      </c>
      <c r="AK209" s="0" t="n">
        <f aca="false">+AK208</f>
        <v>4</v>
      </c>
      <c r="AL209" s="0" t="n">
        <f aca="false">+AL208</f>
        <v>0.0244065278186769</v>
      </c>
      <c r="AO209" s="0" t="n">
        <f aca="false">+AO204</f>
        <v>2</v>
      </c>
      <c r="BF209" s="11" t="n">
        <f aca="true">+INT($AE$8*$AD$10*RAND()+BF208)</f>
        <v>130</v>
      </c>
    </row>
    <row r="210" customFormat="false" ht="12.75" hidden="false" customHeight="false" outlineLevel="0" collapsed="false">
      <c r="AC210" s="11"/>
      <c r="AD210" s="11" t="n">
        <f aca="false">+(BF210/300)*$AD$18</f>
        <v>122.266666666667</v>
      </c>
      <c r="AE210" s="11" t="e">
        <f aca="true">+B02Clue1(INT(0.6*$AJ210+0.4*$AJ205+RAND()*$AO210))</f>
        <v>#VALUE!</v>
      </c>
      <c r="AF210" s="11" t="e">
        <f aca="false">+$AE210</f>
        <v>#VALUE!</v>
      </c>
      <c r="AG210" s="11" t="e">
        <f aca="false">+$AE210</f>
        <v>#VALUE!</v>
      </c>
      <c r="AH210" s="11" t="e">
        <f aca="false">+$AE210</f>
        <v>#VALUE!</v>
      </c>
      <c r="AI210" s="11" t="e">
        <f aca="false">+$AE210</f>
        <v>#VALUE!</v>
      </c>
      <c r="AJ210" s="0" t="n">
        <v>4</v>
      </c>
      <c r="AK210" s="0" t="n">
        <f aca="false">+AK209</f>
        <v>4</v>
      </c>
      <c r="AL210" s="0" t="n">
        <f aca="false">+AL209</f>
        <v>0.0244065278186769</v>
      </c>
      <c r="AO210" s="0" t="n">
        <f aca="false">+AO205</f>
        <v>1</v>
      </c>
      <c r="BF210" s="11" t="n">
        <f aca="true">+INT($AE$8*$AD$10*RAND()+BF209)</f>
        <v>131</v>
      </c>
    </row>
    <row r="211" customFormat="false" ht="12.75" hidden="false" customHeight="false" outlineLevel="0" collapsed="false">
      <c r="AC211" s="11" t="s">
        <v>111</v>
      </c>
      <c r="AD211" s="11" t="n">
        <f aca="false">+(BF211/300)*$AD$18</f>
        <v>0</v>
      </c>
      <c r="AE211" s="11" t="e">
        <f aca="true">+B02Clue1(INT(0.6*$AJ211+0.4*$AJ206+RAND()*$AO211))</f>
        <v>#VALUE!</v>
      </c>
      <c r="AF211" s="11" t="e">
        <f aca="false">+$AE211</f>
        <v>#VALUE!</v>
      </c>
      <c r="AG211" s="11" t="e">
        <f aca="false">+$AE211</f>
        <v>#VALUE!</v>
      </c>
      <c r="AH211" s="11" t="e">
        <f aca="false">+$AE211</f>
        <v>#VALUE!</v>
      </c>
      <c r="AI211" s="11" t="e">
        <f aca="false">+$AE211</f>
        <v>#VALUE!</v>
      </c>
      <c r="AJ211" s="0" t="n">
        <v>4</v>
      </c>
      <c r="AK211" s="0" t="n">
        <f aca="true">INT(0.4*AK206+0.6*(1+RAND()*10))</f>
        <v>4</v>
      </c>
      <c r="AL211" s="0" t="n">
        <f aca="true">+$AI$14+(AJ211-1)*$AI$16+$AI$16*RAND()</f>
        <v>0.0231693875181905</v>
      </c>
      <c r="AO211" s="0" t="n">
        <f aca="false">+AO206</f>
        <v>7</v>
      </c>
      <c r="BF211" s="11" t="n">
        <v>0</v>
      </c>
    </row>
    <row r="212" customFormat="false" ht="12.75" hidden="false" customHeight="false" outlineLevel="0" collapsed="false">
      <c r="AC212" s="11"/>
      <c r="AD212" s="11" t="n">
        <f aca="false">+(BF212/300)*$AD$18</f>
        <v>24.2666666666667</v>
      </c>
      <c r="AE212" s="11" t="e">
        <f aca="true">+B02Clue1(INT(0.6*$AJ212+0.4*$AJ207+RAND()*$AO212))</f>
        <v>#VALUE!</v>
      </c>
      <c r="AF212" s="11" t="e">
        <f aca="false">+$AE212</f>
        <v>#VALUE!</v>
      </c>
      <c r="AG212" s="11" t="e">
        <f aca="false">+$AE212</f>
        <v>#VALUE!</v>
      </c>
      <c r="AH212" s="11" t="e">
        <f aca="false">+$AE212</f>
        <v>#VALUE!</v>
      </c>
      <c r="AI212" s="11" t="e">
        <f aca="false">+$AE212</f>
        <v>#VALUE!</v>
      </c>
      <c r="AJ212" s="0" t="n">
        <v>4</v>
      </c>
      <c r="AK212" s="0" t="n">
        <f aca="false">+AK211</f>
        <v>4</v>
      </c>
      <c r="AL212" s="0" t="n">
        <f aca="false">+AL211</f>
        <v>0.0231693875181905</v>
      </c>
      <c r="AO212" s="0" t="n">
        <f aca="false">+AO207</f>
        <v>5</v>
      </c>
      <c r="BF212" s="11" t="n">
        <f aca="true">+INT($AE$8*$AD$10*RAND()+BF211)</f>
        <v>26</v>
      </c>
    </row>
    <row r="213" customFormat="false" ht="12.75" hidden="false" customHeight="false" outlineLevel="0" collapsed="false">
      <c r="AC213" s="11"/>
      <c r="AD213" s="11" t="n">
        <f aca="false">+(BF213/300)*$AD$18</f>
        <v>106.4</v>
      </c>
      <c r="AE213" s="11" t="e">
        <f aca="true">+B02Clue1(INT(0.6*$AJ213+0.4*$AJ208+RAND()*$AO213))</f>
        <v>#VALUE!</v>
      </c>
      <c r="AF213" s="11" t="e">
        <f aca="false">+$AE213</f>
        <v>#VALUE!</v>
      </c>
      <c r="AG213" s="11" t="e">
        <f aca="false">+$AE213</f>
        <v>#VALUE!</v>
      </c>
      <c r="AH213" s="11" t="e">
        <f aca="false">+$AE213</f>
        <v>#VALUE!</v>
      </c>
      <c r="AI213" s="11" t="e">
        <f aca="false">+$AE213</f>
        <v>#VALUE!</v>
      </c>
      <c r="AJ213" s="0" t="n">
        <v>4</v>
      </c>
      <c r="AK213" s="0" t="n">
        <f aca="false">+AK212</f>
        <v>4</v>
      </c>
      <c r="AL213" s="0" t="n">
        <f aca="false">+AL212</f>
        <v>0.0231693875181905</v>
      </c>
      <c r="AO213" s="0" t="n">
        <f aca="false">+AO208</f>
        <v>3</v>
      </c>
      <c r="BF213" s="11" t="n">
        <f aca="true">+INT($AE$8*$AD$10*RAND()+BF212)</f>
        <v>114</v>
      </c>
    </row>
    <row r="214" customFormat="false" ht="12.75" hidden="false" customHeight="false" outlineLevel="0" collapsed="false">
      <c r="AC214" s="11"/>
      <c r="AD214" s="11" t="n">
        <f aca="false">+(BF214/300)*$AD$18</f>
        <v>188.533333333333</v>
      </c>
      <c r="AE214" s="11" t="e">
        <f aca="true">+B02Clue1(INT(0.6*$AJ214+0.4*$AJ209+RAND()*$AO214))</f>
        <v>#VALUE!</v>
      </c>
      <c r="AF214" s="11" t="e">
        <f aca="false">+$AE214</f>
        <v>#VALUE!</v>
      </c>
      <c r="AG214" s="11" t="e">
        <f aca="false">+$AE214</f>
        <v>#VALUE!</v>
      </c>
      <c r="AH214" s="11" t="e">
        <f aca="false">+$AE214</f>
        <v>#VALUE!</v>
      </c>
      <c r="AI214" s="11" t="e">
        <f aca="false">+$AE214</f>
        <v>#VALUE!</v>
      </c>
      <c r="AJ214" s="0" t="n">
        <v>4</v>
      </c>
      <c r="AK214" s="0" t="n">
        <f aca="false">+AK213</f>
        <v>4</v>
      </c>
      <c r="AL214" s="0" t="n">
        <f aca="false">+AL213</f>
        <v>0.0231693875181905</v>
      </c>
      <c r="AO214" s="0" t="n">
        <f aca="false">+AO209</f>
        <v>2</v>
      </c>
      <c r="BF214" s="11" t="n">
        <f aca="true">+INT($AE$8*$AD$10*RAND()+BF213)</f>
        <v>202</v>
      </c>
    </row>
    <row r="215" customFormat="false" ht="12.75" hidden="false" customHeight="false" outlineLevel="0" collapsed="false">
      <c r="AC215" s="11"/>
      <c r="AD215" s="11" t="n">
        <f aca="false">+(BF215/300)*$AD$18</f>
        <v>256.666666666667</v>
      </c>
      <c r="AE215" s="11" t="e">
        <f aca="true">+B02Clue1(INT(0.6*$AJ215+0.4*$AJ210+RAND()*$AO215))</f>
        <v>#VALUE!</v>
      </c>
      <c r="AF215" s="11" t="e">
        <f aca="false">+$AE215</f>
        <v>#VALUE!</v>
      </c>
      <c r="AG215" s="11" t="e">
        <f aca="false">+$AE215</f>
        <v>#VALUE!</v>
      </c>
      <c r="AH215" s="11" t="e">
        <f aca="false">+$AE215</f>
        <v>#VALUE!</v>
      </c>
      <c r="AI215" s="11" t="e">
        <f aca="false">+$AE215</f>
        <v>#VALUE!</v>
      </c>
      <c r="AJ215" s="0" t="n">
        <v>4</v>
      </c>
      <c r="AK215" s="0" t="n">
        <f aca="false">+AK214</f>
        <v>4</v>
      </c>
      <c r="AL215" s="0" t="n">
        <f aca="false">+AL214</f>
        <v>0.0231693875181905</v>
      </c>
      <c r="AO215" s="0" t="n">
        <f aca="false">+AO210</f>
        <v>1</v>
      </c>
      <c r="BF215" s="11" t="n">
        <f aca="true">+INT($AE$8*$AD$10*RAND()+BF214)</f>
        <v>275</v>
      </c>
    </row>
    <row r="216" customFormat="false" ht="12.75" hidden="false" customHeight="false" outlineLevel="0" collapsed="false">
      <c r="AC216" s="11" t="s">
        <v>118</v>
      </c>
      <c r="AD216" s="11" t="n">
        <f aca="false">+(BF216/300)*$AD$18</f>
        <v>0</v>
      </c>
      <c r="AE216" s="11" t="e">
        <f aca="true">+B02Clue1(INT(0.6*$AJ216+0.4*$AJ211+RAND()*$AO216))</f>
        <v>#VALUE!</v>
      </c>
      <c r="AF216" s="11" t="e">
        <f aca="false">+$AE216</f>
        <v>#VALUE!</v>
      </c>
      <c r="AG216" s="11" t="e">
        <f aca="false">+$AE216</f>
        <v>#VALUE!</v>
      </c>
      <c r="AH216" s="11" t="e">
        <f aca="false">+$AE216</f>
        <v>#VALUE!</v>
      </c>
      <c r="AI216" s="11" t="e">
        <f aca="false">+$AE216</f>
        <v>#VALUE!</v>
      </c>
      <c r="AJ216" s="0" t="n">
        <v>4</v>
      </c>
      <c r="AK216" s="0" t="n">
        <f aca="true">INT(0.4*AK211+0.6*(1+RAND()*10))</f>
        <v>3</v>
      </c>
      <c r="AL216" s="0" t="n">
        <f aca="true">+$AI$14+(AJ216-1)*$AI$16+$AI$16*RAND()</f>
        <v>0.0230660608064541</v>
      </c>
      <c r="AO216" s="0" t="n">
        <f aca="false">+AO211</f>
        <v>7</v>
      </c>
      <c r="BF216" s="11" t="n">
        <v>0</v>
      </c>
    </row>
    <row r="217" customFormat="false" ht="12.75" hidden="false" customHeight="false" outlineLevel="0" collapsed="false">
      <c r="AC217" s="11"/>
      <c r="AD217" s="11" t="n">
        <f aca="false">+(BF217/300)*$AD$18</f>
        <v>53.2</v>
      </c>
      <c r="AE217" s="11" t="e">
        <f aca="true">+B02Clue1(INT(0.6*$AJ217+0.4*$AJ212+RAND()*$AO217))</f>
        <v>#VALUE!</v>
      </c>
      <c r="AF217" s="11" t="e">
        <f aca="false">+$AE217</f>
        <v>#VALUE!</v>
      </c>
      <c r="AG217" s="11" t="e">
        <f aca="false">+$AE217</f>
        <v>#VALUE!</v>
      </c>
      <c r="AH217" s="11" t="e">
        <f aca="false">+$AE217</f>
        <v>#VALUE!</v>
      </c>
      <c r="AI217" s="11" t="e">
        <f aca="false">+$AE217</f>
        <v>#VALUE!</v>
      </c>
      <c r="AJ217" s="0" t="n">
        <v>4</v>
      </c>
      <c r="AK217" s="0" t="n">
        <f aca="false">+AK216</f>
        <v>3</v>
      </c>
      <c r="AL217" s="0" t="n">
        <f aca="false">+AL216</f>
        <v>0.0230660608064541</v>
      </c>
      <c r="AO217" s="0" t="n">
        <f aca="false">+AO212</f>
        <v>5</v>
      </c>
      <c r="BF217" s="11" t="n">
        <f aca="true">+INT($AE$8*$AD$10*RAND()+BF216)</f>
        <v>57</v>
      </c>
    </row>
    <row r="218" customFormat="false" ht="12.75" hidden="false" customHeight="false" outlineLevel="0" collapsed="false">
      <c r="AC218" s="11"/>
      <c r="AD218" s="11" t="n">
        <f aca="false">+(BF218/300)*$AD$18</f>
        <v>81.2</v>
      </c>
      <c r="AE218" s="11" t="e">
        <f aca="true">+B02Clue1(INT(0.6*$AJ218+0.4*$AJ213+RAND()*$AO218))</f>
        <v>#VALUE!</v>
      </c>
      <c r="AF218" s="11" t="e">
        <f aca="false">+$AE218</f>
        <v>#VALUE!</v>
      </c>
      <c r="AG218" s="11" t="e">
        <f aca="false">+$AE218</f>
        <v>#VALUE!</v>
      </c>
      <c r="AH218" s="11" t="e">
        <f aca="false">+$AE218</f>
        <v>#VALUE!</v>
      </c>
      <c r="AI218" s="11" t="e">
        <f aca="false">+$AE218</f>
        <v>#VALUE!</v>
      </c>
      <c r="AJ218" s="0" t="n">
        <v>4</v>
      </c>
      <c r="AK218" s="0" t="n">
        <f aca="false">+AK217</f>
        <v>3</v>
      </c>
      <c r="AL218" s="0" t="n">
        <f aca="false">+AL217</f>
        <v>0.0230660608064541</v>
      </c>
      <c r="AO218" s="0" t="n">
        <f aca="false">+AO213</f>
        <v>3</v>
      </c>
      <c r="BF218" s="11" t="n">
        <f aca="true">+INT($AE$8*$AD$10*RAND()+BF217)</f>
        <v>87</v>
      </c>
    </row>
    <row r="219" customFormat="false" ht="12.75" hidden="false" customHeight="false" outlineLevel="0" collapsed="false">
      <c r="AC219" s="11"/>
      <c r="AD219" s="11" t="n">
        <f aca="false">+(BF219/300)*$AD$18</f>
        <v>117.6</v>
      </c>
      <c r="AE219" s="11" t="e">
        <f aca="true">+B02Clue1(INT(0.6*$AJ219+0.4*$AJ214+RAND()*$AO219))</f>
        <v>#VALUE!</v>
      </c>
      <c r="AF219" s="11" t="e">
        <f aca="false">+$AE219</f>
        <v>#VALUE!</v>
      </c>
      <c r="AG219" s="11" t="e">
        <f aca="false">+$AE219</f>
        <v>#VALUE!</v>
      </c>
      <c r="AH219" s="11" t="e">
        <f aca="false">+$AE219</f>
        <v>#VALUE!</v>
      </c>
      <c r="AI219" s="11" t="e">
        <f aca="false">+$AE219</f>
        <v>#VALUE!</v>
      </c>
      <c r="AJ219" s="0" t="n">
        <v>4</v>
      </c>
      <c r="AK219" s="0" t="n">
        <f aca="false">+AK218</f>
        <v>3</v>
      </c>
      <c r="AL219" s="0" t="n">
        <f aca="false">+AL218</f>
        <v>0.0230660608064541</v>
      </c>
      <c r="AO219" s="0" t="n">
        <f aca="false">+AO214</f>
        <v>2</v>
      </c>
      <c r="BF219" s="11" t="n">
        <f aca="true">+INT($AE$8*$AD$10*RAND()+BF218)</f>
        <v>126</v>
      </c>
    </row>
    <row r="220" customFormat="false" ht="12.75" hidden="false" customHeight="false" outlineLevel="0" collapsed="false">
      <c r="AC220" s="11"/>
      <c r="AD220" s="11" t="n">
        <f aca="false">+(BF220/300)*$AD$18</f>
        <v>120.4</v>
      </c>
      <c r="AE220" s="11" t="e">
        <f aca="true">+B02Clue1(INT(0.6*$AJ220+0.4*$AJ215+RAND()*$AO220))</f>
        <v>#VALUE!</v>
      </c>
      <c r="AF220" s="11" t="e">
        <f aca="false">+$AE220</f>
        <v>#VALUE!</v>
      </c>
      <c r="AG220" s="11" t="e">
        <f aca="false">+$AE220</f>
        <v>#VALUE!</v>
      </c>
      <c r="AH220" s="11" t="e">
        <f aca="false">+$AE220</f>
        <v>#VALUE!</v>
      </c>
      <c r="AI220" s="11" t="e">
        <f aca="false">+$AE220</f>
        <v>#VALUE!</v>
      </c>
      <c r="AJ220" s="0" t="n">
        <v>4</v>
      </c>
      <c r="AK220" s="0" t="n">
        <f aca="false">+AK219</f>
        <v>3</v>
      </c>
      <c r="AL220" s="0" t="n">
        <f aca="false">+AL219</f>
        <v>0.0230660608064541</v>
      </c>
      <c r="AO220" s="0" t="n">
        <f aca="false">+AO215</f>
        <v>1</v>
      </c>
      <c r="BF220" s="11" t="n">
        <f aca="true">+INT($AE$8*$AD$10*RAND()+BF219)</f>
        <v>129</v>
      </c>
    </row>
    <row r="221" customFormat="false" ht="12.75" hidden="false" customHeight="false" outlineLevel="0" collapsed="false">
      <c r="AC221" s="11" t="s">
        <v>128</v>
      </c>
      <c r="AD221" s="11" t="n">
        <f aca="false">+(BF221/300)*$AD$18</f>
        <v>0</v>
      </c>
      <c r="AE221" s="11" t="e">
        <f aca="true">+B02Clue1(INT($AJ221+RAND()*$AO221))</f>
        <v>#VALUE!</v>
      </c>
      <c r="AF221" s="11" t="e">
        <f aca="false">+$AE221</f>
        <v>#VALUE!</v>
      </c>
      <c r="AG221" s="11" t="e">
        <f aca="false">+$AE221</f>
        <v>#VALUE!</v>
      </c>
      <c r="AH221" s="11" t="e">
        <f aca="false">+$AE221</f>
        <v>#VALUE!</v>
      </c>
      <c r="AI221" s="11" t="e">
        <f aca="false">+$AE221</f>
        <v>#VALUE!</v>
      </c>
      <c r="AJ221" s="0" t="n">
        <v>7</v>
      </c>
      <c r="AK221" s="0" t="n">
        <f aca="true">INT(1+RAND()*10)</f>
        <v>6</v>
      </c>
      <c r="AL221" s="0" t="n">
        <f aca="true">+$AI$14+(AJ221-1)*$AI$16+$AI$16*RAND()</f>
        <v>0.0370107761719907</v>
      </c>
      <c r="AO221" s="0" t="n">
        <f aca="false">+AO216</f>
        <v>7</v>
      </c>
      <c r="BF221" s="11" t="n">
        <v>0</v>
      </c>
    </row>
    <row r="222" customFormat="false" ht="12.75" hidden="false" customHeight="false" outlineLevel="0" collapsed="false">
      <c r="AC222" s="11"/>
      <c r="AD222" s="11" t="n">
        <f aca="false">+(BF222/300)*$AD$18</f>
        <v>70.9333333333333</v>
      </c>
      <c r="AE222" s="11" t="e">
        <f aca="true">+B02Clue1(INT($AJ222+RAND()*$AO222))</f>
        <v>#VALUE!</v>
      </c>
      <c r="AF222" s="11" t="e">
        <f aca="false">+$AE222</f>
        <v>#VALUE!</v>
      </c>
      <c r="AG222" s="11" t="e">
        <f aca="false">+$AE222</f>
        <v>#VALUE!</v>
      </c>
      <c r="AH222" s="11" t="e">
        <f aca="false">+$AE222</f>
        <v>#VALUE!</v>
      </c>
      <c r="AI222" s="11" t="e">
        <f aca="false">+$AE222</f>
        <v>#VALUE!</v>
      </c>
      <c r="AJ222" s="0" t="n">
        <v>7</v>
      </c>
      <c r="AK222" s="0" t="n">
        <f aca="false">+AK221</f>
        <v>6</v>
      </c>
      <c r="AL222" s="0" t="n">
        <f aca="false">+AL221</f>
        <v>0.0370107761719907</v>
      </c>
      <c r="AO222" s="0" t="n">
        <f aca="false">+AO217</f>
        <v>5</v>
      </c>
      <c r="BF222" s="11" t="n">
        <f aca="true">+INT($AE$8*$AD$10*RAND()+BF221)</f>
        <v>76</v>
      </c>
    </row>
    <row r="223" customFormat="false" ht="12.75" hidden="false" customHeight="false" outlineLevel="0" collapsed="false">
      <c r="AC223" s="11"/>
      <c r="AD223" s="11" t="n">
        <f aca="false">+(BF223/300)*$AD$18</f>
        <v>84</v>
      </c>
      <c r="AE223" s="11" t="e">
        <f aca="true">+B02Clue1(INT($AJ223+RAND()*$AO223))</f>
        <v>#VALUE!</v>
      </c>
      <c r="AF223" s="11" t="e">
        <f aca="false">+$AE223</f>
        <v>#VALUE!</v>
      </c>
      <c r="AG223" s="11" t="e">
        <f aca="false">+$AE223</f>
        <v>#VALUE!</v>
      </c>
      <c r="AH223" s="11" t="e">
        <f aca="false">+$AE223</f>
        <v>#VALUE!</v>
      </c>
      <c r="AI223" s="11" t="e">
        <f aca="false">+$AE223</f>
        <v>#VALUE!</v>
      </c>
      <c r="AJ223" s="0" t="n">
        <v>7</v>
      </c>
      <c r="AK223" s="0" t="n">
        <f aca="false">+AK222</f>
        <v>6</v>
      </c>
      <c r="AL223" s="0" t="n">
        <f aca="false">+AL222</f>
        <v>0.0370107761719907</v>
      </c>
      <c r="AO223" s="0" t="n">
        <f aca="false">+AO218</f>
        <v>3</v>
      </c>
      <c r="BF223" s="11" t="n">
        <f aca="true">+INT($AE$8*$AD$10*RAND()+BF222)</f>
        <v>90</v>
      </c>
    </row>
    <row r="224" customFormat="false" ht="12.75" hidden="false" customHeight="false" outlineLevel="0" collapsed="false">
      <c r="AC224" s="11"/>
      <c r="AD224" s="11" t="n">
        <f aca="false">+(BF224/300)*$AD$18</f>
        <v>126</v>
      </c>
      <c r="AE224" s="11" t="e">
        <f aca="true">+B02Clue1(INT($AJ224+RAND()*$AO224))</f>
        <v>#VALUE!</v>
      </c>
      <c r="AF224" s="11" t="e">
        <f aca="false">+$AE224</f>
        <v>#VALUE!</v>
      </c>
      <c r="AG224" s="11" t="e">
        <f aca="false">+$AE224</f>
        <v>#VALUE!</v>
      </c>
      <c r="AH224" s="11" t="e">
        <f aca="false">+$AE224</f>
        <v>#VALUE!</v>
      </c>
      <c r="AI224" s="11" t="e">
        <f aca="false">+$AE224</f>
        <v>#VALUE!</v>
      </c>
      <c r="AJ224" s="0" t="n">
        <v>7</v>
      </c>
      <c r="AK224" s="0" t="n">
        <f aca="false">+AK223</f>
        <v>6</v>
      </c>
      <c r="AL224" s="0" t="n">
        <f aca="false">+AL223</f>
        <v>0.0370107761719907</v>
      </c>
      <c r="AO224" s="0" t="n">
        <f aca="false">+AO219</f>
        <v>2</v>
      </c>
      <c r="BF224" s="11" t="n">
        <f aca="true">+INT($AE$8*$AD$10*RAND()+BF223)</f>
        <v>135</v>
      </c>
    </row>
    <row r="225" customFormat="false" ht="12.75" hidden="false" customHeight="false" outlineLevel="0" collapsed="false">
      <c r="AC225" s="11"/>
      <c r="AD225" s="11" t="n">
        <f aca="false">+(BF225/300)*$AD$18</f>
        <v>182</v>
      </c>
      <c r="AE225" s="11" t="e">
        <f aca="true">+B02Clue1(INT($AJ225+RAND()*$AO225))</f>
        <v>#VALUE!</v>
      </c>
      <c r="AF225" s="11" t="e">
        <f aca="false">+$AE225</f>
        <v>#VALUE!</v>
      </c>
      <c r="AG225" s="11" t="e">
        <f aca="false">+$AE225</f>
        <v>#VALUE!</v>
      </c>
      <c r="AH225" s="11" t="e">
        <f aca="false">+$AE225</f>
        <v>#VALUE!</v>
      </c>
      <c r="AI225" s="11" t="e">
        <f aca="false">+$AE225</f>
        <v>#VALUE!</v>
      </c>
      <c r="AJ225" s="0" t="n">
        <v>7</v>
      </c>
      <c r="AK225" s="0" t="n">
        <f aca="false">+AK224</f>
        <v>6</v>
      </c>
      <c r="AL225" s="0" t="n">
        <f aca="false">+AL224</f>
        <v>0.0370107761719907</v>
      </c>
      <c r="AO225" s="0" t="n">
        <f aca="false">+AO220</f>
        <v>1</v>
      </c>
      <c r="BF225" s="11" t="n">
        <f aca="true">+INT($AE$8*$AD$10*RAND()+BF224)</f>
        <v>195</v>
      </c>
    </row>
    <row r="226" customFormat="false" ht="12.75" hidden="false" customHeight="false" outlineLevel="0" collapsed="false">
      <c r="AC226" s="11" t="s">
        <v>97</v>
      </c>
      <c r="AD226" s="11" t="n">
        <f aca="false">+(BF226/300)*$AD$18</f>
        <v>0</v>
      </c>
      <c r="AE226" s="11" t="e">
        <f aca="true">+B02Clue1(INT(0.6*$AJ226+0.4*$AJ221+RAND()*$AO226))</f>
        <v>#VALUE!</v>
      </c>
      <c r="AF226" s="11" t="e">
        <f aca="false">+$AE226</f>
        <v>#VALUE!</v>
      </c>
      <c r="AG226" s="11" t="e">
        <f aca="false">+$AE226</f>
        <v>#VALUE!</v>
      </c>
      <c r="AH226" s="11" t="e">
        <f aca="false">+$AE226</f>
        <v>#VALUE!</v>
      </c>
      <c r="AI226" s="11" t="e">
        <f aca="false">+$AE226</f>
        <v>#VALUE!</v>
      </c>
      <c r="AJ226" s="0" t="n">
        <v>7</v>
      </c>
      <c r="AK226" s="0" t="n">
        <f aca="true">INT(0.4*AK221+0.6*(1+RAND()*10))</f>
        <v>6</v>
      </c>
      <c r="AL226" s="0" t="n">
        <f aca="true">+$AI$14+(AJ226-1)*$AI$16+$AI$16*RAND()</f>
        <v>0.0364287417745712</v>
      </c>
      <c r="AO226" s="0" t="n">
        <f aca="false">+AO221</f>
        <v>7</v>
      </c>
      <c r="BF226" s="11" t="n">
        <v>0</v>
      </c>
    </row>
    <row r="227" customFormat="false" ht="12.75" hidden="false" customHeight="false" outlineLevel="0" collapsed="false">
      <c r="AC227" s="11"/>
      <c r="AD227" s="11" t="n">
        <f aca="false">+(BF227/300)*$AD$18</f>
        <v>0</v>
      </c>
      <c r="AE227" s="11" t="e">
        <f aca="true">+B02Clue1(INT(0.6*$AJ227+0.4*$AJ222+RAND()*$AO227))</f>
        <v>#VALUE!</v>
      </c>
      <c r="AF227" s="11" t="e">
        <f aca="false">+$AE227</f>
        <v>#VALUE!</v>
      </c>
      <c r="AG227" s="11" t="e">
        <f aca="false">+$AE227</f>
        <v>#VALUE!</v>
      </c>
      <c r="AH227" s="11" t="e">
        <f aca="false">+$AE227</f>
        <v>#VALUE!</v>
      </c>
      <c r="AI227" s="11" t="e">
        <f aca="false">+$AE227</f>
        <v>#VALUE!</v>
      </c>
      <c r="AJ227" s="0" t="n">
        <v>7</v>
      </c>
      <c r="AK227" s="0" t="n">
        <f aca="false">+AK226</f>
        <v>6</v>
      </c>
      <c r="AL227" s="0" t="n">
        <f aca="false">+AL226</f>
        <v>0.0364287417745712</v>
      </c>
      <c r="AO227" s="0" t="n">
        <f aca="false">+AO222</f>
        <v>5</v>
      </c>
      <c r="BF227" s="11" t="n">
        <f aca="true">+INT($AE$8*$AD$10*RAND()+BF226)</f>
        <v>0</v>
      </c>
    </row>
    <row r="228" customFormat="false" ht="12.75" hidden="false" customHeight="false" outlineLevel="0" collapsed="false">
      <c r="AC228" s="11"/>
      <c r="AD228" s="11" t="n">
        <f aca="false">+(BF228/300)*$AD$18</f>
        <v>27.0666666666667</v>
      </c>
      <c r="AE228" s="11" t="e">
        <f aca="true">+B02Clue1(INT(0.6*$AJ228+0.4*$AJ223+RAND()*$AO228))</f>
        <v>#VALUE!</v>
      </c>
      <c r="AF228" s="11" t="e">
        <f aca="false">+$AE228</f>
        <v>#VALUE!</v>
      </c>
      <c r="AG228" s="11" t="e">
        <f aca="false">+$AE228</f>
        <v>#VALUE!</v>
      </c>
      <c r="AH228" s="11" t="e">
        <f aca="false">+$AE228</f>
        <v>#VALUE!</v>
      </c>
      <c r="AI228" s="11" t="e">
        <f aca="false">+$AE228</f>
        <v>#VALUE!</v>
      </c>
      <c r="AJ228" s="0" t="n">
        <v>7</v>
      </c>
      <c r="AK228" s="0" t="n">
        <f aca="false">+AK227</f>
        <v>6</v>
      </c>
      <c r="AL228" s="0" t="n">
        <f aca="false">+AL227</f>
        <v>0.0364287417745712</v>
      </c>
      <c r="AO228" s="0" t="n">
        <f aca="false">+AO223</f>
        <v>3</v>
      </c>
      <c r="BF228" s="11" t="n">
        <f aca="true">+INT($AE$8*$AD$10*RAND()+BF227)</f>
        <v>29</v>
      </c>
    </row>
    <row r="229" customFormat="false" ht="12.75" hidden="false" customHeight="false" outlineLevel="0" collapsed="false">
      <c r="AC229" s="11"/>
      <c r="AD229" s="11" t="n">
        <f aca="false">+(BF229/300)*$AD$18</f>
        <v>70.9333333333333</v>
      </c>
      <c r="AE229" s="11" t="e">
        <f aca="true">+B02Clue1(INT(0.6*$AJ229+0.4*$AJ224+RAND()*$AO229))</f>
        <v>#VALUE!</v>
      </c>
      <c r="AF229" s="11" t="e">
        <f aca="false">+$AE229</f>
        <v>#VALUE!</v>
      </c>
      <c r="AG229" s="11" t="e">
        <f aca="false">+$AE229</f>
        <v>#VALUE!</v>
      </c>
      <c r="AH229" s="11" t="e">
        <f aca="false">+$AE229</f>
        <v>#VALUE!</v>
      </c>
      <c r="AI229" s="11" t="e">
        <f aca="false">+$AE229</f>
        <v>#VALUE!</v>
      </c>
      <c r="AJ229" s="0" t="n">
        <v>7</v>
      </c>
      <c r="AK229" s="0" t="n">
        <f aca="false">+AK228</f>
        <v>6</v>
      </c>
      <c r="AL229" s="0" t="n">
        <f aca="false">+AL228</f>
        <v>0.0364287417745712</v>
      </c>
      <c r="AO229" s="0" t="n">
        <f aca="false">+AO224</f>
        <v>2</v>
      </c>
      <c r="BF229" s="11" t="n">
        <f aca="true">+INT($AE$8*$AD$10*RAND()+BF228)</f>
        <v>76</v>
      </c>
    </row>
    <row r="230" customFormat="false" ht="12.75" hidden="false" customHeight="false" outlineLevel="0" collapsed="false">
      <c r="AC230" s="11"/>
      <c r="AD230" s="11" t="n">
        <f aca="false">+(BF230/300)*$AD$18</f>
        <v>94.2666666666667</v>
      </c>
      <c r="AE230" s="11" t="e">
        <f aca="true">+B02Clue1(INT(0.6*$AJ230+0.4*$AJ225+RAND()*$AO230))</f>
        <v>#VALUE!</v>
      </c>
      <c r="AF230" s="11" t="e">
        <f aca="false">+$AE230</f>
        <v>#VALUE!</v>
      </c>
      <c r="AG230" s="11" t="e">
        <f aca="false">+$AE230</f>
        <v>#VALUE!</v>
      </c>
      <c r="AH230" s="11" t="e">
        <f aca="false">+$AE230</f>
        <v>#VALUE!</v>
      </c>
      <c r="AI230" s="11" t="e">
        <f aca="false">+$AE230</f>
        <v>#VALUE!</v>
      </c>
      <c r="AJ230" s="0" t="n">
        <v>7</v>
      </c>
      <c r="AK230" s="0" t="n">
        <f aca="false">+AK229</f>
        <v>6</v>
      </c>
      <c r="AL230" s="0" t="n">
        <f aca="false">+AL229</f>
        <v>0.0364287417745712</v>
      </c>
      <c r="AO230" s="0" t="n">
        <f aca="false">+AO225</f>
        <v>1</v>
      </c>
      <c r="BF230" s="11" t="n">
        <f aca="true">+INT($AE$8*$AD$10*RAND()+BF229)</f>
        <v>101</v>
      </c>
    </row>
    <row r="231" customFormat="false" ht="12.75" hidden="false" customHeight="false" outlineLevel="0" collapsed="false">
      <c r="AC231" s="11" t="s">
        <v>104</v>
      </c>
      <c r="AD231" s="11" t="n">
        <f aca="false">+(BF231/300)*$AD$18</f>
        <v>0</v>
      </c>
      <c r="AE231" s="11" t="e">
        <f aca="true">+B02Clue1(INT(0.6*$AJ231+0.4*$AJ226+RAND()*$AO231))</f>
        <v>#VALUE!</v>
      </c>
      <c r="AF231" s="11" t="e">
        <f aca="false">+$AE231</f>
        <v>#VALUE!</v>
      </c>
      <c r="AG231" s="11" t="e">
        <f aca="false">+$AE231</f>
        <v>#VALUE!</v>
      </c>
      <c r="AH231" s="11" t="e">
        <f aca="false">+$AE231</f>
        <v>#VALUE!</v>
      </c>
      <c r="AI231" s="11" t="e">
        <f aca="false">+$AE231</f>
        <v>#VALUE!</v>
      </c>
      <c r="AJ231" s="0" t="n">
        <v>6</v>
      </c>
      <c r="AK231" s="0" t="n">
        <f aca="true">INT(0.4*AK226+0.6*(1+RAND()*10))</f>
        <v>5</v>
      </c>
      <c r="AL231" s="0" t="n">
        <f aca="true">+$AI$14+(AJ231-1)*$AI$16+$AI$16*RAND()</f>
        <v>0.0329124141546386</v>
      </c>
      <c r="AO231" s="0" t="n">
        <f aca="false">+AO226</f>
        <v>7</v>
      </c>
      <c r="BF231" s="11" t="n">
        <v>0</v>
      </c>
    </row>
    <row r="232" customFormat="false" ht="12.75" hidden="false" customHeight="false" outlineLevel="0" collapsed="false">
      <c r="AC232" s="11"/>
      <c r="AD232" s="11" t="n">
        <f aca="false">+(BF232/300)*$AD$18</f>
        <v>14</v>
      </c>
      <c r="AE232" s="11" t="e">
        <f aca="true">+B02Clue1(INT(0.6*$AJ232+0.4*$AJ227+RAND()*$AO232))</f>
        <v>#VALUE!</v>
      </c>
      <c r="AF232" s="11" t="e">
        <f aca="false">+$AE232</f>
        <v>#VALUE!</v>
      </c>
      <c r="AG232" s="11" t="e">
        <f aca="false">+$AE232</f>
        <v>#VALUE!</v>
      </c>
      <c r="AH232" s="11" t="e">
        <f aca="false">+$AE232</f>
        <v>#VALUE!</v>
      </c>
      <c r="AI232" s="11" t="e">
        <f aca="false">+$AE232</f>
        <v>#VALUE!</v>
      </c>
      <c r="AJ232" s="0" t="n">
        <v>6</v>
      </c>
      <c r="AK232" s="0" t="n">
        <f aca="false">+AK231</f>
        <v>5</v>
      </c>
      <c r="AL232" s="0" t="n">
        <f aca="false">+AL231</f>
        <v>0.0329124141546386</v>
      </c>
      <c r="AO232" s="0" t="n">
        <f aca="false">+AO227</f>
        <v>5</v>
      </c>
      <c r="BF232" s="11" t="n">
        <f aca="true">+INT($AE$8*$AD$10*RAND()+BF231)</f>
        <v>15</v>
      </c>
    </row>
    <row r="233" customFormat="false" ht="12.75" hidden="false" customHeight="false" outlineLevel="0" collapsed="false">
      <c r="AC233" s="11"/>
      <c r="AD233" s="11" t="n">
        <f aca="false">+(BF233/300)*$AD$18</f>
        <v>79.3333333333333</v>
      </c>
      <c r="AE233" s="11" t="e">
        <f aca="true">+B02Clue1(INT(0.6*$AJ233+0.4*$AJ228+RAND()*$AO233))</f>
        <v>#VALUE!</v>
      </c>
      <c r="AF233" s="11" t="e">
        <f aca="false">+$AE233</f>
        <v>#VALUE!</v>
      </c>
      <c r="AG233" s="11" t="e">
        <f aca="false">+$AE233</f>
        <v>#VALUE!</v>
      </c>
      <c r="AH233" s="11" t="e">
        <f aca="false">+$AE233</f>
        <v>#VALUE!</v>
      </c>
      <c r="AI233" s="11" t="e">
        <f aca="false">+$AE233</f>
        <v>#VALUE!</v>
      </c>
      <c r="AJ233" s="0" t="n">
        <v>6</v>
      </c>
      <c r="AK233" s="0" t="n">
        <f aca="false">+AK232</f>
        <v>5</v>
      </c>
      <c r="AL233" s="0" t="n">
        <f aca="false">+AL232</f>
        <v>0.0329124141546386</v>
      </c>
      <c r="AO233" s="0" t="n">
        <f aca="false">+AO228</f>
        <v>3</v>
      </c>
      <c r="BF233" s="11" t="n">
        <f aca="true">+INT($AE$8*$AD$10*RAND()+BF232)</f>
        <v>85</v>
      </c>
    </row>
    <row r="234" customFormat="false" ht="12.75" hidden="false" customHeight="false" outlineLevel="0" collapsed="false">
      <c r="AC234" s="11"/>
      <c r="AD234" s="11" t="n">
        <f aca="false">+(BF234/300)*$AD$18</f>
        <v>93.3333333333333</v>
      </c>
      <c r="AE234" s="11" t="e">
        <f aca="true">+B02Clue1(INT(0.6*$AJ234+0.4*$AJ229+RAND()*$AO234))</f>
        <v>#VALUE!</v>
      </c>
      <c r="AF234" s="11" t="e">
        <f aca="false">+$AE234</f>
        <v>#VALUE!</v>
      </c>
      <c r="AG234" s="11" t="e">
        <f aca="false">+$AE234</f>
        <v>#VALUE!</v>
      </c>
      <c r="AH234" s="11" t="e">
        <f aca="false">+$AE234</f>
        <v>#VALUE!</v>
      </c>
      <c r="AI234" s="11" t="e">
        <f aca="false">+$AE234</f>
        <v>#VALUE!</v>
      </c>
      <c r="AJ234" s="0" t="n">
        <v>6</v>
      </c>
      <c r="AK234" s="0" t="n">
        <f aca="false">+AK233</f>
        <v>5</v>
      </c>
      <c r="AL234" s="0" t="n">
        <f aca="false">+AL233</f>
        <v>0.0329124141546386</v>
      </c>
      <c r="AO234" s="0" t="n">
        <f aca="false">+AO229</f>
        <v>2</v>
      </c>
      <c r="BF234" s="11" t="n">
        <f aca="true">+INT($AE$8*$AD$10*RAND()+BF233)</f>
        <v>100</v>
      </c>
    </row>
    <row r="235" customFormat="false" ht="12.75" hidden="false" customHeight="false" outlineLevel="0" collapsed="false">
      <c r="AC235" s="11"/>
      <c r="AD235" s="11" t="n">
        <f aca="false">+(BF235/300)*$AD$18</f>
        <v>142.8</v>
      </c>
      <c r="AE235" s="11" t="e">
        <f aca="true">+B02Clue1(INT(0.6*$AJ235+0.4*$AJ230+RAND()*$AO235))</f>
        <v>#VALUE!</v>
      </c>
      <c r="AF235" s="11" t="e">
        <f aca="false">+$AE235</f>
        <v>#VALUE!</v>
      </c>
      <c r="AG235" s="11" t="e">
        <f aca="false">+$AE235</f>
        <v>#VALUE!</v>
      </c>
      <c r="AH235" s="11" t="e">
        <f aca="false">+$AE235</f>
        <v>#VALUE!</v>
      </c>
      <c r="AI235" s="11" t="e">
        <f aca="false">+$AE235</f>
        <v>#VALUE!</v>
      </c>
      <c r="AJ235" s="0" t="n">
        <v>6</v>
      </c>
      <c r="AK235" s="0" t="n">
        <f aca="false">+AK234</f>
        <v>5</v>
      </c>
      <c r="AL235" s="0" t="n">
        <f aca="false">+AL234</f>
        <v>0.0329124141546386</v>
      </c>
      <c r="AO235" s="0" t="n">
        <f aca="false">+AO230</f>
        <v>1</v>
      </c>
      <c r="BF235" s="11" t="n">
        <f aca="true">+INT($AE$8*$AD$10*RAND()+BF234)</f>
        <v>153</v>
      </c>
    </row>
    <row r="236" customFormat="false" ht="12.75" hidden="false" customHeight="false" outlineLevel="0" collapsed="false">
      <c r="AC236" s="11" t="s">
        <v>111</v>
      </c>
      <c r="AD236" s="11" t="n">
        <f aca="false">+(BF236/300)*$AD$18</f>
        <v>0</v>
      </c>
      <c r="AE236" s="11" t="e">
        <f aca="true">+B02Clue1(INT(0.6*$AJ236+0.4*$AJ231+RAND()*$AO236))</f>
        <v>#VALUE!</v>
      </c>
      <c r="AF236" s="11" t="e">
        <f aca="false">+$AE236</f>
        <v>#VALUE!</v>
      </c>
      <c r="AG236" s="11" t="e">
        <f aca="false">+$AE236</f>
        <v>#VALUE!</v>
      </c>
      <c r="AH236" s="11" t="e">
        <f aca="false">+$AE236</f>
        <v>#VALUE!</v>
      </c>
      <c r="AI236" s="11" t="e">
        <f aca="false">+$AE236</f>
        <v>#VALUE!</v>
      </c>
      <c r="AJ236" s="0" t="n">
        <v>4</v>
      </c>
      <c r="AK236" s="0" t="n">
        <f aca="true">INT(0.4*AK231+0.6*(1+RAND()*10))</f>
        <v>7</v>
      </c>
      <c r="AL236" s="0" t="n">
        <f aca="true">+$AI$14+(AJ236-1)*$AI$16+$AI$16*RAND()</f>
        <v>0.0249274775658319</v>
      </c>
      <c r="AO236" s="0" t="n">
        <f aca="false">+AO231</f>
        <v>7</v>
      </c>
      <c r="BF236" s="11" t="n">
        <v>0</v>
      </c>
    </row>
    <row r="237" customFormat="false" ht="12.75" hidden="false" customHeight="false" outlineLevel="0" collapsed="false">
      <c r="AC237" s="11"/>
      <c r="AD237" s="11" t="n">
        <f aca="false">+(BF237/300)*$AD$18</f>
        <v>51.3333333333333</v>
      </c>
      <c r="AE237" s="11" t="e">
        <f aca="true">+B02Clue1(INT(0.6*$AJ237+0.4*$AJ232+RAND()*$AO237))</f>
        <v>#VALUE!</v>
      </c>
      <c r="AF237" s="11" t="e">
        <f aca="false">+$AE237</f>
        <v>#VALUE!</v>
      </c>
      <c r="AG237" s="11" t="e">
        <f aca="false">+$AE237</f>
        <v>#VALUE!</v>
      </c>
      <c r="AH237" s="11" t="e">
        <f aca="false">+$AE237</f>
        <v>#VALUE!</v>
      </c>
      <c r="AI237" s="11" t="e">
        <f aca="false">+$AE237</f>
        <v>#VALUE!</v>
      </c>
      <c r="AJ237" s="0" t="n">
        <v>4</v>
      </c>
      <c r="AK237" s="0" t="n">
        <f aca="false">+AK236</f>
        <v>7</v>
      </c>
      <c r="AL237" s="0" t="n">
        <f aca="false">+AL236</f>
        <v>0.0249274775658319</v>
      </c>
      <c r="AO237" s="0" t="n">
        <f aca="false">+AO232</f>
        <v>5</v>
      </c>
      <c r="BF237" s="11" t="n">
        <f aca="true">+INT($AE$8*$AD$10*RAND()+BF236)</f>
        <v>55</v>
      </c>
    </row>
    <row r="238" customFormat="false" ht="12.75" hidden="false" customHeight="false" outlineLevel="0" collapsed="false">
      <c r="AC238" s="11"/>
      <c r="AD238" s="11" t="n">
        <f aca="false">+(BF238/300)*$AD$18</f>
        <v>110.133333333333</v>
      </c>
      <c r="AE238" s="11" t="e">
        <f aca="true">+B02Clue1(INT(0.6*$AJ238+0.4*$AJ233+RAND()*$AO238))</f>
        <v>#VALUE!</v>
      </c>
      <c r="AF238" s="11" t="e">
        <f aca="false">+$AE238</f>
        <v>#VALUE!</v>
      </c>
      <c r="AG238" s="11" t="e">
        <f aca="false">+$AE238</f>
        <v>#VALUE!</v>
      </c>
      <c r="AH238" s="11" t="e">
        <f aca="false">+$AE238</f>
        <v>#VALUE!</v>
      </c>
      <c r="AI238" s="11" t="e">
        <f aca="false">+$AE238</f>
        <v>#VALUE!</v>
      </c>
      <c r="AJ238" s="0" t="n">
        <v>4</v>
      </c>
      <c r="AK238" s="0" t="n">
        <f aca="false">+AK237</f>
        <v>7</v>
      </c>
      <c r="AL238" s="0" t="n">
        <f aca="false">+AL237</f>
        <v>0.0249274775658319</v>
      </c>
      <c r="AO238" s="0" t="n">
        <f aca="false">+AO233</f>
        <v>3</v>
      </c>
      <c r="BF238" s="11" t="n">
        <f aca="true">+INT($AE$8*$AD$10*RAND()+BF237)</f>
        <v>118</v>
      </c>
    </row>
    <row r="239" customFormat="false" ht="12.75" hidden="false" customHeight="false" outlineLevel="0" collapsed="false">
      <c r="AC239" s="11"/>
      <c r="AD239" s="11" t="n">
        <f aca="false">+(BF239/300)*$AD$18</f>
        <v>167.066666666667</v>
      </c>
      <c r="AE239" s="11" t="e">
        <f aca="true">+B02Clue1(INT(0.6*$AJ239+0.4*$AJ234+RAND()*$AO239))</f>
        <v>#VALUE!</v>
      </c>
      <c r="AF239" s="11" t="e">
        <f aca="false">+$AE239</f>
        <v>#VALUE!</v>
      </c>
      <c r="AG239" s="11" t="e">
        <f aca="false">+$AE239</f>
        <v>#VALUE!</v>
      </c>
      <c r="AH239" s="11" t="e">
        <f aca="false">+$AE239</f>
        <v>#VALUE!</v>
      </c>
      <c r="AI239" s="11" t="e">
        <f aca="false">+$AE239</f>
        <v>#VALUE!</v>
      </c>
      <c r="AJ239" s="0" t="n">
        <v>4</v>
      </c>
      <c r="AK239" s="0" t="n">
        <f aca="false">+AK238</f>
        <v>7</v>
      </c>
      <c r="AL239" s="0" t="n">
        <f aca="false">+AL238</f>
        <v>0.0249274775658319</v>
      </c>
      <c r="AO239" s="0" t="n">
        <f aca="false">+AO234</f>
        <v>2</v>
      </c>
      <c r="BF239" s="11" t="n">
        <f aca="true">+INT($AE$8*$AD$10*RAND()+BF238)</f>
        <v>179</v>
      </c>
    </row>
    <row r="240" customFormat="false" ht="12.75" hidden="false" customHeight="false" outlineLevel="0" collapsed="false">
      <c r="AC240" s="11"/>
      <c r="AD240" s="11" t="n">
        <f aca="false">+(BF240/300)*$AD$18</f>
        <v>198.8</v>
      </c>
      <c r="AE240" s="11" t="e">
        <f aca="true">+B02Clue1(INT(0.6*$AJ240+0.4*$AJ235+RAND()*$AO240))</f>
        <v>#VALUE!</v>
      </c>
      <c r="AF240" s="11" t="e">
        <f aca="false">+$AE240</f>
        <v>#VALUE!</v>
      </c>
      <c r="AG240" s="11" t="e">
        <f aca="false">+$AE240</f>
        <v>#VALUE!</v>
      </c>
      <c r="AH240" s="11" t="e">
        <f aca="false">+$AE240</f>
        <v>#VALUE!</v>
      </c>
      <c r="AI240" s="11" t="e">
        <f aca="false">+$AE240</f>
        <v>#VALUE!</v>
      </c>
      <c r="AJ240" s="0" t="n">
        <v>4</v>
      </c>
      <c r="AK240" s="0" t="n">
        <f aca="false">+AK239</f>
        <v>7</v>
      </c>
      <c r="AL240" s="0" t="n">
        <f aca="false">+AL239</f>
        <v>0.0249274775658319</v>
      </c>
      <c r="AO240" s="0" t="n">
        <f aca="false">+AO235</f>
        <v>1</v>
      </c>
      <c r="BF240" s="11" t="n">
        <f aca="true">+INT($AE$8*$AD$10*RAND()+BF239)</f>
        <v>213</v>
      </c>
    </row>
    <row r="241" customFormat="false" ht="12.75" hidden="false" customHeight="false" outlineLevel="0" collapsed="false">
      <c r="AC241" s="11" t="s">
        <v>118</v>
      </c>
      <c r="AD241" s="11" t="n">
        <f aca="false">+(BF241/300)*$AD$18</f>
        <v>0</v>
      </c>
      <c r="AE241" s="11" t="e">
        <f aca="true">+B02Clue1(INT(0.6*$AJ241+0.4*$AJ236+RAND()*$AO241))</f>
        <v>#VALUE!</v>
      </c>
      <c r="AF241" s="11" t="e">
        <f aca="false">+$AE241</f>
        <v>#VALUE!</v>
      </c>
      <c r="AG241" s="11" t="e">
        <f aca="false">+$AE241</f>
        <v>#VALUE!</v>
      </c>
      <c r="AH241" s="11" t="e">
        <f aca="false">+$AE241</f>
        <v>#VALUE!</v>
      </c>
      <c r="AI241" s="11" t="e">
        <f aca="false">+$AE241</f>
        <v>#VALUE!</v>
      </c>
      <c r="AJ241" s="0" t="n">
        <v>2</v>
      </c>
      <c r="AK241" s="0" t="n">
        <f aca="true">INT(0.4*AK236+0.6*(1+RAND()*10))</f>
        <v>4</v>
      </c>
      <c r="AL241" s="0" t="n">
        <f aca="true">+$AI$14+(AJ241-1)*$AI$16+$AI$16*RAND()</f>
        <v>0.0156893747220986</v>
      </c>
      <c r="AO241" s="0" t="n">
        <f aca="false">+AO236</f>
        <v>7</v>
      </c>
      <c r="BF241" s="11" t="n">
        <v>0</v>
      </c>
    </row>
    <row r="242" customFormat="false" ht="12.75" hidden="false" customHeight="false" outlineLevel="0" collapsed="false">
      <c r="AC242" s="11"/>
      <c r="AD242" s="11" t="n">
        <f aca="false">+(BF242/300)*$AD$18</f>
        <v>60.6666666666667</v>
      </c>
      <c r="AE242" s="11" t="e">
        <f aca="true">+B02Clue1(INT(0.6*$AJ242+0.4*$AJ237+RAND()*$AO242))</f>
        <v>#VALUE!</v>
      </c>
      <c r="AF242" s="11" t="e">
        <f aca="false">+$AE242</f>
        <v>#VALUE!</v>
      </c>
      <c r="AG242" s="11" t="e">
        <f aca="false">+$AE242</f>
        <v>#VALUE!</v>
      </c>
      <c r="AH242" s="11" t="e">
        <f aca="false">+$AE242</f>
        <v>#VALUE!</v>
      </c>
      <c r="AI242" s="11" t="e">
        <f aca="false">+$AE242</f>
        <v>#VALUE!</v>
      </c>
      <c r="AJ242" s="0" t="n">
        <v>2</v>
      </c>
      <c r="AK242" s="0" t="n">
        <f aca="false">+AK241</f>
        <v>4</v>
      </c>
      <c r="AL242" s="0" t="n">
        <f aca="false">+AL241</f>
        <v>0.0156893747220986</v>
      </c>
      <c r="AO242" s="0" t="n">
        <f aca="false">+AO237</f>
        <v>5</v>
      </c>
      <c r="BF242" s="11" t="n">
        <f aca="true">+INT($AE$8*$AD$10*RAND()+BF241)</f>
        <v>65</v>
      </c>
    </row>
    <row r="243" customFormat="false" ht="12.75" hidden="false" customHeight="false" outlineLevel="0" collapsed="false">
      <c r="AC243" s="11"/>
      <c r="AD243" s="11" t="n">
        <f aca="false">+(BF243/300)*$AD$18</f>
        <v>79.3333333333333</v>
      </c>
      <c r="AE243" s="11" t="e">
        <f aca="true">+B02Clue1(INT(0.6*$AJ243+0.4*$AJ238+RAND()*$AO243))</f>
        <v>#VALUE!</v>
      </c>
      <c r="AF243" s="11" t="e">
        <f aca="false">+$AE243</f>
        <v>#VALUE!</v>
      </c>
      <c r="AG243" s="11" t="e">
        <f aca="false">+$AE243</f>
        <v>#VALUE!</v>
      </c>
      <c r="AH243" s="11" t="e">
        <f aca="false">+$AE243</f>
        <v>#VALUE!</v>
      </c>
      <c r="AI243" s="11" t="e">
        <f aca="false">+$AE243</f>
        <v>#VALUE!</v>
      </c>
      <c r="AJ243" s="0" t="n">
        <v>2</v>
      </c>
      <c r="AK243" s="0" t="n">
        <f aca="false">+AK242</f>
        <v>4</v>
      </c>
      <c r="AL243" s="0" t="n">
        <f aca="false">+AL242</f>
        <v>0.0156893747220986</v>
      </c>
      <c r="AO243" s="0" t="n">
        <f aca="false">+AO238</f>
        <v>3</v>
      </c>
      <c r="BF243" s="11" t="n">
        <f aca="true">+INT($AE$8*$AD$10*RAND()+BF242)</f>
        <v>85</v>
      </c>
    </row>
    <row r="244" customFormat="false" ht="12.75" hidden="false" customHeight="false" outlineLevel="0" collapsed="false">
      <c r="AC244" s="11"/>
      <c r="AD244" s="11" t="n">
        <f aca="false">+(BF244/300)*$AD$18</f>
        <v>116.666666666667</v>
      </c>
      <c r="AE244" s="11" t="e">
        <f aca="true">+B02Clue1(INT(0.6*$AJ244+0.4*$AJ239+RAND()*$AO244))</f>
        <v>#VALUE!</v>
      </c>
      <c r="AF244" s="11" t="e">
        <f aca="false">+$AE244</f>
        <v>#VALUE!</v>
      </c>
      <c r="AG244" s="11" t="e">
        <f aca="false">+$AE244</f>
        <v>#VALUE!</v>
      </c>
      <c r="AH244" s="11" t="e">
        <f aca="false">+$AE244</f>
        <v>#VALUE!</v>
      </c>
      <c r="AI244" s="11" t="e">
        <f aca="false">+$AE244</f>
        <v>#VALUE!</v>
      </c>
      <c r="AJ244" s="0" t="n">
        <v>2</v>
      </c>
      <c r="AK244" s="0" t="n">
        <f aca="false">+AK243</f>
        <v>4</v>
      </c>
      <c r="AL244" s="0" t="n">
        <f aca="false">+AL243</f>
        <v>0.0156893747220986</v>
      </c>
      <c r="AO244" s="0" t="n">
        <f aca="false">+AO239</f>
        <v>2</v>
      </c>
      <c r="BF244" s="11" t="n">
        <f aca="true">+INT($AE$8*$AD$10*RAND()+BF243)</f>
        <v>125</v>
      </c>
    </row>
    <row r="245" customFormat="false" ht="12.75" hidden="false" customHeight="false" outlineLevel="0" collapsed="false">
      <c r="AC245" s="11"/>
      <c r="AD245" s="11" t="n">
        <f aca="false">+(BF245/300)*$AD$18</f>
        <v>133.466666666667</v>
      </c>
      <c r="AE245" s="11" t="e">
        <f aca="true">+B02Clue1(INT(0.6*$AJ245+0.4*$AJ240+RAND()*$AO245))</f>
        <v>#VALUE!</v>
      </c>
      <c r="AF245" s="11" t="e">
        <f aca="false">+$AE245</f>
        <v>#VALUE!</v>
      </c>
      <c r="AG245" s="11" t="e">
        <f aca="false">+$AE245</f>
        <v>#VALUE!</v>
      </c>
      <c r="AH245" s="11" t="e">
        <f aca="false">+$AE245</f>
        <v>#VALUE!</v>
      </c>
      <c r="AI245" s="11" t="e">
        <f aca="false">+$AE245</f>
        <v>#VALUE!</v>
      </c>
      <c r="AJ245" s="0" t="n">
        <v>2</v>
      </c>
      <c r="AK245" s="0" t="n">
        <f aca="false">+AK244</f>
        <v>4</v>
      </c>
      <c r="AL245" s="0" t="n">
        <f aca="false">+AL244</f>
        <v>0.0156893747220986</v>
      </c>
      <c r="AO245" s="0" t="n">
        <f aca="false">+AO240</f>
        <v>1</v>
      </c>
      <c r="BF245" s="11" t="n">
        <f aca="true">+INT($AE$8*$AD$10*RAND()+BF244)</f>
        <v>143</v>
      </c>
    </row>
    <row r="246" customFormat="false" ht="12.75" hidden="false" customHeight="false" outlineLevel="0" collapsed="false">
      <c r="AC246" s="11" t="s">
        <v>129</v>
      </c>
      <c r="AD246" s="11" t="n">
        <f aca="false">+(BF246/300)*$AD$18</f>
        <v>0</v>
      </c>
      <c r="AE246" s="11" t="e">
        <f aca="true">+B02Clue1(INT($AJ246+RAND()*$AO246))</f>
        <v>#VALUE!</v>
      </c>
      <c r="AF246" s="11" t="e">
        <f aca="false">+$AE246</f>
        <v>#VALUE!</v>
      </c>
      <c r="AG246" s="11" t="e">
        <f aca="false">+$AE246</f>
        <v>#VALUE!</v>
      </c>
      <c r="AH246" s="11" t="e">
        <f aca="false">+$AE246</f>
        <v>#VALUE!</v>
      </c>
      <c r="AI246" s="11" t="e">
        <f aca="false">+$AE246</f>
        <v>#VALUE!</v>
      </c>
      <c r="AJ246" s="0" t="n">
        <v>4</v>
      </c>
      <c r="AK246" s="0" t="n">
        <f aca="true">INT(1+RAND()*10)</f>
        <v>2</v>
      </c>
      <c r="AL246" s="0" t="n">
        <f aca="true">+$AI$14+(AJ246-1)*$AI$16+$AI$16*RAND()</f>
        <v>0.024301081169742</v>
      </c>
      <c r="AO246" s="0" t="n">
        <f aca="false">+AO241</f>
        <v>7</v>
      </c>
      <c r="BF246" s="11" t="n">
        <v>0</v>
      </c>
    </row>
    <row r="247" customFormat="false" ht="12.75" hidden="false" customHeight="false" outlineLevel="0" collapsed="false">
      <c r="AC247" s="11"/>
      <c r="AD247" s="11" t="n">
        <f aca="false">+(BF247/300)*$AD$18</f>
        <v>70</v>
      </c>
      <c r="AE247" s="11" t="e">
        <f aca="true">+B02Clue1(INT($AJ247+RAND()*$AO247))</f>
        <v>#VALUE!</v>
      </c>
      <c r="AF247" s="11" t="e">
        <f aca="false">+$AE247</f>
        <v>#VALUE!</v>
      </c>
      <c r="AG247" s="11" t="e">
        <f aca="false">+$AE247</f>
        <v>#VALUE!</v>
      </c>
      <c r="AH247" s="11" t="e">
        <f aca="false">+$AE247</f>
        <v>#VALUE!</v>
      </c>
      <c r="AI247" s="11" t="e">
        <f aca="false">+$AE247</f>
        <v>#VALUE!</v>
      </c>
      <c r="AJ247" s="0" t="n">
        <v>4</v>
      </c>
      <c r="AK247" s="0" t="n">
        <f aca="false">+AK246</f>
        <v>2</v>
      </c>
      <c r="AL247" s="0" t="n">
        <f aca="false">+AL246</f>
        <v>0.024301081169742</v>
      </c>
      <c r="AO247" s="0" t="n">
        <f aca="false">+AO242</f>
        <v>5</v>
      </c>
      <c r="BF247" s="11" t="n">
        <f aca="true">+INT($AE$8*$AD$10*RAND()+BF246)</f>
        <v>75</v>
      </c>
    </row>
    <row r="248" customFormat="false" ht="12.75" hidden="false" customHeight="false" outlineLevel="0" collapsed="false">
      <c r="AC248" s="11"/>
      <c r="AD248" s="11" t="n">
        <f aca="false">+(BF248/300)*$AD$18</f>
        <v>100.8</v>
      </c>
      <c r="AE248" s="11" t="e">
        <f aca="true">+B02Clue1(INT($AJ248+RAND()*$AO248))</f>
        <v>#VALUE!</v>
      </c>
      <c r="AF248" s="11" t="e">
        <f aca="false">+$AE248</f>
        <v>#VALUE!</v>
      </c>
      <c r="AG248" s="11" t="e">
        <f aca="false">+$AE248</f>
        <v>#VALUE!</v>
      </c>
      <c r="AH248" s="11" t="e">
        <f aca="false">+$AE248</f>
        <v>#VALUE!</v>
      </c>
      <c r="AI248" s="11" t="e">
        <f aca="false">+$AE248</f>
        <v>#VALUE!</v>
      </c>
      <c r="AJ248" s="0" t="n">
        <v>4</v>
      </c>
      <c r="AK248" s="0" t="n">
        <f aca="false">+AK247</f>
        <v>2</v>
      </c>
      <c r="AL248" s="0" t="n">
        <f aca="false">+AL247</f>
        <v>0.024301081169742</v>
      </c>
      <c r="AO248" s="0" t="n">
        <f aca="false">+AO243</f>
        <v>3</v>
      </c>
      <c r="BF248" s="11" t="n">
        <f aca="true">+INT($AE$8*$AD$10*RAND()+BF247)</f>
        <v>108</v>
      </c>
    </row>
    <row r="249" customFormat="false" ht="12.75" hidden="false" customHeight="false" outlineLevel="0" collapsed="false">
      <c r="AC249" s="11"/>
      <c r="AD249" s="11" t="n">
        <f aca="false">+(BF249/300)*$AD$18</f>
        <v>161.466666666667</v>
      </c>
      <c r="AE249" s="11" t="e">
        <f aca="true">+B02Clue1(INT($AJ249+RAND()*$AO249))</f>
        <v>#VALUE!</v>
      </c>
      <c r="AF249" s="11" t="e">
        <f aca="false">+$AE249</f>
        <v>#VALUE!</v>
      </c>
      <c r="AG249" s="11" t="e">
        <f aca="false">+$AE249</f>
        <v>#VALUE!</v>
      </c>
      <c r="AH249" s="11" t="e">
        <f aca="false">+$AE249</f>
        <v>#VALUE!</v>
      </c>
      <c r="AI249" s="11" t="e">
        <f aca="false">+$AE249</f>
        <v>#VALUE!</v>
      </c>
      <c r="AJ249" s="0" t="n">
        <v>4</v>
      </c>
      <c r="AK249" s="0" t="n">
        <f aca="false">+AK248</f>
        <v>2</v>
      </c>
      <c r="AL249" s="0" t="n">
        <f aca="false">+AL248</f>
        <v>0.024301081169742</v>
      </c>
      <c r="AO249" s="0" t="n">
        <f aca="false">+AO244</f>
        <v>2</v>
      </c>
      <c r="BF249" s="11" t="n">
        <f aca="true">+INT($AE$8*$AD$10*RAND()+BF248)</f>
        <v>173</v>
      </c>
    </row>
    <row r="250" customFormat="false" ht="12.75" hidden="false" customHeight="false" outlineLevel="0" collapsed="false">
      <c r="AC250" s="11"/>
      <c r="AD250" s="11" t="n">
        <f aca="false">+(BF250/300)*$AD$18</f>
        <v>177.333333333333</v>
      </c>
      <c r="AE250" s="11" t="e">
        <f aca="true">+B02Clue1(INT($AJ250+RAND()*$AO250))</f>
        <v>#VALUE!</v>
      </c>
      <c r="AF250" s="11" t="e">
        <f aca="false">+$AE250</f>
        <v>#VALUE!</v>
      </c>
      <c r="AG250" s="11" t="e">
        <f aca="false">+$AE250</f>
        <v>#VALUE!</v>
      </c>
      <c r="AH250" s="11" t="e">
        <f aca="false">+$AE250</f>
        <v>#VALUE!</v>
      </c>
      <c r="AI250" s="11" t="e">
        <f aca="false">+$AE250</f>
        <v>#VALUE!</v>
      </c>
      <c r="AJ250" s="0" t="n">
        <v>4</v>
      </c>
      <c r="AK250" s="0" t="n">
        <f aca="false">+AK249</f>
        <v>2</v>
      </c>
      <c r="AL250" s="0" t="n">
        <f aca="false">+AL249</f>
        <v>0.024301081169742</v>
      </c>
      <c r="AO250" s="0" t="n">
        <f aca="false">+AO245</f>
        <v>1</v>
      </c>
      <c r="BF250" s="11" t="n">
        <f aca="true">+INT($AE$8*$AD$10*RAND()+BF249)</f>
        <v>190</v>
      </c>
    </row>
    <row r="251" customFormat="false" ht="12.75" hidden="false" customHeight="false" outlineLevel="0" collapsed="false">
      <c r="AC251" s="11" t="s">
        <v>97</v>
      </c>
      <c r="AD251" s="11" t="n">
        <f aca="false">+(BF251/300)*$AD$18</f>
        <v>0</v>
      </c>
      <c r="AE251" s="11" t="e">
        <f aca="true">+B02Clue1(INT(0.6*$AJ251+0.4*$AJ246+RAND()*$AO251))</f>
        <v>#VALUE!</v>
      </c>
      <c r="AF251" s="11" t="e">
        <f aca="false">+$AE251</f>
        <v>#VALUE!</v>
      </c>
      <c r="AG251" s="11" t="e">
        <f aca="false">+$AE251</f>
        <v>#VALUE!</v>
      </c>
      <c r="AH251" s="11" t="e">
        <f aca="false">+$AE251</f>
        <v>#VALUE!</v>
      </c>
      <c r="AI251" s="11" t="e">
        <f aca="false">+$AE251</f>
        <v>#VALUE!</v>
      </c>
      <c r="AJ251" s="0" t="n">
        <v>3</v>
      </c>
      <c r="AK251" s="0" t="n">
        <f aca="true">INT(0.4*AK246+0.6*(1+RAND()*10))</f>
        <v>2</v>
      </c>
      <c r="AL251" s="0" t="n">
        <f aca="true">+$AI$14+(AJ251-1)*$AI$16+$AI$16*RAND()</f>
        <v>0.0192735801299447</v>
      </c>
      <c r="AO251" s="0" t="n">
        <f aca="false">+AO246</f>
        <v>7</v>
      </c>
      <c r="BF251" s="11" t="n">
        <v>0</v>
      </c>
    </row>
    <row r="252" customFormat="false" ht="12.75" hidden="false" customHeight="false" outlineLevel="0" collapsed="false">
      <c r="AC252" s="11"/>
      <c r="AD252" s="11" t="n">
        <f aca="false">+(BF252/300)*$AD$18</f>
        <v>18.6666666666667</v>
      </c>
      <c r="AE252" s="11" t="e">
        <f aca="true">+B02Clue1(INT(0.6*$AJ252+0.4*$AJ247+RAND()*$AO252))</f>
        <v>#VALUE!</v>
      </c>
      <c r="AF252" s="11" t="e">
        <f aca="false">+$AE252</f>
        <v>#VALUE!</v>
      </c>
      <c r="AG252" s="11" t="e">
        <f aca="false">+$AE252</f>
        <v>#VALUE!</v>
      </c>
      <c r="AH252" s="11" t="e">
        <f aca="false">+$AE252</f>
        <v>#VALUE!</v>
      </c>
      <c r="AI252" s="11" t="e">
        <f aca="false">+$AE252</f>
        <v>#VALUE!</v>
      </c>
      <c r="AJ252" s="0" t="n">
        <v>3</v>
      </c>
      <c r="AK252" s="0" t="n">
        <f aca="false">+AK251</f>
        <v>2</v>
      </c>
      <c r="AL252" s="0" t="n">
        <f aca="false">+AL251</f>
        <v>0.0192735801299447</v>
      </c>
      <c r="AO252" s="0" t="n">
        <f aca="false">+AO247</f>
        <v>5</v>
      </c>
      <c r="BF252" s="11" t="n">
        <f aca="true">+INT($AE$8*$AD$10*RAND()+BF251)</f>
        <v>20</v>
      </c>
    </row>
    <row r="253" customFormat="false" ht="12.75" hidden="false" customHeight="false" outlineLevel="0" collapsed="false">
      <c r="AC253" s="11"/>
      <c r="AD253" s="11" t="n">
        <f aca="false">+(BF253/300)*$AD$18</f>
        <v>54.1333333333333</v>
      </c>
      <c r="AE253" s="11" t="e">
        <f aca="true">+B02Clue1(INT(0.6*$AJ253+0.4*$AJ248+RAND()*$AO253))</f>
        <v>#VALUE!</v>
      </c>
      <c r="AF253" s="11" t="e">
        <f aca="false">+$AE253</f>
        <v>#VALUE!</v>
      </c>
      <c r="AG253" s="11" t="e">
        <f aca="false">+$AE253</f>
        <v>#VALUE!</v>
      </c>
      <c r="AH253" s="11" t="e">
        <f aca="false">+$AE253</f>
        <v>#VALUE!</v>
      </c>
      <c r="AI253" s="11" t="e">
        <f aca="false">+$AE253</f>
        <v>#VALUE!</v>
      </c>
      <c r="AJ253" s="0" t="n">
        <v>3</v>
      </c>
      <c r="AK253" s="0" t="n">
        <f aca="false">+AK252</f>
        <v>2</v>
      </c>
      <c r="AL253" s="0" t="n">
        <f aca="false">+AL252</f>
        <v>0.0192735801299447</v>
      </c>
      <c r="AO253" s="0" t="n">
        <f aca="false">+AO248</f>
        <v>3</v>
      </c>
      <c r="BF253" s="11" t="n">
        <f aca="true">+INT($AE$8*$AD$10*RAND()+BF252)</f>
        <v>58</v>
      </c>
    </row>
    <row r="254" customFormat="false" ht="12.75" hidden="false" customHeight="false" outlineLevel="0" collapsed="false">
      <c r="AC254" s="11"/>
      <c r="AD254" s="11" t="n">
        <f aca="false">+(BF254/300)*$AD$18</f>
        <v>96.1333333333333</v>
      </c>
      <c r="AE254" s="11" t="e">
        <f aca="true">+B02Clue1(INT(0.6*$AJ254+0.4*$AJ249+RAND()*$AO254))</f>
        <v>#VALUE!</v>
      </c>
      <c r="AF254" s="11" t="e">
        <f aca="false">+$AE254</f>
        <v>#VALUE!</v>
      </c>
      <c r="AG254" s="11" t="e">
        <f aca="false">+$AE254</f>
        <v>#VALUE!</v>
      </c>
      <c r="AH254" s="11" t="e">
        <f aca="false">+$AE254</f>
        <v>#VALUE!</v>
      </c>
      <c r="AI254" s="11" t="e">
        <f aca="false">+$AE254</f>
        <v>#VALUE!</v>
      </c>
      <c r="AJ254" s="0" t="n">
        <v>3</v>
      </c>
      <c r="AK254" s="0" t="n">
        <f aca="false">+AK253</f>
        <v>2</v>
      </c>
      <c r="AL254" s="0" t="n">
        <f aca="false">+AL253</f>
        <v>0.0192735801299447</v>
      </c>
      <c r="AO254" s="0" t="n">
        <f aca="false">+AO249</f>
        <v>2</v>
      </c>
      <c r="BF254" s="11" t="n">
        <f aca="true">+INT($AE$8*$AD$10*RAND()+BF253)</f>
        <v>103</v>
      </c>
    </row>
    <row r="255" customFormat="false" ht="12.75" hidden="false" customHeight="false" outlineLevel="0" collapsed="false">
      <c r="AC255" s="11"/>
      <c r="AD255" s="11" t="n">
        <f aca="false">+(BF255/300)*$AD$18</f>
        <v>119.466666666667</v>
      </c>
      <c r="AE255" s="11" t="e">
        <f aca="true">+B02Clue1(INT(0.6*$AJ255+0.4*$AJ250+RAND()*$AO255))</f>
        <v>#VALUE!</v>
      </c>
      <c r="AF255" s="11" t="e">
        <f aca="false">+$AE255</f>
        <v>#VALUE!</v>
      </c>
      <c r="AG255" s="11" t="e">
        <f aca="false">+$AE255</f>
        <v>#VALUE!</v>
      </c>
      <c r="AH255" s="11" t="e">
        <f aca="false">+$AE255</f>
        <v>#VALUE!</v>
      </c>
      <c r="AI255" s="11" t="e">
        <f aca="false">+$AE255</f>
        <v>#VALUE!</v>
      </c>
      <c r="AJ255" s="0" t="n">
        <v>3</v>
      </c>
      <c r="AK255" s="0" t="n">
        <f aca="false">+AK254</f>
        <v>2</v>
      </c>
      <c r="AL255" s="0" t="n">
        <f aca="false">+AL254</f>
        <v>0.0192735801299447</v>
      </c>
      <c r="AO255" s="0" t="n">
        <f aca="false">+AO250</f>
        <v>1</v>
      </c>
      <c r="BF255" s="11" t="n">
        <f aca="true">+INT($AE$8*$AD$10*RAND()+BF254)</f>
        <v>128</v>
      </c>
    </row>
    <row r="256" customFormat="false" ht="12.75" hidden="false" customHeight="false" outlineLevel="0" collapsed="false">
      <c r="AC256" s="11" t="s">
        <v>104</v>
      </c>
      <c r="AD256" s="11" t="n">
        <f aca="false">+(BF256/300)*$AD$18</f>
        <v>0</v>
      </c>
      <c r="AE256" s="11" t="e">
        <f aca="true">+B02Clue1(INT(0.6*$AJ256+0.4*$AJ251+RAND()*$AO256))</f>
        <v>#VALUE!</v>
      </c>
      <c r="AF256" s="11" t="e">
        <f aca="false">+$AE256</f>
        <v>#VALUE!</v>
      </c>
      <c r="AG256" s="11" t="e">
        <f aca="false">+$AE256</f>
        <v>#VALUE!</v>
      </c>
      <c r="AH256" s="11" t="e">
        <f aca="false">+$AE256</f>
        <v>#VALUE!</v>
      </c>
      <c r="AI256" s="11" t="e">
        <f aca="false">+$AE256</f>
        <v>#VALUE!</v>
      </c>
      <c r="AJ256" s="0" t="n">
        <v>5</v>
      </c>
      <c r="AK256" s="0" t="n">
        <f aca="true">INT(0.4*AK251+0.6*(1+RAND()*10))</f>
        <v>4</v>
      </c>
      <c r="AL256" s="0" t="n">
        <f aca="true">+$AI$14+(AJ256-1)*$AI$16+$AI$16*RAND()</f>
        <v>0.0277604785892061</v>
      </c>
      <c r="AO256" s="0" t="n">
        <f aca="false">+AO251</f>
        <v>7</v>
      </c>
      <c r="BF256" s="11" t="n">
        <v>0</v>
      </c>
    </row>
    <row r="257" customFormat="false" ht="12.75" hidden="false" customHeight="false" outlineLevel="0" collapsed="false">
      <c r="AC257" s="11"/>
      <c r="AD257" s="11" t="n">
        <f aca="false">+(BF257/300)*$AD$18</f>
        <v>57.8666666666667</v>
      </c>
      <c r="AE257" s="11" t="e">
        <f aca="true">+B02Clue1(INT(0.6*$AJ257+0.4*$AJ252+RAND()*$AO257))</f>
        <v>#VALUE!</v>
      </c>
      <c r="AF257" s="11" t="e">
        <f aca="false">+$AE257</f>
        <v>#VALUE!</v>
      </c>
      <c r="AG257" s="11" t="e">
        <f aca="false">+$AE257</f>
        <v>#VALUE!</v>
      </c>
      <c r="AH257" s="11" t="e">
        <f aca="false">+$AE257</f>
        <v>#VALUE!</v>
      </c>
      <c r="AI257" s="11" t="e">
        <f aca="false">+$AE257</f>
        <v>#VALUE!</v>
      </c>
      <c r="AJ257" s="0" t="n">
        <v>5</v>
      </c>
      <c r="AK257" s="0" t="n">
        <f aca="false">+AK256</f>
        <v>4</v>
      </c>
      <c r="AL257" s="0" t="n">
        <f aca="false">+AL256</f>
        <v>0.0277604785892061</v>
      </c>
      <c r="AO257" s="0" t="n">
        <f aca="false">+AO252</f>
        <v>5</v>
      </c>
      <c r="BF257" s="11" t="n">
        <f aca="true">+INT($AE$8*$AD$10*RAND()+BF256)</f>
        <v>62</v>
      </c>
    </row>
    <row r="258" customFormat="false" ht="12.75" hidden="false" customHeight="false" outlineLevel="0" collapsed="false">
      <c r="AC258" s="11"/>
      <c r="AD258" s="11" t="n">
        <f aca="false">+(BF258/300)*$AD$18</f>
        <v>69.0666666666667</v>
      </c>
      <c r="AE258" s="11" t="e">
        <f aca="true">+B02Clue1(INT(0.6*$AJ258+0.4*$AJ253+RAND()*$AO258))</f>
        <v>#VALUE!</v>
      </c>
      <c r="AF258" s="11" t="e">
        <f aca="false">+$AE258</f>
        <v>#VALUE!</v>
      </c>
      <c r="AG258" s="11" t="e">
        <f aca="false">+$AE258</f>
        <v>#VALUE!</v>
      </c>
      <c r="AH258" s="11" t="e">
        <f aca="false">+$AE258</f>
        <v>#VALUE!</v>
      </c>
      <c r="AI258" s="11" t="e">
        <f aca="false">+$AE258</f>
        <v>#VALUE!</v>
      </c>
      <c r="AJ258" s="0" t="n">
        <v>5</v>
      </c>
      <c r="AK258" s="0" t="n">
        <f aca="false">+AK257</f>
        <v>4</v>
      </c>
      <c r="AL258" s="0" t="n">
        <f aca="false">+AL257</f>
        <v>0.0277604785892061</v>
      </c>
      <c r="AO258" s="0" t="n">
        <f aca="false">+AO253</f>
        <v>3</v>
      </c>
      <c r="BF258" s="11" t="n">
        <f aca="true">+INT($AE$8*$AD$10*RAND()+BF257)</f>
        <v>74</v>
      </c>
    </row>
    <row r="259" customFormat="false" ht="12.75" hidden="false" customHeight="false" outlineLevel="0" collapsed="false">
      <c r="AC259" s="11"/>
      <c r="AD259" s="11" t="n">
        <f aca="false">+(BF259/300)*$AD$18</f>
        <v>120.4</v>
      </c>
      <c r="AE259" s="11" t="e">
        <f aca="true">+B02Clue1(INT(0.6*$AJ259+0.4*$AJ254+RAND()*$AO259))</f>
        <v>#VALUE!</v>
      </c>
      <c r="AF259" s="11" t="e">
        <f aca="false">+$AE259</f>
        <v>#VALUE!</v>
      </c>
      <c r="AG259" s="11" t="e">
        <f aca="false">+$AE259</f>
        <v>#VALUE!</v>
      </c>
      <c r="AH259" s="11" t="e">
        <f aca="false">+$AE259</f>
        <v>#VALUE!</v>
      </c>
      <c r="AI259" s="11" t="e">
        <f aca="false">+$AE259</f>
        <v>#VALUE!</v>
      </c>
      <c r="AJ259" s="0" t="n">
        <v>5</v>
      </c>
      <c r="AK259" s="0" t="n">
        <f aca="false">+AK258</f>
        <v>4</v>
      </c>
      <c r="AL259" s="0" t="n">
        <f aca="false">+AL258</f>
        <v>0.0277604785892061</v>
      </c>
      <c r="AO259" s="0" t="n">
        <f aca="false">+AO254</f>
        <v>2</v>
      </c>
      <c r="BF259" s="11" t="n">
        <f aca="true">+INT($AE$8*$AD$10*RAND()+BF258)</f>
        <v>129</v>
      </c>
    </row>
    <row r="260" customFormat="false" ht="12.75" hidden="false" customHeight="false" outlineLevel="0" collapsed="false">
      <c r="AC260" s="11"/>
      <c r="AD260" s="11" t="n">
        <f aca="false">+(BF260/300)*$AD$18</f>
        <v>127.866666666667</v>
      </c>
      <c r="AE260" s="11" t="e">
        <f aca="true">+B02Clue1(INT(0.6*$AJ260+0.4*$AJ255+RAND()*$AO260))</f>
        <v>#VALUE!</v>
      </c>
      <c r="AF260" s="11" t="e">
        <f aca="false">+$AE260</f>
        <v>#VALUE!</v>
      </c>
      <c r="AG260" s="11" t="e">
        <f aca="false">+$AE260</f>
        <v>#VALUE!</v>
      </c>
      <c r="AH260" s="11" t="e">
        <f aca="false">+$AE260</f>
        <v>#VALUE!</v>
      </c>
      <c r="AI260" s="11" t="e">
        <f aca="false">+$AE260</f>
        <v>#VALUE!</v>
      </c>
      <c r="AJ260" s="0" t="n">
        <v>5</v>
      </c>
      <c r="AK260" s="0" t="n">
        <f aca="false">+AK259</f>
        <v>4</v>
      </c>
      <c r="AL260" s="0" t="n">
        <f aca="false">+AL259</f>
        <v>0.0277604785892061</v>
      </c>
      <c r="AO260" s="0" t="n">
        <f aca="false">+AO255</f>
        <v>1</v>
      </c>
      <c r="BF260" s="11" t="n">
        <f aca="true">+INT($AE$8*$AD$10*RAND()+BF259)</f>
        <v>137</v>
      </c>
    </row>
    <row r="261" customFormat="false" ht="12.75" hidden="false" customHeight="false" outlineLevel="0" collapsed="false">
      <c r="AC261" s="11" t="s">
        <v>111</v>
      </c>
      <c r="AD261" s="11" t="n">
        <f aca="false">+(BF261/300)*$AD$18</f>
        <v>0</v>
      </c>
      <c r="AE261" s="11" t="e">
        <f aca="true">+B02Clue1(INT(0.6*$AJ261+0.4*$AJ256+RAND()*$AO261))</f>
        <v>#VALUE!</v>
      </c>
      <c r="AF261" s="11" t="e">
        <f aca="false">+$AE261</f>
        <v>#VALUE!</v>
      </c>
      <c r="AG261" s="11" t="e">
        <f aca="false">+$AE261</f>
        <v>#VALUE!</v>
      </c>
      <c r="AH261" s="11" t="e">
        <f aca="false">+$AE261</f>
        <v>#VALUE!</v>
      </c>
      <c r="AI261" s="11" t="e">
        <f aca="false">+$AE261</f>
        <v>#VALUE!</v>
      </c>
      <c r="AJ261" s="0" t="n">
        <v>6</v>
      </c>
      <c r="AK261" s="0" t="n">
        <f aca="true">INT(0.4*AK256+0.6*(1+RAND()*10))</f>
        <v>5</v>
      </c>
      <c r="AL261" s="0" t="n">
        <f aca="true">+$AI$14+(AJ261-1)*$AI$16+$AI$16*RAND()</f>
        <v>0.0331709129934126</v>
      </c>
      <c r="AO261" s="0" t="n">
        <f aca="false">+AO256</f>
        <v>7</v>
      </c>
      <c r="BF261" s="11" t="n">
        <v>0</v>
      </c>
    </row>
    <row r="262" customFormat="false" ht="12.75" hidden="false" customHeight="false" outlineLevel="0" collapsed="false">
      <c r="AC262" s="11"/>
      <c r="AD262" s="11" t="n">
        <f aca="false">+(BF262/300)*$AD$18</f>
        <v>38.2666666666667</v>
      </c>
      <c r="AE262" s="11" t="e">
        <f aca="true">+B02Clue1(INT(0.6*$AJ262+0.4*$AJ257+RAND()*$AO262))</f>
        <v>#VALUE!</v>
      </c>
      <c r="AF262" s="11" t="e">
        <f aca="false">+$AE262</f>
        <v>#VALUE!</v>
      </c>
      <c r="AG262" s="11" t="e">
        <f aca="false">+$AE262</f>
        <v>#VALUE!</v>
      </c>
      <c r="AH262" s="11" t="e">
        <f aca="false">+$AE262</f>
        <v>#VALUE!</v>
      </c>
      <c r="AI262" s="11" t="e">
        <f aca="false">+$AE262</f>
        <v>#VALUE!</v>
      </c>
      <c r="AJ262" s="0" t="n">
        <v>6</v>
      </c>
      <c r="AK262" s="0" t="n">
        <f aca="false">+AK261</f>
        <v>5</v>
      </c>
      <c r="AL262" s="0" t="n">
        <f aca="false">+AL261</f>
        <v>0.0331709129934126</v>
      </c>
      <c r="AO262" s="0" t="n">
        <f aca="false">+AO257</f>
        <v>5</v>
      </c>
      <c r="BF262" s="11" t="n">
        <f aca="true">+INT($AE$8*$AD$10*RAND()+BF261)</f>
        <v>41</v>
      </c>
    </row>
    <row r="263" customFormat="false" ht="12.75" hidden="false" customHeight="false" outlineLevel="0" collapsed="false">
      <c r="AC263" s="11"/>
      <c r="AD263" s="11" t="n">
        <f aca="false">+(BF263/300)*$AD$18</f>
        <v>70</v>
      </c>
      <c r="AE263" s="11" t="e">
        <f aca="true">+B02Clue1(INT(0.6*$AJ263+0.4*$AJ258+RAND()*$AO263))</f>
        <v>#VALUE!</v>
      </c>
      <c r="AF263" s="11" t="e">
        <f aca="false">+$AE263</f>
        <v>#VALUE!</v>
      </c>
      <c r="AG263" s="11" t="e">
        <f aca="false">+$AE263</f>
        <v>#VALUE!</v>
      </c>
      <c r="AH263" s="11" t="e">
        <f aca="false">+$AE263</f>
        <v>#VALUE!</v>
      </c>
      <c r="AI263" s="11" t="e">
        <f aca="false">+$AE263</f>
        <v>#VALUE!</v>
      </c>
      <c r="AJ263" s="0" t="n">
        <v>6</v>
      </c>
      <c r="AK263" s="0" t="n">
        <f aca="false">+AK262</f>
        <v>5</v>
      </c>
      <c r="AL263" s="0" t="n">
        <f aca="false">+AL262</f>
        <v>0.0331709129934126</v>
      </c>
      <c r="AO263" s="0" t="n">
        <f aca="false">+AO258</f>
        <v>3</v>
      </c>
      <c r="BF263" s="11" t="n">
        <f aca="true">+INT($AE$8*$AD$10*RAND()+BF262)</f>
        <v>75</v>
      </c>
    </row>
    <row r="264" customFormat="false" ht="12.75" hidden="false" customHeight="false" outlineLevel="0" collapsed="false">
      <c r="AC264" s="11"/>
      <c r="AD264" s="11" t="n">
        <f aca="false">+(BF264/300)*$AD$18</f>
        <v>134.4</v>
      </c>
      <c r="AE264" s="11" t="e">
        <f aca="true">+B02Clue1(INT(0.6*$AJ264+0.4*$AJ259+RAND()*$AO264))</f>
        <v>#VALUE!</v>
      </c>
      <c r="AF264" s="11" t="e">
        <f aca="false">+$AE264</f>
        <v>#VALUE!</v>
      </c>
      <c r="AG264" s="11" t="e">
        <f aca="false">+$AE264</f>
        <v>#VALUE!</v>
      </c>
      <c r="AH264" s="11" t="e">
        <f aca="false">+$AE264</f>
        <v>#VALUE!</v>
      </c>
      <c r="AI264" s="11" t="e">
        <f aca="false">+$AE264</f>
        <v>#VALUE!</v>
      </c>
      <c r="AJ264" s="0" t="n">
        <v>6</v>
      </c>
      <c r="AK264" s="0" t="n">
        <f aca="false">+AK263</f>
        <v>5</v>
      </c>
      <c r="AL264" s="0" t="n">
        <f aca="false">+AL263</f>
        <v>0.0331709129934126</v>
      </c>
      <c r="AO264" s="0" t="n">
        <f aca="false">+AO259</f>
        <v>2</v>
      </c>
      <c r="BF264" s="11" t="n">
        <f aca="true">+INT($AE$8*$AD$10*RAND()+BF263)</f>
        <v>144</v>
      </c>
    </row>
    <row r="265" customFormat="false" ht="12.75" hidden="false" customHeight="false" outlineLevel="0" collapsed="false">
      <c r="AC265" s="11"/>
      <c r="AD265" s="11" t="n">
        <f aca="false">+(BF265/300)*$AD$18</f>
        <v>175.466666666667</v>
      </c>
      <c r="AE265" s="11" t="e">
        <f aca="true">+B02Clue1(INT(0.6*$AJ265+0.4*$AJ260+RAND()*$AO265))</f>
        <v>#VALUE!</v>
      </c>
      <c r="AF265" s="11" t="e">
        <f aca="false">+$AE265</f>
        <v>#VALUE!</v>
      </c>
      <c r="AG265" s="11" t="e">
        <f aca="false">+$AE265</f>
        <v>#VALUE!</v>
      </c>
      <c r="AH265" s="11" t="e">
        <f aca="false">+$AE265</f>
        <v>#VALUE!</v>
      </c>
      <c r="AI265" s="11" t="e">
        <f aca="false">+$AE265</f>
        <v>#VALUE!</v>
      </c>
      <c r="AJ265" s="0" t="n">
        <v>6</v>
      </c>
      <c r="AK265" s="0" t="n">
        <f aca="false">+AK264</f>
        <v>5</v>
      </c>
      <c r="AL265" s="0" t="n">
        <f aca="false">+AL264</f>
        <v>0.0331709129934126</v>
      </c>
      <c r="AO265" s="0" t="n">
        <f aca="false">+AO260</f>
        <v>1</v>
      </c>
      <c r="BF265" s="11" t="n">
        <f aca="true">+INT($AE$8*$AD$10*RAND()+BF264)</f>
        <v>188</v>
      </c>
    </row>
    <row r="266" customFormat="false" ht="12.75" hidden="false" customHeight="false" outlineLevel="0" collapsed="false">
      <c r="AC266" s="11" t="s">
        <v>118</v>
      </c>
      <c r="AD266" s="11" t="n">
        <f aca="false">+(BF266/300)*$AD$18</f>
        <v>0</v>
      </c>
      <c r="AE266" s="11" t="e">
        <f aca="true">+B02Clue1(INT(0.6*$AJ266+0.4*$AJ261+RAND()*$AO266))</f>
        <v>#VALUE!</v>
      </c>
      <c r="AF266" s="11" t="e">
        <f aca="false">+$AE266</f>
        <v>#VALUE!</v>
      </c>
      <c r="AG266" s="11" t="e">
        <f aca="false">+$AE266</f>
        <v>#VALUE!</v>
      </c>
      <c r="AH266" s="11" t="e">
        <f aca="false">+$AE266</f>
        <v>#VALUE!</v>
      </c>
      <c r="AI266" s="11" t="e">
        <f aca="false">+$AE266</f>
        <v>#VALUE!</v>
      </c>
      <c r="AJ266" s="0" t="n">
        <v>4</v>
      </c>
      <c r="AK266" s="0" t="n">
        <f aca="true">INT(0.4*AK261+0.6*(1+RAND()*10))</f>
        <v>5</v>
      </c>
      <c r="AL266" s="0" t="n">
        <f aca="true">+$AI$14+(AJ266-1)*$AI$16+$AI$16*RAND()</f>
        <v>0.0221695993023048</v>
      </c>
      <c r="AO266" s="0" t="n">
        <f aca="false">+AO261</f>
        <v>7</v>
      </c>
      <c r="BF266" s="11" t="n">
        <v>0</v>
      </c>
    </row>
    <row r="267" customFormat="false" ht="12.75" hidden="false" customHeight="false" outlineLevel="0" collapsed="false">
      <c r="AC267" s="11"/>
      <c r="AD267" s="11" t="n">
        <f aca="false">+(BF267/300)*$AD$18</f>
        <v>0</v>
      </c>
      <c r="AE267" s="11" t="e">
        <f aca="true">+B02Clue1(INT(0.6*$AJ267+0.4*$AJ262+RAND()*$AO267))</f>
        <v>#VALUE!</v>
      </c>
      <c r="AF267" s="11" t="e">
        <f aca="false">+$AE267</f>
        <v>#VALUE!</v>
      </c>
      <c r="AG267" s="11" t="e">
        <f aca="false">+$AE267</f>
        <v>#VALUE!</v>
      </c>
      <c r="AH267" s="11" t="e">
        <f aca="false">+$AE267</f>
        <v>#VALUE!</v>
      </c>
      <c r="AI267" s="11" t="e">
        <f aca="false">+$AE267</f>
        <v>#VALUE!</v>
      </c>
      <c r="AJ267" s="0" t="n">
        <v>4</v>
      </c>
      <c r="AK267" s="0" t="n">
        <f aca="false">+AK266</f>
        <v>5</v>
      </c>
      <c r="AL267" s="0" t="n">
        <f aca="false">+AL266</f>
        <v>0.0221695993023048</v>
      </c>
      <c r="AO267" s="0" t="n">
        <f aca="false">+AO262</f>
        <v>5</v>
      </c>
      <c r="BF267" s="11" t="n">
        <f aca="true">+INT($AE$8*$AD$10*RAND()+BF266)</f>
        <v>0</v>
      </c>
    </row>
    <row r="268" customFormat="false" ht="12.75" hidden="false" customHeight="false" outlineLevel="0" collapsed="false">
      <c r="AC268" s="11"/>
      <c r="AD268" s="11" t="n">
        <f aca="false">+(BF268/300)*$AD$18</f>
        <v>52.2666666666667</v>
      </c>
      <c r="AE268" s="11" t="e">
        <f aca="true">+B02Clue1(INT(0.6*$AJ268+0.4*$AJ263+RAND()*$AO268))</f>
        <v>#VALUE!</v>
      </c>
      <c r="AF268" s="11" t="e">
        <f aca="false">+$AE268</f>
        <v>#VALUE!</v>
      </c>
      <c r="AG268" s="11" t="e">
        <f aca="false">+$AE268</f>
        <v>#VALUE!</v>
      </c>
      <c r="AH268" s="11" t="e">
        <f aca="false">+$AE268</f>
        <v>#VALUE!</v>
      </c>
      <c r="AI268" s="11" t="e">
        <f aca="false">+$AE268</f>
        <v>#VALUE!</v>
      </c>
      <c r="AJ268" s="0" t="n">
        <v>4</v>
      </c>
      <c r="AK268" s="0" t="n">
        <f aca="false">+AK267</f>
        <v>5</v>
      </c>
      <c r="AL268" s="0" t="n">
        <f aca="false">+AL267</f>
        <v>0.0221695993023048</v>
      </c>
      <c r="AO268" s="0" t="n">
        <f aca="false">+AO263</f>
        <v>3</v>
      </c>
      <c r="BF268" s="11" t="n">
        <f aca="true">+INT($AE$8*$AD$10*RAND()+BF267)</f>
        <v>56</v>
      </c>
    </row>
    <row r="269" customFormat="false" ht="12.75" hidden="false" customHeight="false" outlineLevel="0" collapsed="false">
      <c r="AC269" s="11"/>
      <c r="AD269" s="11" t="n">
        <f aca="false">+(BF269/300)*$AD$18</f>
        <v>90.5333333333333</v>
      </c>
      <c r="AE269" s="11" t="e">
        <f aca="true">+B02Clue1(INT(0.6*$AJ269+0.4*$AJ264+RAND()*$AO269))</f>
        <v>#VALUE!</v>
      </c>
      <c r="AF269" s="11" t="e">
        <f aca="false">+$AE269</f>
        <v>#VALUE!</v>
      </c>
      <c r="AG269" s="11" t="e">
        <f aca="false">+$AE269</f>
        <v>#VALUE!</v>
      </c>
      <c r="AH269" s="11" t="e">
        <f aca="false">+$AE269</f>
        <v>#VALUE!</v>
      </c>
      <c r="AI269" s="11" t="e">
        <f aca="false">+$AE269</f>
        <v>#VALUE!</v>
      </c>
      <c r="AJ269" s="0" t="n">
        <v>4</v>
      </c>
      <c r="AK269" s="0" t="n">
        <f aca="false">+AK268</f>
        <v>5</v>
      </c>
      <c r="AL269" s="0" t="n">
        <f aca="false">+AL268</f>
        <v>0.0221695993023048</v>
      </c>
      <c r="AO269" s="0" t="n">
        <f aca="false">+AO264</f>
        <v>2</v>
      </c>
      <c r="BF269" s="11" t="n">
        <f aca="true">+INT($AE$8*$AD$10*RAND()+BF268)</f>
        <v>97</v>
      </c>
    </row>
    <row r="270" customFormat="false" ht="12.75" hidden="false" customHeight="false" outlineLevel="0" collapsed="false">
      <c r="AC270" s="11"/>
      <c r="AD270" s="11" t="n">
        <f aca="false">+(BF270/300)*$AD$18</f>
        <v>97.0666666666667</v>
      </c>
      <c r="AE270" s="11" t="e">
        <f aca="true">+B02Clue1(INT(0.6*$AJ270+0.4*$AJ265+RAND()*$AO270))</f>
        <v>#VALUE!</v>
      </c>
      <c r="AF270" s="11" t="e">
        <f aca="false">+$AE270</f>
        <v>#VALUE!</v>
      </c>
      <c r="AG270" s="11" t="e">
        <f aca="false">+$AE270</f>
        <v>#VALUE!</v>
      </c>
      <c r="AH270" s="11" t="e">
        <f aca="false">+$AE270</f>
        <v>#VALUE!</v>
      </c>
      <c r="AI270" s="11" t="e">
        <f aca="false">+$AE270</f>
        <v>#VALUE!</v>
      </c>
      <c r="AJ270" s="0" t="n">
        <v>4</v>
      </c>
      <c r="AK270" s="0" t="n">
        <f aca="false">+AK269</f>
        <v>5</v>
      </c>
      <c r="AL270" s="0" t="n">
        <f aca="false">+AL269</f>
        <v>0.0221695993023048</v>
      </c>
      <c r="AO270" s="0" t="n">
        <f aca="false">+AO265</f>
        <v>1</v>
      </c>
      <c r="BF270" s="11" t="n">
        <f aca="true">+INT($AE$8*$AD$10*RAND()+BF269)</f>
        <v>104</v>
      </c>
    </row>
    <row r="271" customFormat="false" ht="12.75" hidden="false" customHeight="false" outlineLevel="0" collapsed="false">
      <c r="AC271" s="11"/>
      <c r="AD271" s="11"/>
      <c r="AE271" s="11"/>
      <c r="AF271" s="11"/>
      <c r="AG271" s="11"/>
      <c r="AH271" s="11"/>
      <c r="AI271" s="11"/>
      <c r="BF271" s="11" t="n">
        <v>0</v>
      </c>
    </row>
    <row r="272" customFormat="false" ht="12.75" hidden="false" customHeight="false" outlineLevel="0" collapsed="false">
      <c r="AC272" s="11"/>
      <c r="AD272" s="11"/>
      <c r="AE272" s="11"/>
      <c r="AF272" s="11"/>
      <c r="AG272" s="11"/>
      <c r="AH272" s="11"/>
      <c r="AI272" s="11"/>
      <c r="BF272" s="11" t="n">
        <f aca="true">+INT($AE$8*$AD$10*RAND()+BF271)</f>
        <v>14</v>
      </c>
    </row>
    <row r="273" customFormat="false" ht="12.75" hidden="false" customHeight="false" outlineLevel="0" collapsed="false">
      <c r="AC273" s="11"/>
      <c r="AD273" s="11"/>
      <c r="AE273" s="11"/>
      <c r="AF273" s="11"/>
      <c r="AG273" s="11"/>
      <c r="AH273" s="11"/>
      <c r="AI273" s="11"/>
      <c r="BF273" s="11" t="n">
        <f aca="true">+INT($AE$8*$AD$10*RAND()+BF272)</f>
        <v>79</v>
      </c>
    </row>
    <row r="274" customFormat="false" ht="12.75" hidden="false" customHeight="false" outlineLevel="0" collapsed="false">
      <c r="AC274" s="11"/>
      <c r="AD274" s="11"/>
      <c r="AE274" s="11"/>
      <c r="AF274" s="11"/>
      <c r="AG274" s="11"/>
      <c r="AH274" s="11"/>
      <c r="AI274" s="11"/>
      <c r="BF274" s="11" t="n">
        <f aca="true">+INT($AE$8*$AD$10*RAND()+BF273)</f>
        <v>87</v>
      </c>
    </row>
    <row r="275" customFormat="false" ht="12.75" hidden="false" customHeight="false" outlineLevel="0" collapsed="false">
      <c r="AC275" s="11"/>
      <c r="AD275" s="11"/>
      <c r="AE275" s="11"/>
      <c r="AF275" s="11"/>
      <c r="AG275" s="11"/>
      <c r="AH275" s="11"/>
      <c r="AI275" s="11"/>
      <c r="BF275" s="11" t="n">
        <f aca="true">+INT($AE$8*$AD$10*RAND()+BF274)</f>
        <v>103</v>
      </c>
    </row>
    <row r="276" customFormat="false" ht="12.75" hidden="false" customHeight="false" outlineLevel="0" collapsed="false">
      <c r="AC276" s="11"/>
      <c r="AD276" s="11"/>
      <c r="AE276" s="11"/>
      <c r="AF276" s="11"/>
      <c r="AG276" s="11"/>
      <c r="AH276" s="11"/>
      <c r="AI276" s="11"/>
      <c r="BF276" s="11" t="n">
        <v>0</v>
      </c>
    </row>
    <row r="277" customFormat="false" ht="12.75" hidden="false" customHeight="false" outlineLevel="0" collapsed="false">
      <c r="AC277" s="11"/>
      <c r="AD277" s="11"/>
      <c r="AE277" s="11"/>
      <c r="AF277" s="11"/>
      <c r="AG277" s="11"/>
      <c r="AH277" s="11"/>
      <c r="AI277" s="11"/>
      <c r="BF277" s="11" t="n">
        <f aca="true">+INT($AE$8*$AD$10*RAND()+BF276)</f>
        <v>62</v>
      </c>
    </row>
    <row r="278" customFormat="false" ht="12.75" hidden="false" customHeight="false" outlineLevel="0" collapsed="false">
      <c r="AC278" s="11"/>
      <c r="AD278" s="11"/>
      <c r="AE278" s="11"/>
      <c r="AF278" s="11"/>
      <c r="AG278" s="11"/>
      <c r="AH278" s="11"/>
      <c r="AI278" s="11"/>
      <c r="BF278" s="11" t="n">
        <f aca="true">+INT($AE$8*$AD$10*RAND()+BF277)</f>
        <v>124</v>
      </c>
    </row>
    <row r="279" customFormat="false" ht="12.75" hidden="false" customHeight="false" outlineLevel="0" collapsed="false">
      <c r="AC279" s="11"/>
      <c r="AD279" s="11"/>
      <c r="AE279" s="11"/>
      <c r="AF279" s="11"/>
      <c r="AG279" s="11"/>
      <c r="AH279" s="11"/>
      <c r="AI279" s="11"/>
      <c r="BF279" s="11" t="n">
        <f aca="true">+INT($AE$8*$AD$10*RAND()+BF278)</f>
        <v>206</v>
      </c>
    </row>
    <row r="280" customFormat="false" ht="12.75" hidden="false" customHeight="false" outlineLevel="0" collapsed="false">
      <c r="AC280" s="11"/>
      <c r="AD280" s="11"/>
      <c r="AE280" s="11"/>
      <c r="AF280" s="11"/>
      <c r="AG280" s="11"/>
      <c r="AH280" s="11"/>
      <c r="AI280" s="11"/>
      <c r="BF280" s="11" t="n">
        <f aca="true">+INT($AE$8*$AD$10*RAND()+BF279)</f>
        <v>230</v>
      </c>
    </row>
    <row r="281" customFormat="false" ht="12.75" hidden="false" customHeight="false" outlineLevel="0" collapsed="false">
      <c r="AC281" s="11"/>
      <c r="AD281" s="11"/>
      <c r="AE281" s="11"/>
      <c r="AF281" s="11"/>
      <c r="AG281" s="11"/>
      <c r="AH281" s="11"/>
      <c r="AI281" s="11"/>
      <c r="BF281" s="11" t="n">
        <v>0</v>
      </c>
    </row>
    <row r="282" customFormat="false" ht="12.75" hidden="false" customHeight="false" outlineLevel="0" collapsed="false">
      <c r="AC282" s="11"/>
      <c r="AD282" s="11"/>
      <c r="AE282" s="11"/>
      <c r="AF282" s="11"/>
      <c r="AG282" s="11"/>
      <c r="AH282" s="11"/>
      <c r="AI282" s="11"/>
      <c r="BF282" s="11" t="n">
        <f aca="true">+INT($AE$8*$AD$10*RAND()+BF281)</f>
        <v>16</v>
      </c>
    </row>
    <row r="283" customFormat="false" ht="12.75" hidden="false" customHeight="false" outlineLevel="0" collapsed="false">
      <c r="AC283" s="11"/>
      <c r="AD283" s="11"/>
      <c r="AE283" s="11"/>
      <c r="AF283" s="11"/>
      <c r="AG283" s="11"/>
      <c r="AH283" s="11"/>
      <c r="AI283" s="11"/>
      <c r="BF283" s="11" t="n">
        <f aca="true">+INT($AE$8*$AD$10*RAND()+BF282)</f>
        <v>34</v>
      </c>
    </row>
    <row r="284" customFormat="false" ht="12.75" hidden="false" customHeight="false" outlineLevel="0" collapsed="false">
      <c r="AC284" s="11"/>
      <c r="AD284" s="11"/>
      <c r="AE284" s="11"/>
      <c r="AF284" s="11"/>
      <c r="AG284" s="11"/>
      <c r="AH284" s="11"/>
      <c r="AI284" s="11"/>
      <c r="BF284" s="11" t="n">
        <f aca="true">+INT($AE$8*$AD$10*RAND()+BF283)</f>
        <v>37</v>
      </c>
    </row>
    <row r="285" customFormat="false" ht="12.75" hidden="false" customHeight="false" outlineLevel="0" collapsed="false">
      <c r="AC285" s="11"/>
      <c r="AD285" s="11"/>
      <c r="AE285" s="11"/>
      <c r="AF285" s="11"/>
      <c r="AG285" s="11"/>
      <c r="AH285" s="11"/>
      <c r="AI285" s="11"/>
      <c r="BF285" s="11" t="n">
        <f aca="true">+INT($AE$8*$AD$10*RAND()+BF284)</f>
        <v>112</v>
      </c>
    </row>
    <row r="286" customFormat="false" ht="12.75" hidden="false" customHeight="false" outlineLevel="0" collapsed="false">
      <c r="AC286" s="11"/>
      <c r="AD286" s="11"/>
      <c r="AE286" s="11"/>
      <c r="AF286" s="11"/>
      <c r="AG286" s="11"/>
      <c r="AH286" s="11"/>
      <c r="AI286" s="11"/>
      <c r="BF286" s="11" t="n">
        <v>0</v>
      </c>
    </row>
    <row r="287" customFormat="false" ht="12.75" hidden="false" customHeight="false" outlineLevel="0" collapsed="false">
      <c r="AC287" s="11"/>
      <c r="AD287" s="11"/>
      <c r="AE287" s="11"/>
      <c r="AF287" s="11"/>
      <c r="AG287" s="11"/>
      <c r="AH287" s="11"/>
      <c r="AI287" s="11"/>
      <c r="BF287" s="11" t="n">
        <f aca="true">+INT($AE$8*$AD$10*RAND()+BF286)</f>
        <v>11</v>
      </c>
    </row>
    <row r="288" customFormat="false" ht="12.75" hidden="false" customHeight="false" outlineLevel="0" collapsed="false">
      <c r="AC288" s="11"/>
      <c r="AD288" s="11"/>
      <c r="AE288" s="11"/>
      <c r="AF288" s="11"/>
      <c r="AG288" s="11"/>
      <c r="AH288" s="11"/>
      <c r="AI288" s="11"/>
      <c r="BF288" s="11" t="n">
        <f aca="true">+INT($AE$8*$AD$10*RAND()+BF287)</f>
        <v>57</v>
      </c>
    </row>
    <row r="289" customFormat="false" ht="12.75" hidden="false" customHeight="false" outlineLevel="0" collapsed="false">
      <c r="AC289" s="11"/>
      <c r="AD289" s="11"/>
      <c r="AE289" s="11"/>
      <c r="AF289" s="11"/>
      <c r="AG289" s="11"/>
      <c r="AH289" s="11"/>
      <c r="AI289" s="11"/>
      <c r="BF289" s="11" t="n">
        <f aca="true">+INT($AE$8*$AD$10*RAND()+BF288)</f>
        <v>87</v>
      </c>
    </row>
    <row r="290" customFormat="false" ht="12.75" hidden="false" customHeight="false" outlineLevel="0" collapsed="false">
      <c r="AC290" s="11"/>
      <c r="AD290" s="11"/>
      <c r="AE290" s="11"/>
      <c r="AF290" s="11"/>
      <c r="AG290" s="11"/>
      <c r="AH290" s="11"/>
      <c r="AI290" s="11"/>
      <c r="BF290" s="11" t="n">
        <f aca="true">+INT($AE$8*$AD$10*RAND()+BF289)</f>
        <v>152</v>
      </c>
    </row>
    <row r="291" customFormat="false" ht="12.75" hidden="false" customHeight="false" outlineLevel="0" collapsed="false">
      <c r="AC291" s="11"/>
      <c r="AD291" s="11"/>
      <c r="AE291" s="11"/>
      <c r="AF291" s="11"/>
      <c r="AG291" s="11"/>
      <c r="AH291" s="11"/>
      <c r="AI291" s="11"/>
      <c r="BF291" s="11" t="n">
        <v>0</v>
      </c>
    </row>
    <row r="292" customFormat="false" ht="12.75" hidden="false" customHeight="false" outlineLevel="0" collapsed="false">
      <c r="AC292" s="11"/>
      <c r="AD292" s="11"/>
      <c r="AE292" s="11"/>
      <c r="AF292" s="11"/>
      <c r="AG292" s="11"/>
      <c r="AH292" s="11"/>
      <c r="AI292" s="11"/>
      <c r="BF292" s="11" t="n">
        <f aca="true">+INT($AE$8*$AD$10*RAND()+BF291)</f>
        <v>17</v>
      </c>
    </row>
    <row r="293" customFormat="false" ht="12.75" hidden="false" customHeight="false" outlineLevel="0" collapsed="false">
      <c r="AC293" s="11"/>
      <c r="AD293" s="11"/>
      <c r="AE293" s="11"/>
      <c r="AF293" s="11"/>
      <c r="AG293" s="11"/>
      <c r="AH293" s="11"/>
      <c r="AI293" s="11"/>
      <c r="BF293" s="11" t="n">
        <f aca="true">+INT($AE$8*$AD$10*RAND()+BF292)</f>
        <v>48</v>
      </c>
    </row>
    <row r="294" customFormat="false" ht="12.75" hidden="false" customHeight="false" outlineLevel="0" collapsed="false">
      <c r="AC294" s="11"/>
      <c r="AD294" s="11"/>
      <c r="AE294" s="11"/>
      <c r="AF294" s="11"/>
      <c r="AG294" s="11"/>
      <c r="AH294" s="11"/>
      <c r="AI294" s="11"/>
      <c r="BF294" s="11" t="n">
        <f aca="true">+INT($AE$8*$AD$10*RAND()+BF293)</f>
        <v>102</v>
      </c>
    </row>
    <row r="295" customFormat="false" ht="12.75" hidden="false" customHeight="false" outlineLevel="0" collapsed="false">
      <c r="AC295" s="11"/>
      <c r="AD295" s="11"/>
      <c r="AE295" s="11"/>
      <c r="AF295" s="11"/>
      <c r="AG295" s="11"/>
      <c r="AH295" s="11"/>
      <c r="AI295" s="11"/>
      <c r="BF295" s="11" t="n">
        <f aca="true">+INT($AE$8*$AD$10*RAND()+BF294)</f>
        <v>111</v>
      </c>
    </row>
    <row r="296" customFormat="false" ht="12.75" hidden="false" customHeight="false" outlineLevel="0" collapsed="false">
      <c r="AC296" s="11"/>
      <c r="AD296" s="11"/>
      <c r="AE296" s="11"/>
      <c r="AF296" s="11"/>
      <c r="AG296" s="11"/>
      <c r="AH296" s="11"/>
      <c r="AI296" s="11"/>
      <c r="BF296" s="11" t="n">
        <v>0</v>
      </c>
    </row>
    <row r="297" customFormat="false" ht="12.75" hidden="false" customHeight="false" outlineLevel="0" collapsed="false">
      <c r="AC297" s="11"/>
      <c r="AD297" s="11"/>
      <c r="AE297" s="11"/>
      <c r="AF297" s="11"/>
      <c r="AG297" s="11"/>
      <c r="AH297" s="11"/>
      <c r="AI297" s="11"/>
      <c r="BF297" s="11" t="n">
        <f aca="true">+INT($AE$8*$AD$10*RAND()+BF296)</f>
        <v>53</v>
      </c>
    </row>
    <row r="298" customFormat="false" ht="12.75" hidden="false" customHeight="false" outlineLevel="0" collapsed="false">
      <c r="AC298" s="11"/>
      <c r="AD298" s="11"/>
      <c r="AE298" s="11"/>
      <c r="AF298" s="11"/>
      <c r="AG298" s="11"/>
      <c r="AH298" s="11"/>
      <c r="AI298" s="11"/>
      <c r="BF298" s="11" t="n">
        <f aca="true">+INT($AE$8*$AD$10*RAND()+BF297)</f>
        <v>104</v>
      </c>
    </row>
    <row r="299" customFormat="false" ht="12.75" hidden="false" customHeight="false" outlineLevel="0" collapsed="false">
      <c r="AC299" s="11"/>
      <c r="AD299" s="11"/>
      <c r="AE299" s="11"/>
      <c r="AF299" s="11"/>
      <c r="AG299" s="11"/>
      <c r="AH299" s="11"/>
      <c r="AI299" s="11"/>
      <c r="BF299" s="11" t="n">
        <f aca="true">+INT($AE$8*$AD$10*RAND()+BF298)</f>
        <v>179</v>
      </c>
    </row>
    <row r="300" customFormat="false" ht="12.75" hidden="false" customHeight="false" outlineLevel="0" collapsed="false">
      <c r="AC300" s="11"/>
      <c r="AD300" s="11"/>
      <c r="AE300" s="11"/>
      <c r="AF300" s="11"/>
      <c r="AG300" s="11"/>
      <c r="AH300" s="11"/>
      <c r="AI300" s="11"/>
      <c r="BF300" s="11" t="n">
        <f aca="true">+INT($AE$8*$AD$10*RAND()+BF299)</f>
        <v>201</v>
      </c>
    </row>
    <row r="301" customFormat="false" ht="12.75" hidden="false" customHeight="false" outlineLevel="0" collapsed="false">
      <c r="AC301" s="11"/>
      <c r="AD301" s="11"/>
      <c r="AE301" s="11"/>
      <c r="AF301" s="11"/>
      <c r="AG301" s="11"/>
      <c r="AH301" s="11"/>
      <c r="AI301" s="11"/>
      <c r="BF301" s="11" t="n">
        <v>0</v>
      </c>
    </row>
    <row r="302" customFormat="false" ht="12.75" hidden="false" customHeight="false" outlineLevel="0" collapsed="false">
      <c r="AC302" s="11"/>
      <c r="AD302" s="11"/>
      <c r="AE302" s="11"/>
      <c r="AF302" s="11"/>
      <c r="AG302" s="11"/>
      <c r="AH302" s="11"/>
      <c r="AI302" s="11"/>
      <c r="BF302" s="11" t="n">
        <f aca="true">+INT($AE$8*$AD$10*RAND()+BF301)</f>
        <v>61</v>
      </c>
    </row>
    <row r="303" customFormat="false" ht="12.75" hidden="false" customHeight="false" outlineLevel="0" collapsed="false">
      <c r="AC303" s="11"/>
      <c r="AD303" s="11"/>
      <c r="AE303" s="11"/>
      <c r="AF303" s="11"/>
      <c r="AG303" s="11"/>
      <c r="AH303" s="11"/>
      <c r="AI303" s="11"/>
      <c r="BF303" s="11" t="n">
        <f aca="true">+INT($AE$8*$AD$10*RAND()+BF302)</f>
        <v>71</v>
      </c>
    </row>
    <row r="304" customFormat="false" ht="12.75" hidden="false" customHeight="false" outlineLevel="0" collapsed="false">
      <c r="AC304" s="11"/>
      <c r="AD304" s="11"/>
      <c r="AE304" s="11"/>
      <c r="AF304" s="11"/>
      <c r="AG304" s="11"/>
      <c r="AH304" s="11"/>
      <c r="AI304" s="11"/>
      <c r="BF304" s="11" t="n">
        <f aca="true">+INT($AE$8*$AD$10*RAND()+BF303)</f>
        <v>77</v>
      </c>
    </row>
    <row r="305" customFormat="false" ht="12.75" hidden="false" customHeight="false" outlineLevel="0" collapsed="false">
      <c r="AC305" s="11"/>
      <c r="AD305" s="11"/>
      <c r="AE305" s="11"/>
      <c r="AF305" s="11"/>
      <c r="AG305" s="11"/>
      <c r="AH305" s="11"/>
      <c r="AI305" s="11"/>
      <c r="BF305" s="11" t="n">
        <f aca="true">+INT($AE$8*$AD$10*RAND()+BF304)</f>
        <v>116</v>
      </c>
    </row>
    <row r="306" customFormat="false" ht="12.75" hidden="false" customHeight="false" outlineLevel="0" collapsed="false">
      <c r="AC306" s="11"/>
      <c r="AD306" s="11"/>
      <c r="AE306" s="11"/>
      <c r="AF306" s="11"/>
      <c r="AG306" s="11"/>
      <c r="AH306" s="11"/>
      <c r="AI306" s="11"/>
      <c r="BF306" s="11" t="n">
        <v>0</v>
      </c>
    </row>
    <row r="307" customFormat="false" ht="12.75" hidden="false" customHeight="false" outlineLevel="0" collapsed="false">
      <c r="AC307" s="11"/>
      <c r="AD307" s="11"/>
      <c r="AE307" s="11"/>
      <c r="AF307" s="11"/>
      <c r="AG307" s="11"/>
      <c r="AH307" s="11"/>
      <c r="AI307" s="11"/>
      <c r="BF307" s="11" t="n">
        <f aca="true">+INT($AE$8*$AD$10*RAND()+BF306)</f>
        <v>41</v>
      </c>
    </row>
    <row r="308" customFormat="false" ht="12.75" hidden="false" customHeight="false" outlineLevel="0" collapsed="false">
      <c r="AC308" s="11"/>
      <c r="AD308" s="11"/>
      <c r="AE308" s="11"/>
      <c r="AF308" s="11"/>
      <c r="AG308" s="11"/>
      <c r="AH308" s="11"/>
      <c r="AI308" s="11"/>
      <c r="BF308" s="11" t="n">
        <f aca="true">+INT($AE$8*$AD$10*RAND()+BF307)</f>
        <v>47</v>
      </c>
    </row>
    <row r="309" customFormat="false" ht="12.75" hidden="false" customHeight="false" outlineLevel="0" collapsed="false">
      <c r="AC309" s="11"/>
      <c r="AD309" s="11"/>
      <c r="AE309" s="11"/>
      <c r="AF309" s="11"/>
      <c r="AG309" s="11"/>
      <c r="AH309" s="11"/>
      <c r="AI309" s="11"/>
      <c r="BF309" s="11" t="n">
        <f aca="true">+INT($AE$8*$AD$10*RAND()+BF308)</f>
        <v>65</v>
      </c>
    </row>
    <row r="310" customFormat="false" ht="12.75" hidden="false" customHeight="false" outlineLevel="0" collapsed="false">
      <c r="AC310" s="11"/>
      <c r="AD310" s="11"/>
      <c r="AE310" s="11"/>
      <c r="AF310" s="11"/>
      <c r="AG310" s="11"/>
      <c r="AH310" s="11"/>
      <c r="AI310" s="11"/>
      <c r="BF310" s="11" t="n">
        <f aca="true">+INT($AE$8*$AD$10*RAND()+BF309)</f>
        <v>95</v>
      </c>
    </row>
    <row r="311" customFormat="false" ht="12.75" hidden="false" customHeight="false" outlineLevel="0" collapsed="false">
      <c r="AC311" s="11"/>
      <c r="AD311" s="11"/>
      <c r="AE311" s="11"/>
      <c r="AF311" s="11"/>
      <c r="AG311" s="11"/>
      <c r="AH311" s="11"/>
      <c r="AI311" s="11"/>
      <c r="BF311" s="11" t="n">
        <v>0</v>
      </c>
    </row>
    <row r="312" customFormat="false" ht="12.75" hidden="false" customHeight="false" outlineLevel="0" collapsed="false">
      <c r="AC312" s="11"/>
      <c r="AD312" s="11"/>
      <c r="AE312" s="11"/>
      <c r="AF312" s="11"/>
      <c r="AG312" s="11"/>
      <c r="AH312" s="11"/>
      <c r="AI312" s="11"/>
      <c r="BF312" s="11" t="n">
        <f aca="true">+INT($AE$8*$AD$10*RAND()+BF311)</f>
        <v>32</v>
      </c>
    </row>
    <row r="313" customFormat="false" ht="12.75" hidden="false" customHeight="false" outlineLevel="0" collapsed="false">
      <c r="AC313" s="11"/>
      <c r="AD313" s="11"/>
      <c r="AE313" s="11"/>
      <c r="AF313" s="11"/>
      <c r="AG313" s="11"/>
      <c r="AH313" s="11"/>
      <c r="AI313" s="11"/>
      <c r="BF313" s="11" t="n">
        <f aca="true">+INT($AE$8*$AD$10*RAND()+BF312)</f>
        <v>104</v>
      </c>
    </row>
    <row r="314" customFormat="false" ht="12.75" hidden="false" customHeight="false" outlineLevel="0" collapsed="false">
      <c r="AC314" s="11"/>
      <c r="AD314" s="11"/>
      <c r="AE314" s="11"/>
      <c r="AF314" s="11"/>
      <c r="AG314" s="11"/>
      <c r="AH314" s="11"/>
      <c r="AI314" s="11"/>
      <c r="BF314" s="11" t="n">
        <f aca="true">+INT($AE$8*$AD$10*RAND()+BF313)</f>
        <v>106</v>
      </c>
    </row>
    <row r="315" customFormat="false" ht="12.75" hidden="false" customHeight="false" outlineLevel="0" collapsed="false">
      <c r="AC315" s="11"/>
      <c r="AD315" s="11"/>
      <c r="AE315" s="11"/>
      <c r="AF315" s="11"/>
      <c r="AG315" s="11"/>
      <c r="AH315" s="11"/>
      <c r="AI315" s="11"/>
      <c r="BF315" s="11" t="n">
        <f aca="true">+INT($AE$8*$AD$10*RAND()+BF314)</f>
        <v>182</v>
      </c>
    </row>
    <row r="316" customFormat="false" ht="12.75" hidden="false" customHeight="false" outlineLevel="0" collapsed="false">
      <c r="AC316" s="11"/>
      <c r="AD316" s="11"/>
      <c r="AE316" s="11"/>
      <c r="AF316" s="11"/>
      <c r="AG316" s="11"/>
      <c r="AH316" s="11"/>
      <c r="AI316" s="11"/>
      <c r="BF316" s="11" t="n">
        <v>0</v>
      </c>
    </row>
    <row r="317" customFormat="false" ht="12.75" hidden="false" customHeight="false" outlineLevel="0" collapsed="false">
      <c r="AC317" s="11"/>
      <c r="AD317" s="11"/>
      <c r="AE317" s="11"/>
      <c r="AF317" s="11"/>
      <c r="AG317" s="11"/>
      <c r="AH317" s="11"/>
      <c r="AI317" s="11"/>
      <c r="BF317" s="11" t="n">
        <f aca="true">+INT($AE$8*$AD$10*RAND()+BF316)</f>
        <v>78</v>
      </c>
    </row>
    <row r="318" customFormat="false" ht="12.75" hidden="false" customHeight="false" outlineLevel="0" collapsed="false">
      <c r="AC318" s="11"/>
      <c r="AD318" s="11"/>
      <c r="AE318" s="11"/>
      <c r="AF318" s="11"/>
      <c r="AG318" s="11"/>
      <c r="AH318" s="11"/>
      <c r="AI318" s="11"/>
      <c r="BF318" s="11" t="n">
        <f aca="true">+INT($AE$8*$AD$10*RAND()+BF317)</f>
        <v>134</v>
      </c>
    </row>
    <row r="319" customFormat="false" ht="12.75" hidden="false" customHeight="false" outlineLevel="0" collapsed="false">
      <c r="AC319" s="11"/>
      <c r="AD319" s="11"/>
      <c r="AE319" s="11"/>
      <c r="AF319" s="11"/>
      <c r="AG319" s="11"/>
      <c r="AH319" s="11"/>
      <c r="AI319" s="11"/>
      <c r="BF319" s="11" t="n">
        <f aca="true">+INT($AE$8*$AD$10*RAND()+BF318)</f>
        <v>199</v>
      </c>
    </row>
    <row r="320" customFormat="false" ht="12.75" hidden="false" customHeight="false" outlineLevel="0" collapsed="false">
      <c r="AC320" s="11"/>
      <c r="AD320" s="11"/>
      <c r="AE320" s="11"/>
      <c r="AF320" s="11"/>
      <c r="AG320" s="11"/>
      <c r="AH320" s="11"/>
      <c r="AI320" s="11"/>
      <c r="BF320" s="11" t="n">
        <f aca="true">+INT($AE$8*$AD$10*RAND()+BF319)</f>
        <v>219</v>
      </c>
    </row>
    <row r="321" customFormat="false" ht="12.75" hidden="false" customHeight="false" outlineLevel="0" collapsed="false">
      <c r="AC321" s="11"/>
      <c r="AD321" s="11"/>
      <c r="AE321" s="11"/>
      <c r="AF321" s="11"/>
      <c r="AG321" s="11"/>
      <c r="AH321" s="11"/>
      <c r="AI321" s="11"/>
      <c r="BF321" s="11" t="n">
        <v>0</v>
      </c>
    </row>
    <row r="322" customFormat="false" ht="12.75" hidden="false" customHeight="false" outlineLevel="0" collapsed="false">
      <c r="AC322" s="11"/>
      <c r="AD322" s="11"/>
      <c r="AE322" s="11"/>
      <c r="AF322" s="11"/>
      <c r="AG322" s="11"/>
      <c r="AH322" s="11"/>
      <c r="AI322" s="11"/>
      <c r="BF322" s="11" t="n">
        <f aca="true">+INT($AE$8*$AD$10*RAND()+BF321)</f>
        <v>4</v>
      </c>
    </row>
    <row r="323" customFormat="false" ht="12.75" hidden="false" customHeight="false" outlineLevel="0" collapsed="false">
      <c r="AC323" s="11"/>
      <c r="AD323" s="11"/>
      <c r="AE323" s="11"/>
      <c r="AF323" s="11"/>
      <c r="AG323" s="11"/>
      <c r="AH323" s="11"/>
      <c r="AI323" s="11"/>
      <c r="BF323" s="11" t="n">
        <f aca="true">+INT($AE$8*$AD$10*RAND()+BF322)</f>
        <v>28</v>
      </c>
    </row>
    <row r="324" customFormat="false" ht="12.75" hidden="false" customHeight="false" outlineLevel="0" collapsed="false">
      <c r="AC324" s="11"/>
      <c r="AD324" s="11"/>
      <c r="AE324" s="11"/>
      <c r="AF324" s="11"/>
      <c r="AG324" s="11"/>
      <c r="AH324" s="11"/>
      <c r="AI324" s="11"/>
      <c r="BF324" s="11" t="n">
        <f aca="true">+INT($AE$8*$AD$10*RAND()+BF323)</f>
        <v>65</v>
      </c>
    </row>
    <row r="325" customFormat="false" ht="12.75" hidden="false" customHeight="false" outlineLevel="0" collapsed="false">
      <c r="AC325" s="11"/>
      <c r="AD325" s="11"/>
      <c r="AE325" s="11"/>
      <c r="AF325" s="11"/>
      <c r="AG325" s="11"/>
      <c r="AH325" s="11"/>
      <c r="AI325" s="11"/>
      <c r="BF325" s="11" t="n">
        <f aca="true">+INT($AE$8*$AD$10*RAND()+BF324)</f>
        <v>149</v>
      </c>
    </row>
    <row r="326" customFormat="false" ht="12.75" hidden="false" customHeight="false" outlineLevel="0" collapsed="false">
      <c r="AC326" s="11"/>
      <c r="AD326" s="11"/>
      <c r="AE326" s="11"/>
      <c r="AF326" s="11"/>
      <c r="AG326" s="11"/>
      <c r="AH326" s="11"/>
      <c r="AI326" s="11"/>
      <c r="BF326" s="11" t="n">
        <v>0</v>
      </c>
    </row>
    <row r="327" customFormat="false" ht="12.75" hidden="false" customHeight="false" outlineLevel="0" collapsed="false">
      <c r="AC327" s="11"/>
      <c r="AD327" s="11"/>
      <c r="AE327" s="11"/>
      <c r="AF327" s="11"/>
      <c r="AG327" s="11"/>
      <c r="AH327" s="11"/>
      <c r="AI327" s="11"/>
      <c r="BF327" s="11" t="n">
        <f aca="true">+INT($AE$8*$AD$10*RAND()+BF326)</f>
        <v>61</v>
      </c>
    </row>
    <row r="328" customFormat="false" ht="12.75" hidden="false" customHeight="false" outlineLevel="0" collapsed="false">
      <c r="AC328" s="11"/>
      <c r="AD328" s="11"/>
      <c r="AE328" s="11"/>
      <c r="AF328" s="11"/>
      <c r="AG328" s="11"/>
      <c r="AH328" s="11"/>
      <c r="AI328" s="11"/>
      <c r="BF328" s="11" t="n">
        <f aca="true">+INT($AE$8*$AD$10*RAND()+BF327)</f>
        <v>102</v>
      </c>
    </row>
    <row r="329" customFormat="false" ht="12.75" hidden="false" customHeight="false" outlineLevel="0" collapsed="false">
      <c r="AC329" s="11"/>
      <c r="AD329" s="11"/>
      <c r="AE329" s="11"/>
      <c r="AF329" s="11"/>
      <c r="AG329" s="11"/>
      <c r="AH329" s="11"/>
      <c r="AI329" s="11"/>
      <c r="BF329" s="11" t="n">
        <f aca="true">+INT($AE$8*$AD$10*RAND()+BF328)</f>
        <v>146</v>
      </c>
    </row>
    <row r="330" customFormat="false" ht="12.75" hidden="false" customHeight="false" outlineLevel="0" collapsed="false">
      <c r="AC330" s="11"/>
      <c r="AD330" s="11"/>
      <c r="AE330" s="11"/>
      <c r="AF330" s="11"/>
      <c r="AG330" s="11"/>
      <c r="AH330" s="11"/>
      <c r="AI330" s="11"/>
      <c r="BF330" s="11" t="n">
        <f aca="true">+INT($AE$8*$AD$10*RAND()+BF329)</f>
        <v>163</v>
      </c>
    </row>
    <row r="331" customFormat="false" ht="12.75" hidden="false" customHeight="false" outlineLevel="0" collapsed="false">
      <c r="AC331" s="11"/>
      <c r="AD331" s="11"/>
      <c r="AE331" s="11"/>
      <c r="AF331" s="11"/>
      <c r="AG331" s="11"/>
      <c r="AH331" s="11"/>
      <c r="AI331" s="11"/>
      <c r="BF331" s="11" t="n">
        <v>0</v>
      </c>
    </row>
    <row r="332" customFormat="false" ht="12.75" hidden="false" customHeight="false" outlineLevel="0" collapsed="false">
      <c r="AC332" s="11"/>
      <c r="AD332" s="11"/>
      <c r="AE332" s="11"/>
      <c r="AF332" s="11"/>
      <c r="AG332" s="11"/>
      <c r="AH332" s="11"/>
      <c r="AI332" s="11"/>
      <c r="BF332" s="11" t="n">
        <f aca="true">+INT($AE$8*$AD$10*RAND()+BF331)</f>
        <v>48</v>
      </c>
    </row>
    <row r="333" customFormat="false" ht="12.75" hidden="false" customHeight="false" outlineLevel="0" collapsed="false">
      <c r="AC333" s="11"/>
      <c r="AD333" s="11"/>
      <c r="AE333" s="11"/>
      <c r="AF333" s="11"/>
      <c r="AG333" s="11"/>
      <c r="AH333" s="11"/>
      <c r="AI333" s="11"/>
      <c r="BF333" s="11" t="n">
        <f aca="true">+INT($AE$8*$AD$10*RAND()+BF332)</f>
        <v>81</v>
      </c>
    </row>
    <row r="334" customFormat="false" ht="12.75" hidden="false" customHeight="false" outlineLevel="0" collapsed="false">
      <c r="AC334" s="11"/>
      <c r="AD334" s="11"/>
      <c r="AE334" s="11"/>
      <c r="AF334" s="11"/>
      <c r="AG334" s="11"/>
      <c r="AH334" s="11"/>
      <c r="AI334" s="11"/>
      <c r="BF334" s="11" t="n">
        <f aca="true">+INT($AE$8*$AD$10*RAND()+BF333)</f>
        <v>140</v>
      </c>
    </row>
    <row r="335" customFormat="false" ht="12.75" hidden="false" customHeight="false" outlineLevel="0" collapsed="false">
      <c r="AC335" s="11"/>
      <c r="AD335" s="11"/>
      <c r="AE335" s="11"/>
      <c r="AF335" s="11"/>
      <c r="AG335" s="11"/>
      <c r="AH335" s="11"/>
      <c r="AI335" s="11"/>
      <c r="BF335" s="11" t="n">
        <f aca="true">+INT($AE$8*$AD$10*RAND()+BF334)</f>
        <v>227</v>
      </c>
    </row>
    <row r="336" customFormat="false" ht="12.75" hidden="false" customHeight="false" outlineLevel="0" collapsed="false">
      <c r="AC336" s="11"/>
      <c r="AD336" s="11"/>
      <c r="AE336" s="11"/>
      <c r="AF336" s="11"/>
      <c r="AG336" s="11"/>
      <c r="AH336" s="11"/>
      <c r="AI336" s="11"/>
      <c r="BF336" s="11" t="n">
        <v>0</v>
      </c>
    </row>
    <row r="337" customFormat="false" ht="12.75" hidden="false" customHeight="false" outlineLevel="0" collapsed="false">
      <c r="AC337" s="11"/>
      <c r="AD337" s="11"/>
      <c r="AE337" s="11"/>
      <c r="AF337" s="11"/>
      <c r="AG337" s="11"/>
      <c r="AH337" s="11"/>
      <c r="AI337" s="11"/>
      <c r="BF337" s="11" t="n">
        <f aca="true">+INT($AE$8*$AD$10*RAND()+BF336)</f>
        <v>46</v>
      </c>
    </row>
    <row r="338" customFormat="false" ht="12.75" hidden="false" customHeight="false" outlineLevel="0" collapsed="false">
      <c r="AC338" s="11"/>
      <c r="AD338" s="11"/>
      <c r="AE338" s="11"/>
      <c r="AF338" s="11"/>
      <c r="AG338" s="11"/>
      <c r="AH338" s="11"/>
      <c r="AI338" s="11"/>
      <c r="BF338" s="11" t="n">
        <f aca="true">+INT($AE$8*$AD$10*RAND()+BF337)</f>
        <v>47</v>
      </c>
    </row>
    <row r="339" customFormat="false" ht="12.75" hidden="false" customHeight="false" outlineLevel="0" collapsed="false">
      <c r="AC339" s="11"/>
      <c r="AD339" s="11"/>
      <c r="AE339" s="11"/>
      <c r="AF339" s="11"/>
      <c r="AG339" s="11"/>
      <c r="AH339" s="11"/>
      <c r="AI339" s="11"/>
      <c r="BF339" s="11" t="n">
        <f aca="true">+INT($AE$8*$AD$10*RAND()+BF338)</f>
        <v>126</v>
      </c>
    </row>
    <row r="340" customFormat="false" ht="12.75" hidden="false" customHeight="false" outlineLevel="0" collapsed="false">
      <c r="AC340" s="11"/>
      <c r="AD340" s="11"/>
      <c r="AE340" s="11"/>
      <c r="AF340" s="11"/>
      <c r="AG340" s="11"/>
      <c r="AH340" s="11"/>
      <c r="AI340" s="11"/>
      <c r="BF340" s="11" t="n">
        <f aca="true">+INT($AE$8*$AD$10*RAND()+BF339)</f>
        <v>128</v>
      </c>
    </row>
    <row r="341" customFormat="false" ht="12.75" hidden="false" customHeight="false" outlineLevel="0" collapsed="false">
      <c r="AC341" s="11"/>
      <c r="AD341" s="11"/>
      <c r="AE341" s="11"/>
      <c r="AF341" s="11"/>
      <c r="AG341" s="11"/>
      <c r="AH341" s="11"/>
      <c r="AI341" s="11"/>
      <c r="BF341" s="11" t="n">
        <v>0</v>
      </c>
    </row>
    <row r="342" customFormat="false" ht="12.75" hidden="false" customHeight="false" outlineLevel="0" collapsed="false">
      <c r="AC342" s="11"/>
      <c r="AD342" s="11"/>
      <c r="AE342" s="11"/>
      <c r="AF342" s="11"/>
      <c r="AG342" s="11"/>
      <c r="AH342" s="11"/>
      <c r="AI342" s="11"/>
      <c r="BF342" s="11" t="n">
        <f aca="true">+INT($AE$8*$AD$10*RAND()+BF341)</f>
        <v>80</v>
      </c>
    </row>
    <row r="343" customFormat="false" ht="12.75" hidden="false" customHeight="false" outlineLevel="0" collapsed="false">
      <c r="AC343" s="11"/>
      <c r="AD343" s="11"/>
      <c r="AE343" s="11"/>
      <c r="AF343" s="11"/>
      <c r="AG343" s="11"/>
      <c r="AH343" s="11"/>
      <c r="AI343" s="11"/>
      <c r="BF343" s="11" t="n">
        <f aca="true">+INT($AE$8*$AD$10*RAND()+BF342)</f>
        <v>83</v>
      </c>
    </row>
    <row r="344" customFormat="false" ht="12.75" hidden="false" customHeight="false" outlineLevel="0" collapsed="false">
      <c r="AC344" s="11"/>
      <c r="AD344" s="11"/>
      <c r="AE344" s="11"/>
      <c r="AF344" s="11"/>
      <c r="AG344" s="11"/>
      <c r="AH344" s="11"/>
      <c r="AI344" s="11"/>
      <c r="BF344" s="11" t="n">
        <f aca="true">+INT($AE$8*$AD$10*RAND()+BF343)</f>
        <v>171</v>
      </c>
    </row>
    <row r="345" customFormat="false" ht="12.75" hidden="false" customHeight="false" outlineLevel="0" collapsed="false">
      <c r="AC345" s="11"/>
      <c r="AD345" s="11"/>
      <c r="AE345" s="11"/>
      <c r="AF345" s="11"/>
      <c r="AG345" s="11"/>
      <c r="AH345" s="11"/>
      <c r="AI345" s="11"/>
      <c r="BF345" s="11" t="n">
        <f aca="true">+INT($AE$8*$AD$10*RAND()+BF344)</f>
        <v>237</v>
      </c>
    </row>
    <row r="346" customFormat="false" ht="12.75" hidden="false" customHeight="false" outlineLevel="0" collapsed="false">
      <c r="AC346" s="11"/>
      <c r="AD346" s="11"/>
      <c r="AE346" s="11"/>
      <c r="AF346" s="11"/>
      <c r="AG346" s="11"/>
      <c r="AH346" s="11"/>
      <c r="AI346" s="11"/>
      <c r="BF346" s="11" t="n">
        <v>0</v>
      </c>
    </row>
    <row r="347" customFormat="false" ht="12.75" hidden="false" customHeight="false" outlineLevel="0" collapsed="false">
      <c r="AC347" s="11"/>
      <c r="AD347" s="11"/>
      <c r="AE347" s="11"/>
      <c r="AF347" s="11"/>
      <c r="AG347" s="11"/>
      <c r="AH347" s="11"/>
      <c r="AI347" s="11"/>
      <c r="BF347" s="11" t="n">
        <f aca="true">+INT($AE$8*$AD$10*RAND()+BF346)</f>
        <v>86</v>
      </c>
    </row>
    <row r="348" customFormat="false" ht="12.75" hidden="false" customHeight="false" outlineLevel="0" collapsed="false">
      <c r="AC348" s="11"/>
      <c r="AD348" s="11"/>
      <c r="AE348" s="11"/>
      <c r="AF348" s="11"/>
      <c r="AG348" s="11"/>
      <c r="AH348" s="11"/>
      <c r="AI348" s="11"/>
      <c r="BF348" s="11" t="n">
        <f aca="true">+INT($AE$8*$AD$10*RAND()+BF347)</f>
        <v>99</v>
      </c>
    </row>
    <row r="349" customFormat="false" ht="12.75" hidden="false" customHeight="false" outlineLevel="0" collapsed="false">
      <c r="AC349" s="11"/>
      <c r="AD349" s="11"/>
      <c r="AE349" s="11"/>
      <c r="AF349" s="11"/>
      <c r="AG349" s="11"/>
      <c r="AH349" s="11"/>
      <c r="AI349" s="11"/>
      <c r="BF349" s="11" t="n">
        <f aca="true">+INT($AE$8*$AD$10*RAND()+BF348)</f>
        <v>157</v>
      </c>
    </row>
    <row r="350" customFormat="false" ht="12.75" hidden="false" customHeight="false" outlineLevel="0" collapsed="false">
      <c r="AC350" s="11"/>
      <c r="AD350" s="11"/>
      <c r="AE350" s="11"/>
      <c r="AF350" s="11"/>
      <c r="AG350" s="11"/>
      <c r="AH350" s="11"/>
      <c r="AI350" s="11"/>
      <c r="BF350" s="11" t="n">
        <f aca="true">+INT($AE$8*$AD$10*RAND()+BF349)</f>
        <v>197</v>
      </c>
    </row>
    <row r="351" customFormat="false" ht="12.75" hidden="false" customHeight="false" outlineLevel="0" collapsed="false">
      <c r="AC351" s="11"/>
      <c r="AD351" s="11"/>
      <c r="AE351" s="11"/>
      <c r="AF351" s="11"/>
      <c r="AG351" s="11"/>
      <c r="AH351" s="11"/>
      <c r="AI351" s="11"/>
      <c r="BF351" s="11" t="n">
        <v>0</v>
      </c>
    </row>
    <row r="352" customFormat="false" ht="12.75" hidden="false" customHeight="false" outlineLevel="0" collapsed="false">
      <c r="AC352" s="11"/>
      <c r="AD352" s="11"/>
      <c r="AE352" s="11"/>
      <c r="AF352" s="11"/>
      <c r="AG352" s="11"/>
      <c r="AH352" s="11"/>
      <c r="AI352" s="11"/>
      <c r="BF352" s="11" t="n">
        <f aca="true">+INT($AE$8*$AD$10*RAND()+BF351)</f>
        <v>52</v>
      </c>
    </row>
    <row r="353" customFormat="false" ht="12.75" hidden="false" customHeight="false" outlineLevel="0" collapsed="false">
      <c r="AC353" s="11"/>
      <c r="AD353" s="11"/>
      <c r="AE353" s="11"/>
      <c r="AF353" s="11"/>
      <c r="AG353" s="11"/>
      <c r="AH353" s="11"/>
      <c r="AI353" s="11"/>
      <c r="BF353" s="11" t="n">
        <f aca="true">+INT($AE$8*$AD$10*RAND()+BF352)</f>
        <v>120</v>
      </c>
    </row>
    <row r="354" customFormat="false" ht="12.75" hidden="false" customHeight="false" outlineLevel="0" collapsed="false">
      <c r="AC354" s="11"/>
      <c r="AD354" s="11"/>
      <c r="AE354" s="11"/>
      <c r="AF354" s="11"/>
      <c r="AG354" s="11"/>
      <c r="AH354" s="11"/>
      <c r="AI354" s="11"/>
      <c r="BF354" s="11" t="n">
        <f aca="true">+INT($AE$8*$AD$10*RAND()+BF353)</f>
        <v>166</v>
      </c>
    </row>
    <row r="355" customFormat="false" ht="12.75" hidden="false" customHeight="false" outlineLevel="0" collapsed="false">
      <c r="AC355" s="11"/>
      <c r="AD355" s="11"/>
      <c r="AE355" s="11"/>
      <c r="AF355" s="11"/>
      <c r="AG355" s="11"/>
      <c r="AH355" s="11"/>
      <c r="AI355" s="11"/>
      <c r="BF355" s="11" t="n">
        <f aca="true">+INT($AE$8*$AD$10*RAND()+BF354)</f>
        <v>170</v>
      </c>
    </row>
    <row r="356" customFormat="false" ht="12.75" hidden="false" customHeight="false" outlineLevel="0" collapsed="false">
      <c r="AC356" s="11"/>
      <c r="AD356" s="11"/>
      <c r="AE356" s="11"/>
      <c r="AF356" s="11"/>
      <c r="AG356" s="11"/>
      <c r="AH356" s="11"/>
      <c r="AI356" s="11"/>
      <c r="BF356" s="11" t="n">
        <v>0</v>
      </c>
    </row>
    <row r="357" customFormat="false" ht="12.75" hidden="false" customHeight="false" outlineLevel="0" collapsed="false">
      <c r="AC357" s="11"/>
      <c r="AD357" s="11"/>
      <c r="AE357" s="11"/>
      <c r="AF357" s="11"/>
      <c r="AG357" s="11"/>
      <c r="AH357" s="11"/>
      <c r="AI357" s="11"/>
      <c r="BF357" s="11" t="n">
        <f aca="true">+INT($AE$8*$AD$10*RAND()+BF356)</f>
        <v>19</v>
      </c>
    </row>
    <row r="358" customFormat="false" ht="12.75" hidden="false" customHeight="false" outlineLevel="0" collapsed="false">
      <c r="AC358" s="11"/>
      <c r="AD358" s="11"/>
      <c r="AE358" s="11"/>
      <c r="AF358" s="11"/>
      <c r="AG358" s="11"/>
      <c r="AH358" s="11"/>
      <c r="AI358" s="11"/>
      <c r="BF358" s="11" t="n">
        <f aca="true">+INT($AE$8*$AD$10*RAND()+BF357)</f>
        <v>105</v>
      </c>
    </row>
    <row r="359" customFormat="false" ht="12.75" hidden="false" customHeight="false" outlineLevel="0" collapsed="false">
      <c r="AC359" s="11"/>
      <c r="AD359" s="11"/>
      <c r="AE359" s="11"/>
      <c r="AF359" s="11"/>
      <c r="AG359" s="11"/>
      <c r="AH359" s="11"/>
      <c r="AI359" s="11"/>
      <c r="BF359" s="11" t="n">
        <f aca="true">+INT($AE$8*$AD$10*RAND()+BF358)</f>
        <v>190</v>
      </c>
    </row>
    <row r="360" customFormat="false" ht="12.75" hidden="false" customHeight="false" outlineLevel="0" collapsed="false">
      <c r="AC360" s="11"/>
      <c r="AD360" s="11"/>
      <c r="AE360" s="11"/>
      <c r="AF360" s="11"/>
      <c r="AG360" s="11"/>
      <c r="AH360" s="11"/>
      <c r="AI360" s="11"/>
      <c r="BF360" s="11" t="n">
        <f aca="true">+INT($AE$8*$AD$10*RAND()+BF359)</f>
        <v>237</v>
      </c>
    </row>
    <row r="361" customFormat="false" ht="12.75" hidden="false" customHeight="false" outlineLevel="0" collapsed="false">
      <c r="AC361" s="11"/>
      <c r="AD361" s="11"/>
      <c r="AE361" s="11"/>
      <c r="AF361" s="11"/>
      <c r="AG361" s="11"/>
      <c r="AH361" s="11"/>
      <c r="AI361" s="11"/>
      <c r="BF361" s="11" t="n">
        <v>0</v>
      </c>
    </row>
    <row r="362" customFormat="false" ht="12.75" hidden="false" customHeight="false" outlineLevel="0" collapsed="false">
      <c r="AC362" s="11"/>
      <c r="AD362" s="11"/>
      <c r="AE362" s="11"/>
      <c r="AF362" s="11"/>
      <c r="AG362" s="11"/>
      <c r="AH362" s="11"/>
      <c r="AI362" s="11"/>
      <c r="BF362" s="11" t="n">
        <f aca="true">+INT($AE$8*$AD$10*RAND()+BF361)</f>
        <v>47</v>
      </c>
    </row>
    <row r="363" customFormat="false" ht="12.75" hidden="false" customHeight="false" outlineLevel="0" collapsed="false">
      <c r="AC363" s="11"/>
      <c r="AD363" s="11"/>
      <c r="AE363" s="11"/>
      <c r="AF363" s="11"/>
      <c r="AG363" s="11"/>
      <c r="AH363" s="11"/>
      <c r="AI363" s="11"/>
      <c r="BF363" s="11" t="n">
        <f aca="true">+INT($AE$8*$AD$10*RAND()+BF362)</f>
        <v>98</v>
      </c>
    </row>
    <row r="364" customFormat="false" ht="12.75" hidden="false" customHeight="false" outlineLevel="0" collapsed="false">
      <c r="AC364" s="11"/>
      <c r="AD364" s="11"/>
      <c r="AE364" s="11"/>
      <c r="AF364" s="11"/>
      <c r="AG364" s="11"/>
      <c r="AH364" s="11"/>
      <c r="AI364" s="11"/>
      <c r="BF364" s="11" t="n">
        <f aca="true">+INT($AE$8*$AD$10*RAND()+BF363)</f>
        <v>107</v>
      </c>
    </row>
    <row r="365" customFormat="false" ht="12.75" hidden="false" customHeight="false" outlineLevel="0" collapsed="false">
      <c r="AC365" s="11"/>
      <c r="AD365" s="11"/>
      <c r="AE365" s="11"/>
      <c r="AF365" s="11"/>
      <c r="AG365" s="11"/>
      <c r="AH365" s="11"/>
      <c r="AI365" s="11"/>
      <c r="BF365" s="11" t="n">
        <f aca="true">+INT($AE$8*$AD$10*RAND()+BF364)</f>
        <v>178</v>
      </c>
    </row>
    <row r="366" customFormat="false" ht="12.75" hidden="false" customHeight="false" outlineLevel="0" collapsed="false">
      <c r="AC366" s="11"/>
      <c r="AD366" s="11"/>
      <c r="AE366" s="11"/>
      <c r="AF366" s="11"/>
      <c r="AG366" s="11"/>
      <c r="AH366" s="11"/>
      <c r="AI366" s="11"/>
      <c r="BF366" s="11" t="n">
        <v>0</v>
      </c>
    </row>
    <row r="367" customFormat="false" ht="12.75" hidden="false" customHeight="false" outlineLevel="0" collapsed="false">
      <c r="AC367" s="11"/>
      <c r="AD367" s="11"/>
      <c r="AE367" s="11"/>
      <c r="AF367" s="11"/>
      <c r="AG367" s="11"/>
      <c r="AH367" s="11"/>
      <c r="AI367" s="11"/>
      <c r="BF367" s="11" t="n">
        <f aca="true">+INT($AE$8*$AD$10*RAND()+BF366)</f>
        <v>70</v>
      </c>
    </row>
    <row r="368" customFormat="false" ht="12.75" hidden="false" customHeight="false" outlineLevel="0" collapsed="false">
      <c r="AC368" s="11"/>
      <c r="AD368" s="11"/>
      <c r="AE368" s="11"/>
      <c r="AF368" s="11"/>
      <c r="AG368" s="11"/>
      <c r="AH368" s="11"/>
      <c r="AI368" s="11"/>
      <c r="BF368" s="11" t="n">
        <f aca="true">+INT($AE$8*$AD$10*RAND()+BF367)</f>
        <v>103</v>
      </c>
    </row>
    <row r="369" customFormat="false" ht="12.75" hidden="false" customHeight="false" outlineLevel="0" collapsed="false">
      <c r="AC369" s="11"/>
      <c r="AD369" s="11"/>
      <c r="AE369" s="11"/>
      <c r="AF369" s="11"/>
      <c r="AG369" s="11"/>
      <c r="AH369" s="11"/>
      <c r="AI369" s="11"/>
      <c r="BF369" s="11" t="n">
        <f aca="true">+INT($AE$8*$AD$10*RAND()+BF368)</f>
        <v>112</v>
      </c>
    </row>
    <row r="370" customFormat="false" ht="12.75" hidden="false" customHeight="false" outlineLevel="0" collapsed="false">
      <c r="AC370" s="11"/>
      <c r="AD370" s="11"/>
      <c r="AE370" s="11"/>
      <c r="AF370" s="11"/>
      <c r="AG370" s="11"/>
      <c r="AH370" s="11"/>
      <c r="AI370" s="11"/>
      <c r="BF370" s="11" t="n">
        <f aca="true">+INT($AE$8*$AD$10*RAND()+BF369)</f>
        <v>157</v>
      </c>
    </row>
    <row r="371" customFormat="false" ht="12.75" hidden="false" customHeight="false" outlineLevel="0" collapsed="false">
      <c r="AC371" s="11"/>
      <c r="AD371" s="11"/>
      <c r="AE371" s="11"/>
      <c r="AF371" s="11"/>
      <c r="AG371" s="11"/>
      <c r="AH371" s="11"/>
      <c r="AI371" s="11"/>
      <c r="BF371" s="11" t="n">
        <v>0</v>
      </c>
    </row>
    <row r="372" customFormat="false" ht="12.75" hidden="false" customHeight="false" outlineLevel="0" collapsed="false">
      <c r="AC372" s="11"/>
      <c r="AD372" s="11"/>
      <c r="AE372" s="11"/>
      <c r="AF372" s="11"/>
      <c r="AG372" s="11"/>
      <c r="AH372" s="11"/>
      <c r="AI372" s="11"/>
      <c r="BF372" s="11" t="n">
        <f aca="true">+INT($AE$8*$AD$10*RAND()+BF371)</f>
        <v>33</v>
      </c>
    </row>
    <row r="373" customFormat="false" ht="12.75" hidden="false" customHeight="false" outlineLevel="0" collapsed="false">
      <c r="AC373" s="11"/>
      <c r="AD373" s="11"/>
      <c r="AE373" s="11"/>
      <c r="AF373" s="11"/>
      <c r="AG373" s="11"/>
      <c r="AH373" s="11"/>
      <c r="AI373" s="11"/>
      <c r="BF373" s="11" t="n">
        <f aca="true">+INT($AE$8*$AD$10*RAND()+BF372)</f>
        <v>70</v>
      </c>
    </row>
    <row r="374" customFormat="false" ht="12.75" hidden="false" customHeight="false" outlineLevel="0" collapsed="false">
      <c r="AC374" s="11"/>
      <c r="AD374" s="11"/>
      <c r="AE374" s="11"/>
      <c r="AF374" s="11"/>
      <c r="AG374" s="11"/>
      <c r="AH374" s="11"/>
      <c r="AI374" s="11"/>
      <c r="BF374" s="11" t="n">
        <f aca="true">+INT($AE$8*$AD$10*RAND()+BF373)</f>
        <v>116</v>
      </c>
    </row>
    <row r="375" customFormat="false" ht="12.75" hidden="false" customHeight="false" outlineLevel="0" collapsed="false">
      <c r="AC375" s="11"/>
      <c r="AD375" s="11"/>
      <c r="AE375" s="11"/>
      <c r="AF375" s="11"/>
      <c r="AG375" s="11"/>
      <c r="AH375" s="11"/>
      <c r="AI375" s="11"/>
      <c r="BF375" s="11" t="n">
        <f aca="true">+INT($AE$8*$AD$10*RAND()+BF374)</f>
        <v>117</v>
      </c>
    </row>
    <row r="376" customFormat="false" ht="12.75" hidden="false" customHeight="false" outlineLevel="0" collapsed="false">
      <c r="AC376" s="11"/>
      <c r="AD376" s="11"/>
      <c r="AE376" s="11"/>
      <c r="AF376" s="11"/>
      <c r="AG376" s="11"/>
      <c r="AH376" s="11"/>
      <c r="AI376" s="11"/>
      <c r="BF376" s="11" t="n">
        <v>0</v>
      </c>
    </row>
    <row r="377" customFormat="false" ht="12.75" hidden="false" customHeight="false" outlineLevel="0" collapsed="false">
      <c r="AC377" s="11"/>
      <c r="AD377" s="11"/>
      <c r="AE377" s="11"/>
      <c r="AF377" s="11"/>
      <c r="AG377" s="11"/>
      <c r="AH377" s="11"/>
      <c r="AI377" s="11"/>
      <c r="BF377" s="11" t="n">
        <f aca="true">+INT($AE$8*$AD$10*RAND()+BF376)</f>
        <v>22</v>
      </c>
    </row>
    <row r="378" customFormat="false" ht="12.75" hidden="false" customHeight="false" outlineLevel="0" collapsed="false">
      <c r="AC378" s="11"/>
      <c r="AD378" s="11"/>
      <c r="AE378" s="11"/>
      <c r="AF378" s="11"/>
      <c r="AG378" s="11"/>
      <c r="AH378" s="11"/>
      <c r="AI378" s="11"/>
      <c r="BF378" s="11" t="n">
        <f aca="true">+INT($AE$8*$AD$10*RAND()+BF377)</f>
        <v>67</v>
      </c>
    </row>
    <row r="379" customFormat="false" ht="12.75" hidden="false" customHeight="false" outlineLevel="0" collapsed="false">
      <c r="AC379" s="11"/>
      <c r="AD379" s="11"/>
      <c r="AE379" s="11"/>
      <c r="AF379" s="11"/>
      <c r="AG379" s="11"/>
      <c r="AH379" s="11"/>
      <c r="AI379" s="11"/>
      <c r="BF379" s="11" t="n">
        <f aca="true">+INT($AE$8*$AD$10*RAND()+BF378)</f>
        <v>143</v>
      </c>
    </row>
    <row r="380" customFormat="false" ht="12.75" hidden="false" customHeight="false" outlineLevel="0" collapsed="false">
      <c r="AC380" s="11"/>
      <c r="AD380" s="11"/>
      <c r="AE380" s="11"/>
      <c r="AF380" s="11"/>
      <c r="AG380" s="11"/>
      <c r="AH380" s="11"/>
      <c r="AI380" s="11"/>
      <c r="BF380" s="11" t="n">
        <f aca="true">+INT($AE$8*$AD$10*RAND()+BF379)</f>
        <v>181</v>
      </c>
    </row>
    <row r="381" customFormat="false" ht="12.75" hidden="false" customHeight="false" outlineLevel="0" collapsed="false">
      <c r="AC381" s="11"/>
      <c r="AD381" s="11"/>
      <c r="AE381" s="11"/>
      <c r="AF381" s="11"/>
      <c r="AG381" s="11"/>
      <c r="AH381" s="11"/>
      <c r="AI381" s="11"/>
      <c r="BF381" s="11" t="n">
        <v>0</v>
      </c>
    </row>
    <row r="382" customFormat="false" ht="12.75" hidden="false" customHeight="false" outlineLevel="0" collapsed="false">
      <c r="AC382" s="11"/>
      <c r="AD382" s="11"/>
      <c r="AE382" s="11"/>
      <c r="AF382" s="11"/>
      <c r="AG382" s="11"/>
      <c r="AH382" s="11"/>
      <c r="AI382" s="11"/>
      <c r="BF382" s="11" t="n">
        <f aca="true">+INT($AE$8*$AD$10*RAND()+BF381)</f>
        <v>64</v>
      </c>
    </row>
    <row r="383" customFormat="false" ht="12.75" hidden="false" customHeight="false" outlineLevel="0" collapsed="false">
      <c r="AC383" s="11"/>
      <c r="AD383" s="11"/>
      <c r="AE383" s="11"/>
      <c r="AF383" s="11"/>
      <c r="AG383" s="11"/>
      <c r="AH383" s="11"/>
      <c r="AI383" s="11"/>
      <c r="BF383" s="11" t="n">
        <f aca="true">+INT($AE$8*$AD$10*RAND()+BF382)</f>
        <v>127</v>
      </c>
    </row>
    <row r="384" customFormat="false" ht="12.75" hidden="false" customHeight="false" outlineLevel="0" collapsed="false">
      <c r="AC384" s="11"/>
      <c r="AD384" s="11"/>
      <c r="AE384" s="11"/>
      <c r="AF384" s="11"/>
      <c r="AG384" s="11"/>
      <c r="AH384" s="11"/>
      <c r="AI384" s="11"/>
      <c r="BF384" s="11" t="n">
        <f aca="true">+INT($AE$8*$AD$10*RAND()+BF383)</f>
        <v>136</v>
      </c>
    </row>
    <row r="385" customFormat="false" ht="12.75" hidden="false" customHeight="false" outlineLevel="0" collapsed="false">
      <c r="AC385" s="11"/>
      <c r="AD385" s="11"/>
      <c r="AE385" s="11"/>
      <c r="AF385" s="11"/>
      <c r="AG385" s="11"/>
      <c r="AH385" s="11"/>
      <c r="AI385" s="11"/>
      <c r="BF385" s="11" t="n">
        <f aca="true">+INT($AE$8*$AD$10*RAND()+BF384)</f>
        <v>217</v>
      </c>
    </row>
    <row r="386" customFormat="false" ht="12.75" hidden="false" customHeight="false" outlineLevel="0" collapsed="false">
      <c r="AC386" s="11"/>
      <c r="AD386" s="11"/>
      <c r="AE386" s="11"/>
      <c r="AF386" s="11"/>
      <c r="AG386" s="11"/>
      <c r="AH386" s="11"/>
      <c r="AI386" s="11"/>
      <c r="BF386" s="11" t="n">
        <v>0</v>
      </c>
    </row>
    <row r="387" customFormat="false" ht="12.75" hidden="false" customHeight="false" outlineLevel="0" collapsed="false">
      <c r="AC387" s="11"/>
      <c r="AD387" s="11"/>
      <c r="AE387" s="11"/>
      <c r="AF387" s="11"/>
      <c r="AG387" s="11"/>
      <c r="AH387" s="11"/>
      <c r="AI387" s="11"/>
      <c r="BF387" s="11" t="n">
        <f aca="true">+INT($AE$8*$AD$10*RAND()+BF386)</f>
        <v>71</v>
      </c>
    </row>
    <row r="388" customFormat="false" ht="12.75" hidden="false" customHeight="false" outlineLevel="0" collapsed="false">
      <c r="AC388" s="11"/>
      <c r="AD388" s="11"/>
      <c r="AE388" s="11"/>
      <c r="AF388" s="11"/>
      <c r="AG388" s="11"/>
      <c r="AH388" s="11"/>
      <c r="AI388" s="11"/>
      <c r="BF388" s="11" t="n">
        <f aca="true">+INT($AE$8*$AD$10*RAND()+BF387)</f>
        <v>154</v>
      </c>
    </row>
    <row r="389" customFormat="false" ht="12.75" hidden="false" customHeight="false" outlineLevel="0" collapsed="false">
      <c r="AC389" s="11"/>
      <c r="AD389" s="11"/>
      <c r="AE389" s="11"/>
      <c r="AF389" s="11"/>
      <c r="AG389" s="11"/>
      <c r="AH389" s="11"/>
      <c r="AI389" s="11"/>
      <c r="BF389" s="11" t="n">
        <f aca="true">+INT($AE$8*$AD$10*RAND()+BF388)</f>
        <v>186</v>
      </c>
    </row>
    <row r="390" customFormat="false" ht="12.75" hidden="false" customHeight="false" outlineLevel="0" collapsed="false">
      <c r="AC390" s="11"/>
      <c r="AD390" s="11"/>
      <c r="AE390" s="11"/>
      <c r="AF390" s="11"/>
      <c r="AG390" s="11"/>
      <c r="AH390" s="11"/>
      <c r="AI390" s="11"/>
      <c r="BF390" s="11" t="n">
        <f aca="true">+INT($AE$8*$AD$10*RAND()+BF389)</f>
        <v>252</v>
      </c>
    </row>
    <row r="391" customFormat="false" ht="12.75" hidden="false" customHeight="false" outlineLevel="0" collapsed="false">
      <c r="AC391" s="11"/>
      <c r="AD391" s="11"/>
      <c r="AE391" s="11"/>
      <c r="AF391" s="11"/>
      <c r="AG391" s="11"/>
      <c r="AH391" s="11"/>
      <c r="AI391" s="11"/>
      <c r="BF391" s="11" t="n">
        <v>0</v>
      </c>
    </row>
    <row r="392" customFormat="false" ht="12.75" hidden="false" customHeight="false" outlineLevel="0" collapsed="false">
      <c r="AC392" s="11"/>
      <c r="AD392" s="11"/>
      <c r="AE392" s="11"/>
      <c r="AF392" s="11"/>
      <c r="AG392" s="11"/>
      <c r="AH392" s="11"/>
      <c r="AI392" s="11"/>
      <c r="BF392" s="11" t="n">
        <f aca="true">+INT($AE$8*$AD$10*RAND()+BF391)</f>
        <v>60</v>
      </c>
    </row>
    <row r="393" customFormat="false" ht="12.75" hidden="false" customHeight="false" outlineLevel="0" collapsed="false">
      <c r="AC393" s="11"/>
      <c r="AD393" s="11"/>
      <c r="AE393" s="11"/>
      <c r="AF393" s="11"/>
      <c r="AG393" s="11"/>
      <c r="AH393" s="11"/>
      <c r="AI393" s="11"/>
      <c r="BF393" s="11" t="n">
        <f aca="true">+INT($AE$8*$AD$10*RAND()+BF392)</f>
        <v>146</v>
      </c>
    </row>
    <row r="394" customFormat="false" ht="12.75" hidden="false" customHeight="false" outlineLevel="0" collapsed="false">
      <c r="AC394" s="11"/>
      <c r="AD394" s="11"/>
      <c r="AE394" s="11"/>
      <c r="AF394" s="11"/>
      <c r="AG394" s="11"/>
      <c r="AH394" s="11"/>
      <c r="AI394" s="11"/>
      <c r="BF394" s="11" t="n">
        <f aca="true">+INT($AE$8*$AD$10*RAND()+BF393)</f>
        <v>184</v>
      </c>
    </row>
    <row r="395" customFormat="false" ht="12.75" hidden="false" customHeight="false" outlineLevel="0" collapsed="false">
      <c r="AC395" s="11"/>
      <c r="AD395" s="11"/>
      <c r="AE395" s="11"/>
      <c r="AF395" s="11"/>
      <c r="AG395" s="11"/>
      <c r="AH395" s="11"/>
      <c r="AI395" s="11"/>
      <c r="BF395" s="11" t="n">
        <f aca="true">+INT($AE$8*$AD$10*RAND()+BF394)</f>
        <v>259</v>
      </c>
    </row>
    <row r="396" customFormat="false" ht="12.75" hidden="false" customHeight="false" outlineLevel="0" collapsed="false">
      <c r="AC396" s="11"/>
      <c r="AD396" s="11"/>
      <c r="AE396" s="11"/>
      <c r="AF396" s="11"/>
      <c r="AG396" s="11"/>
      <c r="AH396" s="11"/>
      <c r="AI396" s="11"/>
      <c r="BF396" s="11" t="n">
        <v>0</v>
      </c>
    </row>
    <row r="397" customFormat="false" ht="12.75" hidden="false" customHeight="false" outlineLevel="0" collapsed="false">
      <c r="AC397" s="11"/>
      <c r="AD397" s="11"/>
      <c r="AE397" s="11"/>
      <c r="AF397" s="11"/>
      <c r="AG397" s="11"/>
      <c r="AH397" s="11"/>
      <c r="AI397" s="11"/>
      <c r="BF397" s="11" t="n">
        <f aca="true">+INT($AE$8*$AD$10*RAND()+BF396)</f>
        <v>11</v>
      </c>
    </row>
    <row r="398" customFormat="false" ht="12.75" hidden="false" customHeight="false" outlineLevel="0" collapsed="false">
      <c r="AC398" s="11"/>
      <c r="AD398" s="11"/>
      <c r="AE398" s="11"/>
      <c r="AF398" s="11"/>
      <c r="AG398" s="11"/>
      <c r="AH398" s="11"/>
      <c r="AI398" s="11"/>
      <c r="BF398" s="11" t="n">
        <f aca="true">+INT($AE$8*$AD$10*RAND()+BF397)</f>
        <v>92</v>
      </c>
    </row>
    <row r="399" customFormat="false" ht="12.75" hidden="false" customHeight="false" outlineLevel="0" collapsed="false">
      <c r="AC399" s="11"/>
      <c r="AD399" s="11"/>
      <c r="AE399" s="11"/>
      <c r="AF399" s="11"/>
      <c r="AG399" s="11"/>
      <c r="AH399" s="11"/>
      <c r="AI399" s="11"/>
      <c r="BF399" s="11" t="n">
        <f aca="true">+INT($AE$8*$AD$10*RAND()+BF398)</f>
        <v>112</v>
      </c>
    </row>
    <row r="400" customFormat="false" ht="12.75" hidden="false" customHeight="false" outlineLevel="0" collapsed="false">
      <c r="AC400" s="11"/>
      <c r="AD400" s="11"/>
      <c r="AE400" s="11"/>
      <c r="AF400" s="11"/>
      <c r="AG400" s="11"/>
      <c r="AH400" s="11"/>
      <c r="AI400" s="11"/>
      <c r="BF400" s="11" t="n">
        <f aca="true">+INT($AE$8*$AD$10*RAND()+BF399)</f>
        <v>150</v>
      </c>
    </row>
    <row r="401" customFormat="false" ht="12.75" hidden="false" customHeight="false" outlineLevel="0" collapsed="false">
      <c r="AC401" s="11"/>
      <c r="AD401" s="11"/>
      <c r="AE401" s="11"/>
      <c r="AF401" s="11"/>
      <c r="AG401" s="11"/>
      <c r="AH401" s="11"/>
      <c r="AI401" s="11"/>
      <c r="BF401" s="11" t="n">
        <v>0</v>
      </c>
    </row>
    <row r="402" customFormat="false" ht="12.75" hidden="false" customHeight="false" outlineLevel="0" collapsed="false">
      <c r="AC402" s="11"/>
      <c r="AD402" s="11"/>
      <c r="AE402" s="11"/>
      <c r="AF402" s="11"/>
      <c r="AG402" s="11"/>
      <c r="AH402" s="11"/>
      <c r="AI402" s="11"/>
      <c r="BF402" s="11" t="n">
        <f aca="true">+INT($AE$8*$AD$10*RAND()+BF401)</f>
        <v>20</v>
      </c>
    </row>
    <row r="403" customFormat="false" ht="12.75" hidden="false" customHeight="false" outlineLevel="0" collapsed="false">
      <c r="AC403" s="11"/>
      <c r="AD403" s="11"/>
      <c r="AE403" s="11"/>
      <c r="AF403" s="11"/>
      <c r="AG403" s="11"/>
      <c r="AH403" s="11"/>
      <c r="AI403" s="11"/>
      <c r="BF403" s="11" t="n">
        <f aca="true">+INT($AE$8*$AD$10*RAND()+BF402)</f>
        <v>31</v>
      </c>
    </row>
    <row r="404" customFormat="false" ht="12.75" hidden="false" customHeight="false" outlineLevel="0" collapsed="false">
      <c r="AC404" s="11"/>
      <c r="AD404" s="11"/>
      <c r="AE404" s="11"/>
      <c r="AF404" s="11"/>
      <c r="AG404" s="11"/>
      <c r="AH404" s="11"/>
      <c r="AI404" s="11"/>
      <c r="BF404" s="11" t="n">
        <f aca="true">+INT($AE$8*$AD$10*RAND()+BF403)</f>
        <v>80</v>
      </c>
    </row>
    <row r="405" customFormat="false" ht="12.75" hidden="false" customHeight="false" outlineLevel="0" collapsed="false">
      <c r="AC405" s="11"/>
      <c r="AD405" s="11"/>
      <c r="AE405" s="11"/>
      <c r="AF405" s="11"/>
      <c r="AG405" s="11"/>
      <c r="AH405" s="11"/>
      <c r="AI405" s="11"/>
      <c r="BF405" s="11" t="n">
        <f aca="true">+INT($AE$8*$AD$10*RAND()+BF404)</f>
        <v>86</v>
      </c>
    </row>
    <row r="406" customFormat="false" ht="12.75" hidden="false" customHeight="false" outlineLevel="0" collapsed="false">
      <c r="AC406" s="11"/>
      <c r="AD406" s="11"/>
      <c r="AE406" s="11"/>
      <c r="AF406" s="11"/>
      <c r="AG406" s="11"/>
      <c r="AH406" s="11"/>
      <c r="AI406" s="11"/>
      <c r="BF406" s="11" t="n">
        <v>0</v>
      </c>
    </row>
    <row r="407" customFormat="false" ht="12.75" hidden="false" customHeight="false" outlineLevel="0" collapsed="false">
      <c r="AC407" s="11"/>
      <c r="AD407" s="11"/>
      <c r="AE407" s="11"/>
      <c r="AF407" s="11"/>
      <c r="AG407" s="11"/>
      <c r="AH407" s="11"/>
      <c r="AI407" s="11"/>
      <c r="BF407" s="11" t="n">
        <f aca="true">+INT($AE$8*$AD$10*RAND()+BF406)</f>
        <v>6</v>
      </c>
    </row>
    <row r="408" customFormat="false" ht="12.75" hidden="false" customHeight="false" outlineLevel="0" collapsed="false">
      <c r="AC408" s="11"/>
      <c r="AD408" s="11"/>
      <c r="AE408" s="11"/>
      <c r="AF408" s="11"/>
      <c r="AG408" s="11"/>
      <c r="AH408" s="11"/>
      <c r="AI408" s="11"/>
      <c r="BF408" s="11" t="n">
        <f aca="true">+INT($AE$8*$AD$10*RAND()+BF407)</f>
        <v>13</v>
      </c>
    </row>
    <row r="409" customFormat="false" ht="12.75" hidden="false" customHeight="false" outlineLevel="0" collapsed="false">
      <c r="AC409" s="11"/>
      <c r="AD409" s="11"/>
      <c r="AE409" s="11"/>
      <c r="AF409" s="11"/>
      <c r="AG409" s="11"/>
      <c r="AH409" s="11"/>
      <c r="AI409" s="11"/>
      <c r="BF409" s="11" t="n">
        <f aca="true">+INT($AE$8*$AD$10*RAND()+BF408)</f>
        <v>71</v>
      </c>
    </row>
    <row r="410" customFormat="false" ht="12.75" hidden="false" customHeight="false" outlineLevel="0" collapsed="false">
      <c r="AC410" s="11"/>
      <c r="AD410" s="11"/>
      <c r="AE410" s="11"/>
      <c r="AF410" s="11"/>
      <c r="AG410" s="11"/>
      <c r="AH410" s="11"/>
      <c r="AI410" s="11"/>
      <c r="BF410" s="11" t="n">
        <f aca="true">+INT($AE$8*$AD$10*RAND()+BF409)</f>
        <v>124</v>
      </c>
    </row>
    <row r="411" customFormat="false" ht="12.75" hidden="false" customHeight="false" outlineLevel="0" collapsed="false">
      <c r="AC411" s="11"/>
      <c r="AD411" s="11"/>
      <c r="AE411" s="11"/>
      <c r="AF411" s="11"/>
      <c r="AG411" s="11"/>
      <c r="AH411" s="11"/>
      <c r="AI411" s="11"/>
      <c r="BF411" s="11" t="n">
        <v>0</v>
      </c>
    </row>
    <row r="412" customFormat="false" ht="12.75" hidden="false" customHeight="false" outlineLevel="0" collapsed="false">
      <c r="AC412" s="11"/>
      <c r="AD412" s="11"/>
      <c r="AE412" s="11"/>
      <c r="AF412" s="11"/>
      <c r="AG412" s="11"/>
      <c r="AH412" s="11"/>
      <c r="AI412" s="11"/>
      <c r="BF412" s="11" t="n">
        <f aca="true">+INT($AE$8*$AD$10*RAND()+BF411)</f>
        <v>11</v>
      </c>
    </row>
    <row r="413" customFormat="false" ht="12.75" hidden="false" customHeight="false" outlineLevel="0" collapsed="false">
      <c r="AC413" s="11"/>
      <c r="AD413" s="11"/>
      <c r="AE413" s="11"/>
      <c r="AF413" s="11"/>
      <c r="AG413" s="11"/>
      <c r="AH413" s="11"/>
      <c r="AI413" s="11"/>
      <c r="BF413" s="11" t="n">
        <f aca="true">+INT($AE$8*$AD$10*RAND()+BF412)</f>
        <v>20</v>
      </c>
    </row>
    <row r="414" customFormat="false" ht="12.75" hidden="false" customHeight="false" outlineLevel="0" collapsed="false">
      <c r="AC414" s="11"/>
      <c r="AD414" s="11"/>
      <c r="AE414" s="11"/>
      <c r="AF414" s="11"/>
      <c r="AG414" s="11"/>
      <c r="AH414" s="11"/>
      <c r="AI414" s="11"/>
      <c r="BF414" s="11" t="n">
        <f aca="true">+INT($AE$8*$AD$10*RAND()+BF413)</f>
        <v>27</v>
      </c>
    </row>
    <row r="415" customFormat="false" ht="12.75" hidden="false" customHeight="false" outlineLevel="0" collapsed="false">
      <c r="AC415" s="11"/>
      <c r="AD415" s="11"/>
      <c r="AE415" s="11"/>
      <c r="AF415" s="11"/>
      <c r="AG415" s="11"/>
      <c r="AH415" s="11"/>
      <c r="AI415" s="11"/>
      <c r="BF415" s="11" t="n">
        <f aca="true">+INT($AE$8*$AD$10*RAND()+BF414)</f>
        <v>67</v>
      </c>
    </row>
    <row r="416" customFormat="false" ht="12.75" hidden="false" customHeight="false" outlineLevel="0" collapsed="false">
      <c r="AC416" s="11"/>
      <c r="AD416" s="11"/>
      <c r="AE416" s="11"/>
      <c r="AF416" s="11"/>
      <c r="AG416" s="11"/>
      <c r="AH416" s="11"/>
      <c r="AI416" s="11"/>
      <c r="BF416" s="11" t="n">
        <v>0</v>
      </c>
    </row>
    <row r="417" customFormat="false" ht="12.75" hidden="false" customHeight="false" outlineLevel="0" collapsed="false">
      <c r="AC417" s="11"/>
      <c r="AD417" s="11"/>
      <c r="AE417" s="11"/>
      <c r="AF417" s="11"/>
      <c r="AG417" s="11"/>
      <c r="AH417" s="11"/>
      <c r="AI417" s="11"/>
      <c r="BF417" s="11" t="n">
        <f aca="true">+INT($AE$8*$AD$10*RAND()+BF416)</f>
        <v>6</v>
      </c>
    </row>
    <row r="418" customFormat="false" ht="12.75" hidden="false" customHeight="false" outlineLevel="0" collapsed="false">
      <c r="AC418" s="11"/>
      <c r="AD418" s="11"/>
      <c r="AE418" s="11"/>
      <c r="AF418" s="11"/>
      <c r="AG418" s="11"/>
      <c r="AH418" s="11"/>
      <c r="AI418" s="11"/>
      <c r="BF418" s="11" t="n">
        <f aca="true">+INT($AE$8*$AD$10*RAND()+BF417)</f>
        <v>27</v>
      </c>
    </row>
    <row r="419" customFormat="false" ht="12.75" hidden="false" customHeight="false" outlineLevel="0" collapsed="false">
      <c r="AC419" s="11"/>
      <c r="AD419" s="11"/>
      <c r="AE419" s="11"/>
      <c r="AF419" s="11"/>
      <c r="AG419" s="11"/>
      <c r="AH419" s="11"/>
      <c r="AI419" s="11"/>
      <c r="BF419" s="11" t="n">
        <f aca="true">+INT($AE$8*$AD$10*RAND()+BF418)</f>
        <v>68</v>
      </c>
    </row>
    <row r="420" customFormat="false" ht="12.75" hidden="false" customHeight="false" outlineLevel="0" collapsed="false">
      <c r="AC420" s="11"/>
      <c r="AD420" s="11"/>
      <c r="AE420" s="11"/>
      <c r="AF420" s="11"/>
      <c r="AG420" s="11"/>
      <c r="AH420" s="11"/>
      <c r="AI420" s="11"/>
      <c r="BF420" s="11" t="n">
        <f aca="true">+INT($AE$8*$AD$10*RAND()+BF419)</f>
        <v>79</v>
      </c>
    </row>
    <row r="421" customFormat="false" ht="12.75" hidden="false" customHeight="false" outlineLevel="0" collapsed="false">
      <c r="AC421" s="11"/>
      <c r="AD421" s="11"/>
      <c r="AE421" s="11"/>
      <c r="AF421" s="11"/>
      <c r="AG421" s="11"/>
      <c r="AH421" s="11"/>
      <c r="AI421" s="11"/>
      <c r="BF421" s="11" t="n">
        <v>0</v>
      </c>
    </row>
    <row r="422" customFormat="false" ht="12.75" hidden="false" customHeight="false" outlineLevel="0" collapsed="false">
      <c r="AC422" s="11"/>
      <c r="AD422" s="11"/>
      <c r="AE422" s="11"/>
      <c r="AF422" s="11"/>
      <c r="AG422" s="11"/>
      <c r="AH422" s="11"/>
      <c r="AI422" s="11"/>
      <c r="BF422" s="11" t="n">
        <f aca="true">+INT($AE$8*$AD$10*RAND()+BF421)</f>
        <v>29</v>
      </c>
    </row>
    <row r="423" customFormat="false" ht="12.75" hidden="false" customHeight="false" outlineLevel="0" collapsed="false">
      <c r="AC423" s="11"/>
      <c r="AD423" s="11"/>
      <c r="AE423" s="11"/>
      <c r="AF423" s="11"/>
      <c r="AG423" s="11"/>
      <c r="AH423" s="11"/>
      <c r="AI423" s="11"/>
      <c r="BF423" s="11" t="n">
        <f aca="true">+INT($AE$8*$AD$10*RAND()+BF422)</f>
        <v>114</v>
      </c>
    </row>
    <row r="424" customFormat="false" ht="12.75" hidden="false" customHeight="false" outlineLevel="0" collapsed="false">
      <c r="AC424" s="11"/>
      <c r="AD424" s="11"/>
      <c r="AE424" s="11"/>
      <c r="AF424" s="11"/>
      <c r="AG424" s="11"/>
      <c r="AH424" s="11"/>
      <c r="AI424" s="11"/>
      <c r="BF424" s="11" t="n">
        <f aca="true">+INT($AE$8*$AD$10*RAND()+BF423)</f>
        <v>177</v>
      </c>
    </row>
    <row r="425" customFormat="false" ht="12.75" hidden="false" customHeight="false" outlineLevel="0" collapsed="false">
      <c r="AC425" s="11"/>
      <c r="AD425" s="11"/>
      <c r="AE425" s="11"/>
      <c r="AF425" s="11"/>
      <c r="AG425" s="11"/>
      <c r="AH425" s="11"/>
      <c r="AI425" s="11"/>
      <c r="BF425" s="11" t="n">
        <f aca="true">+INT($AE$8*$AD$10*RAND()+BF424)</f>
        <v>263</v>
      </c>
    </row>
    <row r="426" customFormat="false" ht="12.75" hidden="false" customHeight="false" outlineLevel="0" collapsed="false">
      <c r="AC426" s="11"/>
      <c r="AD426" s="11"/>
      <c r="AE426" s="11"/>
      <c r="AF426" s="11"/>
      <c r="AG426" s="11"/>
      <c r="AH426" s="11"/>
      <c r="AI426" s="11"/>
      <c r="BF426" s="11" t="n">
        <v>0</v>
      </c>
    </row>
    <row r="427" customFormat="false" ht="12.75" hidden="false" customHeight="false" outlineLevel="0" collapsed="false">
      <c r="AC427" s="11"/>
      <c r="AD427" s="11"/>
      <c r="AE427" s="11"/>
      <c r="AF427" s="11"/>
      <c r="AG427" s="11"/>
      <c r="AH427" s="11"/>
      <c r="AI427" s="11"/>
      <c r="BF427" s="11" t="n">
        <f aca="true">+INT($AE$8*$AD$10*RAND()+BF426)</f>
        <v>74</v>
      </c>
    </row>
    <row r="428" customFormat="false" ht="12.75" hidden="false" customHeight="false" outlineLevel="0" collapsed="false">
      <c r="AC428" s="11"/>
      <c r="AD428" s="11"/>
      <c r="AE428" s="11"/>
      <c r="AF428" s="11"/>
      <c r="AG428" s="11"/>
      <c r="AH428" s="11"/>
      <c r="AI428" s="11"/>
      <c r="BF428" s="11" t="n">
        <f aca="true">+INT($AE$8*$AD$10*RAND()+BF427)</f>
        <v>127</v>
      </c>
    </row>
    <row r="429" customFormat="false" ht="12.75" hidden="false" customHeight="false" outlineLevel="0" collapsed="false">
      <c r="AC429" s="11"/>
      <c r="AD429" s="11"/>
      <c r="AE429" s="11"/>
      <c r="AF429" s="11"/>
      <c r="AG429" s="11"/>
      <c r="AH429" s="11"/>
      <c r="AI429" s="11"/>
      <c r="BF429" s="11" t="n">
        <f aca="true">+INT($AE$8*$AD$10*RAND()+BF428)</f>
        <v>198</v>
      </c>
    </row>
    <row r="430" customFormat="false" ht="12.75" hidden="false" customHeight="false" outlineLevel="0" collapsed="false">
      <c r="AC430" s="11"/>
      <c r="AD430" s="11"/>
      <c r="AE430" s="11"/>
      <c r="AF430" s="11"/>
      <c r="AG430" s="11"/>
      <c r="AH430" s="11"/>
      <c r="AI430" s="11"/>
      <c r="BF430" s="11" t="n">
        <f aca="true">+INT($AE$8*$AD$10*RAND()+BF429)</f>
        <v>215</v>
      </c>
    </row>
    <row r="431" customFormat="false" ht="12.75" hidden="false" customHeight="false" outlineLevel="0" collapsed="false">
      <c r="AC431" s="11"/>
      <c r="AD431" s="11"/>
      <c r="AE431" s="11"/>
      <c r="AF431" s="11"/>
      <c r="AG431" s="11"/>
      <c r="AH431" s="11"/>
      <c r="AI431" s="11"/>
      <c r="BF431" s="11" t="n">
        <v>0</v>
      </c>
    </row>
    <row r="432" customFormat="false" ht="12.75" hidden="false" customHeight="false" outlineLevel="0" collapsed="false">
      <c r="AC432" s="11"/>
      <c r="AD432" s="11"/>
      <c r="AE432" s="11"/>
      <c r="AF432" s="11"/>
      <c r="AG432" s="11"/>
      <c r="AH432" s="11"/>
      <c r="AI432" s="11"/>
      <c r="BF432" s="11" t="n">
        <f aca="true">+INT($AE$8*$AD$10*RAND()+BF431)</f>
        <v>37</v>
      </c>
    </row>
    <row r="433" customFormat="false" ht="12.75" hidden="false" customHeight="false" outlineLevel="0" collapsed="false">
      <c r="AC433" s="11"/>
      <c r="AD433" s="11"/>
      <c r="AE433" s="11"/>
      <c r="AF433" s="11"/>
      <c r="AG433" s="11"/>
      <c r="AH433" s="11"/>
      <c r="AI433" s="11"/>
      <c r="BF433" s="11" t="n">
        <f aca="true">+INT($AE$8*$AD$10*RAND()+BF432)</f>
        <v>118</v>
      </c>
    </row>
    <row r="434" customFormat="false" ht="12.75" hidden="false" customHeight="false" outlineLevel="0" collapsed="false">
      <c r="AC434" s="11"/>
      <c r="AD434" s="11"/>
      <c r="AE434" s="11"/>
      <c r="AF434" s="11"/>
      <c r="AG434" s="11"/>
      <c r="AH434" s="11"/>
      <c r="AI434" s="11"/>
      <c r="BF434" s="11" t="n">
        <f aca="true">+INT($AE$8*$AD$10*RAND()+BF433)</f>
        <v>205</v>
      </c>
    </row>
    <row r="435" customFormat="false" ht="12.75" hidden="false" customHeight="false" outlineLevel="0" collapsed="false">
      <c r="AC435" s="11"/>
      <c r="AD435" s="11"/>
      <c r="AE435" s="11"/>
      <c r="AF435" s="11"/>
      <c r="AG435" s="11"/>
      <c r="AH435" s="11"/>
      <c r="AI435" s="11"/>
      <c r="BF435" s="11" t="n">
        <f aca="true">+INT($AE$8*$AD$10*RAND()+BF434)</f>
        <v>234</v>
      </c>
    </row>
    <row r="436" customFormat="false" ht="12.75" hidden="false" customHeight="false" outlineLevel="0" collapsed="false">
      <c r="AC436" s="11"/>
      <c r="AD436" s="11"/>
      <c r="AE436" s="11"/>
      <c r="AF436" s="11"/>
      <c r="AG436" s="11"/>
      <c r="AH436" s="11"/>
      <c r="AI436" s="11"/>
      <c r="BF436" s="11" t="n">
        <v>0</v>
      </c>
    </row>
    <row r="437" customFormat="false" ht="12.75" hidden="false" customHeight="false" outlineLevel="0" collapsed="false">
      <c r="AC437" s="11"/>
      <c r="AD437" s="11"/>
      <c r="AE437" s="11"/>
      <c r="AF437" s="11"/>
      <c r="AG437" s="11"/>
      <c r="AH437" s="11"/>
      <c r="AI437" s="11"/>
      <c r="BF437" s="11" t="n">
        <f aca="true">+INT($AE$8*$AD$10*RAND()+BF436)</f>
        <v>69</v>
      </c>
    </row>
    <row r="438" customFormat="false" ht="12.75" hidden="false" customHeight="false" outlineLevel="0" collapsed="false">
      <c r="AC438" s="11"/>
      <c r="AD438" s="11"/>
      <c r="AE438" s="11"/>
      <c r="AF438" s="11"/>
      <c r="AG438" s="11"/>
      <c r="AH438" s="11"/>
      <c r="AI438" s="11"/>
      <c r="BF438" s="11" t="n">
        <f aca="true">+INT($AE$8*$AD$10*RAND()+BF437)</f>
        <v>73</v>
      </c>
    </row>
    <row r="439" customFormat="false" ht="12.75" hidden="false" customHeight="false" outlineLevel="0" collapsed="false">
      <c r="AC439" s="11"/>
      <c r="AD439" s="11"/>
      <c r="AE439" s="11"/>
      <c r="AF439" s="11"/>
      <c r="AG439" s="11"/>
      <c r="AH439" s="11"/>
      <c r="AI439" s="11"/>
      <c r="BF439" s="11" t="n">
        <f aca="true">+INT($AE$8*$AD$10*RAND()+BF438)</f>
        <v>107</v>
      </c>
    </row>
    <row r="440" customFormat="false" ht="12.75" hidden="false" customHeight="false" outlineLevel="0" collapsed="false">
      <c r="AC440" s="11"/>
      <c r="AD440" s="11"/>
      <c r="AE440" s="11"/>
      <c r="AF440" s="11"/>
      <c r="AG440" s="11"/>
      <c r="AH440" s="11"/>
      <c r="AI440" s="11"/>
      <c r="BF440" s="11" t="n">
        <f aca="true">+INT($AE$8*$AD$10*RAND()+BF439)</f>
        <v>182</v>
      </c>
    </row>
    <row r="441" customFormat="false" ht="12.75" hidden="false" customHeight="false" outlineLevel="0" collapsed="false">
      <c r="AC441" s="11"/>
      <c r="AD441" s="11"/>
      <c r="AE441" s="11"/>
      <c r="AF441" s="11"/>
      <c r="AG441" s="11"/>
      <c r="AH441" s="11"/>
      <c r="AI441" s="11"/>
      <c r="BF441" s="11" t="n">
        <v>0</v>
      </c>
    </row>
    <row r="442" customFormat="false" ht="12.75" hidden="false" customHeight="false" outlineLevel="0" collapsed="false">
      <c r="AC442" s="11"/>
      <c r="AD442" s="11"/>
      <c r="AE442" s="11"/>
      <c r="AF442" s="11"/>
      <c r="AG442" s="11"/>
      <c r="AH442" s="11"/>
      <c r="AI442" s="11"/>
      <c r="BF442" s="11" t="n">
        <f aca="true">+INT($AE$8*$AD$10*RAND()+BF441)</f>
        <v>11</v>
      </c>
    </row>
    <row r="443" customFormat="false" ht="12.75" hidden="false" customHeight="false" outlineLevel="0" collapsed="false">
      <c r="AC443" s="11"/>
      <c r="AD443" s="11"/>
      <c r="AE443" s="11"/>
      <c r="AF443" s="11"/>
      <c r="AG443" s="11"/>
      <c r="AH443" s="11"/>
      <c r="AI443" s="11"/>
      <c r="BF443" s="11" t="n">
        <f aca="true">+INT($AE$8*$AD$10*RAND()+BF442)</f>
        <v>40</v>
      </c>
    </row>
    <row r="444" customFormat="false" ht="12.75" hidden="false" customHeight="false" outlineLevel="0" collapsed="false">
      <c r="AC444" s="11"/>
      <c r="AD444" s="11"/>
      <c r="AE444" s="11"/>
      <c r="AF444" s="11"/>
      <c r="AG444" s="11"/>
      <c r="AH444" s="11"/>
      <c r="AI444" s="11"/>
      <c r="BF444" s="11" t="n">
        <f aca="true">+INT($AE$8*$AD$10*RAND()+BF443)</f>
        <v>70</v>
      </c>
    </row>
    <row r="445" customFormat="false" ht="12.75" hidden="false" customHeight="false" outlineLevel="0" collapsed="false">
      <c r="AC445" s="11"/>
      <c r="AD445" s="11"/>
      <c r="AE445" s="11"/>
      <c r="AF445" s="11"/>
      <c r="AG445" s="11"/>
      <c r="AH445" s="11"/>
      <c r="AI445" s="11"/>
      <c r="BF445" s="11" t="n">
        <f aca="true">+INT($AE$8*$AD$10*RAND()+BF444)</f>
        <v>83</v>
      </c>
    </row>
    <row r="446" customFormat="false" ht="12.75" hidden="false" customHeight="false" outlineLevel="0" collapsed="false">
      <c r="AC446" s="11"/>
      <c r="AD446" s="11"/>
      <c r="AE446" s="11"/>
      <c r="AF446" s="11"/>
      <c r="AG446" s="11"/>
      <c r="AH446" s="11"/>
      <c r="AI446" s="11"/>
      <c r="BF446" s="11" t="n">
        <v>0</v>
      </c>
    </row>
    <row r="447" customFormat="false" ht="12.75" hidden="false" customHeight="false" outlineLevel="0" collapsed="false">
      <c r="AC447" s="11"/>
      <c r="AD447" s="11"/>
      <c r="AE447" s="11"/>
      <c r="AF447" s="11"/>
      <c r="AG447" s="11"/>
      <c r="AH447" s="11"/>
      <c r="AI447" s="11"/>
      <c r="BF447" s="11" t="n">
        <f aca="true">+INT($AE$8*$AD$10*RAND()+BF446)</f>
        <v>0</v>
      </c>
    </row>
    <row r="448" customFormat="false" ht="12.75" hidden="false" customHeight="false" outlineLevel="0" collapsed="false">
      <c r="AC448" s="11"/>
      <c r="AD448" s="11"/>
      <c r="AE448" s="11"/>
      <c r="AF448" s="11"/>
      <c r="AG448" s="11"/>
      <c r="AH448" s="11"/>
      <c r="AI448" s="11"/>
      <c r="BF448" s="11" t="n">
        <f aca="true">+INT($AE$8*$AD$10*RAND()+BF447)</f>
        <v>2</v>
      </c>
    </row>
    <row r="449" customFormat="false" ht="12.75" hidden="false" customHeight="false" outlineLevel="0" collapsed="false">
      <c r="AC449" s="11"/>
      <c r="AD449" s="11"/>
      <c r="AE449" s="11"/>
      <c r="AF449" s="11"/>
      <c r="AG449" s="11"/>
      <c r="AH449" s="11"/>
      <c r="AI449" s="11"/>
      <c r="BF449" s="11" t="n">
        <f aca="true">+INT($AE$8*$AD$10*RAND()+BF448)</f>
        <v>76</v>
      </c>
    </row>
    <row r="450" customFormat="false" ht="12.75" hidden="false" customHeight="false" outlineLevel="0" collapsed="false">
      <c r="AC450" s="11"/>
      <c r="AD450" s="11"/>
      <c r="AE450" s="11"/>
      <c r="AF450" s="11"/>
      <c r="AG450" s="11"/>
      <c r="AH450" s="11"/>
      <c r="AI450" s="11"/>
      <c r="BF450" s="11" t="n">
        <f aca="true">+INT($AE$8*$AD$10*RAND()+BF449)</f>
        <v>120</v>
      </c>
    </row>
    <row r="451" customFormat="false" ht="12.75" hidden="false" customHeight="false" outlineLevel="0" collapsed="false">
      <c r="AC451" s="11"/>
      <c r="AD451" s="11"/>
      <c r="AE451" s="11"/>
      <c r="AF451" s="11"/>
      <c r="AG451" s="11"/>
      <c r="AH451" s="11"/>
      <c r="AI451" s="11"/>
      <c r="BF451" s="11" t="n">
        <v>0</v>
      </c>
    </row>
    <row r="452" customFormat="false" ht="12.75" hidden="false" customHeight="false" outlineLevel="0" collapsed="false">
      <c r="AC452" s="11"/>
      <c r="AD452" s="11"/>
      <c r="AE452" s="11"/>
      <c r="AF452" s="11"/>
      <c r="AG452" s="11"/>
      <c r="AH452" s="11"/>
      <c r="AI452" s="11"/>
      <c r="BF452" s="11" t="n">
        <f aca="true">+INT($AE$8*$AD$10*RAND()+BF451)</f>
        <v>7</v>
      </c>
    </row>
    <row r="453" customFormat="false" ht="12.75" hidden="false" customHeight="false" outlineLevel="0" collapsed="false">
      <c r="AC453" s="11"/>
      <c r="AD453" s="11"/>
      <c r="AE453" s="11"/>
      <c r="AF453" s="11"/>
      <c r="AG453" s="11"/>
      <c r="AH453" s="11"/>
      <c r="AI453" s="11"/>
      <c r="BF453" s="11" t="n">
        <f aca="true">+INT($AE$8*$AD$10*RAND()+BF452)</f>
        <v>92</v>
      </c>
    </row>
    <row r="454" customFormat="false" ht="12.75" hidden="false" customHeight="false" outlineLevel="0" collapsed="false">
      <c r="AC454" s="11"/>
      <c r="AD454" s="11"/>
      <c r="AE454" s="11"/>
      <c r="AF454" s="11"/>
      <c r="AG454" s="11"/>
      <c r="AH454" s="11"/>
      <c r="AI454" s="11"/>
      <c r="BF454" s="11" t="n">
        <f aca="true">+INT($AE$8*$AD$10*RAND()+BF453)</f>
        <v>161</v>
      </c>
    </row>
    <row r="455" customFormat="false" ht="12.75" hidden="false" customHeight="false" outlineLevel="0" collapsed="false">
      <c r="AC455" s="11"/>
      <c r="AD455" s="11"/>
      <c r="AE455" s="11"/>
      <c r="AF455" s="11"/>
      <c r="AG455" s="11"/>
      <c r="AH455" s="11"/>
      <c r="AI455" s="11"/>
      <c r="BF455" s="11" t="n">
        <f aca="true">+INT($AE$8*$AD$10*RAND()+BF454)</f>
        <v>229</v>
      </c>
    </row>
    <row r="456" customFormat="false" ht="12.75" hidden="false" customHeight="false" outlineLevel="0" collapsed="false">
      <c r="AC456" s="11"/>
      <c r="AD456" s="11"/>
      <c r="AE456" s="11"/>
      <c r="AF456" s="11"/>
      <c r="AG456" s="11"/>
      <c r="AH456" s="11"/>
      <c r="AI456" s="11"/>
      <c r="BF456" s="11" t="n">
        <v>0</v>
      </c>
    </row>
    <row r="457" customFormat="false" ht="12.75" hidden="false" customHeight="false" outlineLevel="0" collapsed="false">
      <c r="AC457" s="11"/>
      <c r="AD457" s="11"/>
      <c r="AE457" s="11"/>
      <c r="AF457" s="11"/>
      <c r="AG457" s="11"/>
      <c r="AH457" s="11"/>
      <c r="AI457" s="11"/>
      <c r="BF457" s="11" t="n">
        <f aca="true">+INT($AE$8*$AD$10*RAND()+BF456)</f>
        <v>23</v>
      </c>
    </row>
    <row r="458" customFormat="false" ht="12.75" hidden="false" customHeight="false" outlineLevel="0" collapsed="false">
      <c r="AC458" s="11"/>
      <c r="AD458" s="11"/>
      <c r="AE458" s="11"/>
      <c r="AF458" s="11"/>
      <c r="AG458" s="11"/>
      <c r="AH458" s="11"/>
      <c r="AI458" s="11"/>
      <c r="BF458" s="11" t="n">
        <f aca="true">+INT($AE$8*$AD$10*RAND()+BF457)</f>
        <v>70</v>
      </c>
    </row>
    <row r="459" customFormat="false" ht="12.75" hidden="false" customHeight="false" outlineLevel="0" collapsed="false">
      <c r="AC459" s="11"/>
      <c r="AD459" s="11"/>
      <c r="AE459" s="11"/>
      <c r="AF459" s="11"/>
      <c r="AG459" s="11"/>
      <c r="AH459" s="11"/>
      <c r="AI459" s="11"/>
      <c r="BF459" s="11" t="n">
        <f aca="true">+INT($AE$8*$AD$10*RAND()+BF458)</f>
        <v>127</v>
      </c>
    </row>
    <row r="460" customFormat="false" ht="12.75" hidden="false" customHeight="false" outlineLevel="0" collapsed="false">
      <c r="AC460" s="11"/>
      <c r="AD460" s="11"/>
      <c r="AE460" s="11"/>
      <c r="AF460" s="11"/>
      <c r="AG460" s="11"/>
      <c r="AH460" s="11"/>
      <c r="AI460" s="11"/>
      <c r="BF460" s="11" t="n">
        <f aca="true">+INT($AE$8*$AD$10*RAND()+BF459)</f>
        <v>197</v>
      </c>
    </row>
    <row r="461" customFormat="false" ht="12.75" hidden="false" customHeight="false" outlineLevel="0" collapsed="false">
      <c r="AC461" s="11"/>
      <c r="AD461" s="11"/>
      <c r="AE461" s="11"/>
      <c r="AF461" s="11"/>
      <c r="AG461" s="11"/>
      <c r="AH461" s="11"/>
      <c r="AI461" s="11"/>
      <c r="BF461" s="11" t="n">
        <v>0</v>
      </c>
    </row>
    <row r="462" customFormat="false" ht="12.75" hidden="false" customHeight="false" outlineLevel="0" collapsed="false">
      <c r="AC462" s="11"/>
      <c r="AD462" s="11"/>
      <c r="AE462" s="11"/>
      <c r="AF462" s="11"/>
      <c r="AG462" s="11"/>
      <c r="AH462" s="11"/>
      <c r="AI462" s="11"/>
      <c r="BF462" s="11" t="n">
        <f aca="true">+INT($AE$8*$AD$10*RAND()+BF461)</f>
        <v>77</v>
      </c>
    </row>
    <row r="463" customFormat="false" ht="12.75" hidden="false" customHeight="false" outlineLevel="0" collapsed="false">
      <c r="AC463" s="11"/>
      <c r="AD463" s="11"/>
      <c r="AE463" s="11"/>
      <c r="AF463" s="11"/>
      <c r="AG463" s="11"/>
      <c r="AH463" s="11"/>
      <c r="AI463" s="11"/>
      <c r="BF463" s="11" t="n">
        <f aca="true">+INT($AE$8*$AD$10*RAND()+BF462)</f>
        <v>114</v>
      </c>
    </row>
    <row r="464" customFormat="false" ht="12.75" hidden="false" customHeight="false" outlineLevel="0" collapsed="false">
      <c r="AC464" s="11"/>
      <c r="AD464" s="11"/>
      <c r="AE464" s="11"/>
      <c r="AF464" s="11"/>
      <c r="AG464" s="11"/>
      <c r="AH464" s="11"/>
      <c r="AI464" s="11"/>
      <c r="BF464" s="11" t="n">
        <f aca="true">+INT($AE$8*$AD$10*RAND()+BF463)</f>
        <v>153</v>
      </c>
    </row>
    <row r="465" customFormat="false" ht="12.75" hidden="false" customHeight="false" outlineLevel="0" collapsed="false">
      <c r="AC465" s="11"/>
      <c r="AD465" s="11"/>
      <c r="AE465" s="11"/>
      <c r="AF465" s="11"/>
      <c r="AG465" s="11"/>
      <c r="AH465" s="11"/>
      <c r="AI465" s="11"/>
      <c r="BF465" s="11" t="n">
        <f aca="true">+INT($AE$8*$AD$10*RAND()+BF464)</f>
        <v>168</v>
      </c>
    </row>
    <row r="466" customFormat="false" ht="12.75" hidden="false" customHeight="false" outlineLevel="0" collapsed="false">
      <c r="AC466" s="11"/>
      <c r="AD466" s="11"/>
      <c r="AE466" s="11"/>
      <c r="AF466" s="11"/>
      <c r="AG466" s="11"/>
      <c r="AH466" s="11"/>
      <c r="AI466" s="11"/>
      <c r="BF466" s="11" t="n">
        <v>0</v>
      </c>
    </row>
    <row r="467" customFormat="false" ht="12.75" hidden="false" customHeight="false" outlineLevel="0" collapsed="false">
      <c r="AC467" s="11"/>
      <c r="AD467" s="11"/>
      <c r="AE467" s="11"/>
      <c r="AF467" s="11"/>
      <c r="AG467" s="11"/>
      <c r="AH467" s="11"/>
      <c r="AI467" s="11"/>
      <c r="BF467" s="11" t="n">
        <f aca="true">+INT($AE$8*$AD$10*RAND()+BF466)</f>
        <v>1</v>
      </c>
    </row>
    <row r="468" customFormat="false" ht="12.75" hidden="false" customHeight="false" outlineLevel="0" collapsed="false">
      <c r="AC468" s="11"/>
      <c r="AD468" s="11"/>
      <c r="AE468" s="11"/>
      <c r="AF468" s="11"/>
      <c r="AG468" s="11"/>
      <c r="AH468" s="11"/>
      <c r="AI468" s="11"/>
      <c r="BF468" s="11" t="n">
        <f aca="true">+INT($AE$8*$AD$10*RAND()+BF467)</f>
        <v>43</v>
      </c>
    </row>
    <row r="469" customFormat="false" ht="12.75" hidden="false" customHeight="false" outlineLevel="0" collapsed="false">
      <c r="AC469" s="11"/>
      <c r="AD469" s="11"/>
      <c r="AE469" s="11"/>
      <c r="AF469" s="11"/>
      <c r="AG469" s="11"/>
      <c r="AH469" s="11"/>
      <c r="AI469" s="11"/>
      <c r="BF469" s="11" t="n">
        <f aca="true">+INT($AE$8*$AD$10*RAND()+BF468)</f>
        <v>58</v>
      </c>
    </row>
    <row r="470" customFormat="false" ht="12.75" hidden="false" customHeight="false" outlineLevel="0" collapsed="false">
      <c r="AC470" s="11"/>
      <c r="AD470" s="11"/>
      <c r="AE470" s="11"/>
      <c r="AF470" s="11"/>
      <c r="AG470" s="11"/>
      <c r="AH470" s="11"/>
      <c r="AI470" s="11"/>
      <c r="BF470" s="11" t="n">
        <f aca="true">+INT($AE$8*$AD$10*RAND()+BF469)</f>
        <v>84</v>
      </c>
    </row>
    <row r="471" customFormat="false" ht="12.75" hidden="false" customHeight="false" outlineLevel="0" collapsed="false">
      <c r="AC471" s="11"/>
      <c r="AD471" s="11"/>
      <c r="AE471" s="11"/>
      <c r="AF471" s="11"/>
      <c r="AG471" s="11"/>
      <c r="AH471" s="11"/>
      <c r="AI471" s="11"/>
      <c r="BF471" s="11" t="n">
        <v>0</v>
      </c>
    </row>
    <row r="472" customFormat="false" ht="12.75" hidden="false" customHeight="false" outlineLevel="0" collapsed="false">
      <c r="AC472" s="11"/>
      <c r="AD472" s="11"/>
      <c r="AE472" s="11"/>
      <c r="AF472" s="11"/>
      <c r="AG472" s="11"/>
      <c r="AH472" s="11"/>
      <c r="AI472" s="11"/>
      <c r="BF472" s="11" t="n">
        <f aca="true">+INT($AE$8*$AD$10*RAND()+BF471)</f>
        <v>10</v>
      </c>
    </row>
    <row r="473" customFormat="false" ht="12.75" hidden="false" customHeight="false" outlineLevel="0" collapsed="false">
      <c r="AC473" s="11"/>
      <c r="AD473" s="11"/>
      <c r="AE473" s="11"/>
      <c r="AF473" s="11"/>
      <c r="AG473" s="11"/>
      <c r="AH473" s="11"/>
      <c r="AI473" s="11"/>
      <c r="BF473" s="11" t="n">
        <f aca="true">+INT($AE$8*$AD$10*RAND()+BF472)</f>
        <v>50</v>
      </c>
    </row>
    <row r="474" customFormat="false" ht="12.75" hidden="false" customHeight="false" outlineLevel="0" collapsed="false">
      <c r="AC474" s="11"/>
      <c r="AD474" s="11"/>
      <c r="AE474" s="11"/>
      <c r="AF474" s="11"/>
      <c r="AG474" s="11"/>
      <c r="AH474" s="11"/>
      <c r="AI474" s="11"/>
      <c r="BF474" s="11" t="n">
        <f aca="true">+INT($AE$8*$AD$10*RAND()+BF473)</f>
        <v>50</v>
      </c>
    </row>
    <row r="475" customFormat="false" ht="12.75" hidden="false" customHeight="false" outlineLevel="0" collapsed="false">
      <c r="AC475" s="11"/>
      <c r="AD475" s="11"/>
      <c r="AE475" s="11"/>
      <c r="AF475" s="11"/>
      <c r="AG475" s="11"/>
      <c r="AH475" s="11"/>
      <c r="AI475" s="11"/>
      <c r="BF475" s="11" t="n">
        <f aca="true">+INT($AE$8*$AD$10*RAND()+BF474)</f>
        <v>118</v>
      </c>
    </row>
    <row r="476" customFormat="false" ht="12.75" hidden="false" customHeight="false" outlineLevel="0" collapsed="false">
      <c r="AC476" s="11"/>
      <c r="AD476" s="11"/>
      <c r="AE476" s="11"/>
      <c r="AF476" s="11"/>
      <c r="AG476" s="11"/>
      <c r="AH476" s="11"/>
      <c r="AI476" s="11"/>
      <c r="BF476" s="11" t="n">
        <v>0</v>
      </c>
    </row>
    <row r="477" customFormat="false" ht="12.75" hidden="false" customHeight="false" outlineLevel="0" collapsed="false">
      <c r="AC477" s="11"/>
      <c r="AD477" s="11"/>
      <c r="AE477" s="11"/>
      <c r="AF477" s="11"/>
      <c r="AG477" s="11"/>
      <c r="AH477" s="11"/>
      <c r="AI477" s="11"/>
      <c r="BF477" s="11" t="n">
        <f aca="true">+INT($AE$8*$AD$10*RAND()+BF476)</f>
        <v>60</v>
      </c>
    </row>
    <row r="478" customFormat="false" ht="12.75" hidden="false" customHeight="false" outlineLevel="0" collapsed="false">
      <c r="AC478" s="11"/>
      <c r="AD478" s="11"/>
      <c r="AE478" s="11"/>
      <c r="AF478" s="11"/>
      <c r="AG478" s="11"/>
      <c r="AH478" s="11"/>
      <c r="AI478" s="11"/>
      <c r="BF478" s="11" t="n">
        <f aca="true">+INT($AE$8*$AD$10*RAND()+BF477)</f>
        <v>118</v>
      </c>
    </row>
    <row r="479" customFormat="false" ht="12.75" hidden="false" customHeight="false" outlineLevel="0" collapsed="false">
      <c r="AC479" s="11"/>
      <c r="AD479" s="11"/>
      <c r="AE479" s="11"/>
      <c r="AF479" s="11"/>
      <c r="AG479" s="11"/>
      <c r="AH479" s="11"/>
      <c r="AI479" s="11"/>
      <c r="BF479" s="11" t="n">
        <f aca="true">+INT($AE$8*$AD$10*RAND()+BF478)</f>
        <v>167</v>
      </c>
    </row>
    <row r="480" customFormat="false" ht="12.75" hidden="false" customHeight="false" outlineLevel="0" collapsed="false">
      <c r="AC480" s="11"/>
      <c r="AD480" s="11"/>
      <c r="AE480" s="11"/>
      <c r="AF480" s="11"/>
      <c r="AG480" s="11"/>
      <c r="AH480" s="11"/>
      <c r="AI480" s="11"/>
      <c r="BF480" s="11" t="n">
        <f aca="true">+INT($AE$8*$AD$10*RAND()+BF479)</f>
        <v>207</v>
      </c>
    </row>
    <row r="481" customFormat="false" ht="12.75" hidden="false" customHeight="false" outlineLevel="0" collapsed="false">
      <c r="AC481" s="11"/>
      <c r="AD481" s="11"/>
      <c r="AE481" s="11"/>
      <c r="AF481" s="11"/>
      <c r="AG481" s="11"/>
      <c r="AH481" s="11"/>
      <c r="AI481" s="11"/>
      <c r="BF481" s="11" t="n">
        <v>0</v>
      </c>
    </row>
    <row r="482" customFormat="false" ht="12.75" hidden="false" customHeight="false" outlineLevel="0" collapsed="false">
      <c r="AC482" s="11"/>
      <c r="AD482" s="11"/>
      <c r="AE482" s="11"/>
      <c r="AF482" s="11"/>
      <c r="AG482" s="11"/>
      <c r="AH482" s="11"/>
      <c r="AI482" s="11"/>
      <c r="BF482" s="11" t="n">
        <f aca="true">+INT($AE$8*$AD$10*RAND()+BF481)</f>
        <v>21</v>
      </c>
    </row>
    <row r="483" customFormat="false" ht="12.75" hidden="false" customHeight="false" outlineLevel="0" collapsed="false">
      <c r="AC483" s="11"/>
      <c r="AD483" s="11"/>
      <c r="AE483" s="11"/>
      <c r="AF483" s="11"/>
      <c r="AG483" s="11"/>
      <c r="AH483" s="11"/>
      <c r="AI483" s="11"/>
      <c r="BF483" s="11" t="n">
        <f aca="true">+INT($AE$8*$AD$10*RAND()+BF482)</f>
        <v>105</v>
      </c>
    </row>
    <row r="484" customFormat="false" ht="12.75" hidden="false" customHeight="false" outlineLevel="0" collapsed="false">
      <c r="AC484" s="11"/>
      <c r="AD484" s="11"/>
      <c r="AE484" s="11"/>
      <c r="AF484" s="11"/>
      <c r="AG484" s="11"/>
      <c r="AH484" s="11"/>
      <c r="AI484" s="11"/>
      <c r="BF484" s="11" t="n">
        <f aca="true">+INT($AE$8*$AD$10*RAND()+BF483)</f>
        <v>182</v>
      </c>
    </row>
    <row r="485" customFormat="false" ht="12.75" hidden="false" customHeight="false" outlineLevel="0" collapsed="false">
      <c r="AC485" s="11"/>
      <c r="AD485" s="11"/>
      <c r="AE485" s="11"/>
      <c r="AF485" s="11"/>
      <c r="AG485" s="11"/>
      <c r="AH485" s="11"/>
      <c r="AI485" s="11"/>
      <c r="BF485" s="11" t="n">
        <f aca="true">+INT($AE$8*$AD$10*RAND()+BF484)</f>
        <v>236</v>
      </c>
    </row>
    <row r="486" customFormat="false" ht="12.75" hidden="false" customHeight="false" outlineLevel="0" collapsed="false">
      <c r="AC486" s="11"/>
      <c r="AD486" s="11"/>
      <c r="AE486" s="11"/>
      <c r="AF486" s="11"/>
      <c r="AG486" s="11"/>
      <c r="AH486" s="11"/>
      <c r="AI486" s="11"/>
      <c r="BF486" s="11" t="n">
        <v>0</v>
      </c>
    </row>
    <row r="487" customFormat="false" ht="12.75" hidden="false" customHeight="false" outlineLevel="0" collapsed="false">
      <c r="AC487" s="11"/>
      <c r="AD487" s="11"/>
      <c r="AE487" s="11"/>
      <c r="AF487" s="11"/>
      <c r="AG487" s="11"/>
      <c r="AH487" s="11"/>
      <c r="AI487" s="11"/>
      <c r="BF487" s="11" t="n">
        <f aca="true">+INT($AE$8*$AD$10*RAND()+BF486)</f>
        <v>68</v>
      </c>
    </row>
    <row r="488" customFormat="false" ht="12.75" hidden="false" customHeight="false" outlineLevel="0" collapsed="false">
      <c r="AC488" s="11"/>
      <c r="AD488" s="11"/>
      <c r="AE488" s="11"/>
      <c r="AF488" s="11"/>
      <c r="AG488" s="11"/>
      <c r="AH488" s="11"/>
      <c r="AI488" s="11"/>
      <c r="BF488" s="11" t="n">
        <f aca="true">+INT($AE$8*$AD$10*RAND()+BF487)</f>
        <v>130</v>
      </c>
    </row>
    <row r="489" customFormat="false" ht="12.75" hidden="false" customHeight="false" outlineLevel="0" collapsed="false">
      <c r="AC489" s="11"/>
      <c r="AD489" s="11"/>
      <c r="AE489" s="11"/>
      <c r="AF489" s="11"/>
      <c r="AG489" s="11"/>
      <c r="AH489" s="11"/>
      <c r="AI489" s="11"/>
      <c r="BF489" s="11" t="n">
        <f aca="true">+INT($AE$8*$AD$10*RAND()+BF488)</f>
        <v>165</v>
      </c>
    </row>
    <row r="490" customFormat="false" ht="12.75" hidden="false" customHeight="false" outlineLevel="0" collapsed="false">
      <c r="AC490" s="11"/>
      <c r="AD490" s="11"/>
      <c r="AE490" s="11"/>
      <c r="AF490" s="11"/>
      <c r="AG490" s="11"/>
      <c r="AH490" s="11"/>
      <c r="AI490" s="11"/>
      <c r="BF490" s="11" t="n">
        <f aca="true">+INT($AE$8*$AD$10*RAND()+BF489)</f>
        <v>171</v>
      </c>
    </row>
    <row r="491" customFormat="false" ht="12.75" hidden="false" customHeight="false" outlineLevel="0" collapsed="false">
      <c r="AC491" s="11"/>
      <c r="AD491" s="11"/>
      <c r="AE491" s="11"/>
      <c r="AF491" s="11"/>
      <c r="AG491" s="11"/>
      <c r="AH491" s="11"/>
      <c r="AI491" s="11"/>
      <c r="BF491" s="11" t="n">
        <v>0</v>
      </c>
    </row>
    <row r="492" customFormat="false" ht="12.75" hidden="false" customHeight="false" outlineLevel="0" collapsed="false">
      <c r="AC492" s="11"/>
      <c r="AD492" s="11"/>
      <c r="AE492" s="11"/>
      <c r="AF492" s="11"/>
      <c r="AG492" s="11"/>
      <c r="AH492" s="11"/>
      <c r="AI492" s="11"/>
      <c r="BF492" s="11" t="n">
        <f aca="true">+INT($AE$8*$AD$10*RAND()+BF491)</f>
        <v>47</v>
      </c>
    </row>
    <row r="493" customFormat="false" ht="12.75" hidden="false" customHeight="false" outlineLevel="0" collapsed="false">
      <c r="AC493" s="11"/>
      <c r="AD493" s="11"/>
      <c r="AE493" s="11"/>
      <c r="AF493" s="11"/>
      <c r="AG493" s="11"/>
      <c r="AH493" s="11"/>
      <c r="AI493" s="11"/>
      <c r="BF493" s="11" t="n">
        <f aca="true">+INT($AE$8*$AD$10*RAND()+BF492)</f>
        <v>65</v>
      </c>
    </row>
    <row r="494" customFormat="false" ht="12.75" hidden="false" customHeight="false" outlineLevel="0" collapsed="false">
      <c r="AC494" s="11"/>
      <c r="AD494" s="11"/>
      <c r="AE494" s="11"/>
      <c r="AF494" s="11"/>
      <c r="AG494" s="11"/>
      <c r="AH494" s="11"/>
      <c r="AI494" s="11"/>
      <c r="BF494" s="11" t="n">
        <f aca="true">+INT($AE$8*$AD$10*RAND()+BF493)</f>
        <v>147</v>
      </c>
    </row>
    <row r="495" customFormat="false" ht="12.75" hidden="false" customHeight="false" outlineLevel="0" collapsed="false">
      <c r="AC495" s="11"/>
      <c r="AD495" s="11"/>
      <c r="AE495" s="11"/>
      <c r="AF495" s="11"/>
      <c r="AG495" s="11"/>
      <c r="AH495" s="11"/>
      <c r="AI495" s="11"/>
      <c r="BF495" s="11" t="n">
        <f aca="true">+INT($AE$8*$AD$10*RAND()+BF494)</f>
        <v>176</v>
      </c>
    </row>
    <row r="496" customFormat="false" ht="12.75" hidden="false" customHeight="false" outlineLevel="0" collapsed="false">
      <c r="AC496" s="11"/>
      <c r="AD496" s="11"/>
      <c r="AE496" s="11"/>
      <c r="AF496" s="11"/>
      <c r="AG496" s="11"/>
      <c r="AH496" s="11"/>
      <c r="AI496" s="11"/>
      <c r="BF496" s="11" t="n">
        <v>0</v>
      </c>
    </row>
    <row r="497" customFormat="false" ht="12.75" hidden="false" customHeight="false" outlineLevel="0" collapsed="false">
      <c r="AC497" s="11"/>
      <c r="AD497" s="11"/>
      <c r="AE497" s="11"/>
      <c r="AF497" s="11"/>
      <c r="AG497" s="11"/>
      <c r="AH497" s="11"/>
      <c r="AI497" s="11"/>
      <c r="BF497" s="11" t="n">
        <f aca="true">+INT($AE$8*$AD$10*RAND()+BF496)</f>
        <v>31</v>
      </c>
    </row>
    <row r="498" customFormat="false" ht="12.75" hidden="false" customHeight="false" outlineLevel="0" collapsed="false">
      <c r="AC498" s="11"/>
      <c r="AD498" s="11"/>
      <c r="AE498" s="11"/>
      <c r="AF498" s="11"/>
      <c r="AG498" s="11"/>
      <c r="AH498" s="11"/>
      <c r="AI498" s="11"/>
      <c r="BF498" s="11" t="n">
        <f aca="true">+INT($AE$8*$AD$10*RAND()+BF497)</f>
        <v>32</v>
      </c>
    </row>
    <row r="499" customFormat="false" ht="12.75" hidden="false" customHeight="false" outlineLevel="0" collapsed="false">
      <c r="AC499" s="11"/>
      <c r="AD499" s="11"/>
      <c r="AE499" s="11"/>
      <c r="AF499" s="11"/>
      <c r="AG499" s="11"/>
      <c r="AH499" s="11"/>
      <c r="AI499" s="11"/>
      <c r="BF499" s="11" t="n">
        <f aca="true">+INT($AE$8*$AD$10*RAND()+BF498)</f>
        <v>64</v>
      </c>
    </row>
    <row r="500" customFormat="false" ht="12.75" hidden="false" customHeight="false" outlineLevel="0" collapsed="false">
      <c r="AC500" s="11"/>
      <c r="AD500" s="11"/>
      <c r="AE500" s="11"/>
      <c r="AF500" s="11"/>
      <c r="AG500" s="11"/>
      <c r="AH500" s="11"/>
      <c r="AI500" s="11"/>
      <c r="BF500" s="11" t="n">
        <f aca="true">+INT($AE$8*$AD$10*RAND()+BF499)</f>
        <v>131</v>
      </c>
    </row>
    <row r="501" customFormat="false" ht="12.75" hidden="false" customHeight="false" outlineLevel="0" collapsed="false">
      <c r="AC501" s="11"/>
      <c r="AD501" s="11"/>
      <c r="AE501" s="11"/>
      <c r="AF501" s="11"/>
      <c r="AG501" s="11"/>
      <c r="AH501" s="11"/>
      <c r="AI501" s="11"/>
      <c r="BF501" s="11" t="n">
        <v>0</v>
      </c>
    </row>
    <row r="502" customFormat="false" ht="12.75" hidden="false" customHeight="false" outlineLevel="0" collapsed="false">
      <c r="AC502" s="11"/>
      <c r="AD502" s="11"/>
      <c r="AE502" s="11"/>
      <c r="AF502" s="11"/>
      <c r="AG502" s="11"/>
      <c r="AH502" s="11"/>
      <c r="AI502" s="11"/>
      <c r="BF502" s="11" t="n">
        <f aca="true">+INT($AE$8*$AD$10*RAND()+BF501)</f>
        <v>14</v>
      </c>
    </row>
    <row r="503" customFormat="false" ht="12.75" hidden="false" customHeight="false" outlineLevel="0" collapsed="false">
      <c r="AC503" s="11"/>
      <c r="AD503" s="11"/>
      <c r="AE503" s="11"/>
      <c r="AF503" s="11"/>
      <c r="AG503" s="11"/>
      <c r="AH503" s="11"/>
      <c r="AI503" s="11"/>
      <c r="BF503" s="11" t="n">
        <f aca="true">+INT($AE$8*$AD$10*RAND()+BF502)</f>
        <v>79</v>
      </c>
    </row>
    <row r="504" customFormat="false" ht="12.75" hidden="false" customHeight="false" outlineLevel="0" collapsed="false">
      <c r="AC504" s="11"/>
      <c r="AD504" s="11"/>
      <c r="AE504" s="11"/>
      <c r="AF504" s="11"/>
      <c r="AG504" s="11"/>
      <c r="AH504" s="11"/>
      <c r="AI504" s="11"/>
      <c r="BF504" s="11" t="n">
        <f aca="true">+INT($AE$8*$AD$10*RAND()+BF503)</f>
        <v>150</v>
      </c>
    </row>
    <row r="505" customFormat="false" ht="12.75" hidden="false" customHeight="false" outlineLevel="0" collapsed="false">
      <c r="AC505" s="11"/>
      <c r="AD505" s="11"/>
      <c r="AE505" s="11"/>
      <c r="AF505" s="11"/>
      <c r="AG505" s="11"/>
      <c r="AH505" s="11"/>
      <c r="AI505" s="11"/>
      <c r="BF505" s="11" t="n">
        <f aca="true">+INT($AE$8*$AD$10*RAND()+BF504)</f>
        <v>163</v>
      </c>
    </row>
    <row r="506" customFormat="false" ht="12.75" hidden="false" customHeight="false" outlineLevel="0" collapsed="false">
      <c r="AC506" s="11"/>
      <c r="AD506" s="11"/>
      <c r="AE506" s="11"/>
      <c r="AF506" s="11"/>
      <c r="AG506" s="11"/>
      <c r="AH506" s="11"/>
      <c r="AI506" s="11"/>
      <c r="BF506" s="11" t="n">
        <v>0</v>
      </c>
    </row>
    <row r="507" customFormat="false" ht="12.75" hidden="false" customHeight="false" outlineLevel="0" collapsed="false">
      <c r="AC507" s="11"/>
      <c r="AD507" s="11"/>
      <c r="AE507" s="11"/>
      <c r="AF507" s="11"/>
      <c r="AG507" s="11"/>
      <c r="AH507" s="11"/>
      <c r="AI507" s="11"/>
      <c r="BF507" s="11" t="n">
        <f aca="true">+INT($AE$8*$AD$10*RAND()+BF506)</f>
        <v>63</v>
      </c>
    </row>
    <row r="508" customFormat="false" ht="12.75" hidden="false" customHeight="false" outlineLevel="0" collapsed="false">
      <c r="AC508" s="11"/>
      <c r="AD508" s="11"/>
      <c r="AE508" s="11"/>
      <c r="AF508" s="11"/>
      <c r="AG508" s="11"/>
      <c r="AH508" s="11"/>
      <c r="AI508" s="11"/>
      <c r="BF508" s="11" t="n">
        <f aca="true">+INT($AE$8*$AD$10*RAND()+BF507)</f>
        <v>105</v>
      </c>
    </row>
    <row r="509" customFormat="false" ht="12.75" hidden="false" customHeight="false" outlineLevel="0" collapsed="false">
      <c r="AC509" s="11"/>
      <c r="AD509" s="11"/>
      <c r="AE509" s="11"/>
      <c r="AF509" s="11"/>
      <c r="AG509" s="11"/>
      <c r="AH509" s="11"/>
      <c r="AI509" s="11"/>
      <c r="BF509" s="11" t="n">
        <f aca="true">+INT($AE$8*$AD$10*RAND()+BF508)</f>
        <v>155</v>
      </c>
    </row>
    <row r="510" customFormat="false" ht="12.75" hidden="false" customHeight="false" outlineLevel="0" collapsed="false">
      <c r="AC510" s="11"/>
      <c r="AD510" s="11"/>
      <c r="AE510" s="11"/>
      <c r="AF510" s="11"/>
      <c r="AG510" s="11"/>
      <c r="AH510" s="11"/>
      <c r="AI510" s="11"/>
      <c r="BF510" s="11" t="n">
        <f aca="true">+INT($AE$8*$AD$10*RAND()+BF509)</f>
        <v>244</v>
      </c>
    </row>
    <row r="511" customFormat="false" ht="12.75" hidden="false" customHeight="false" outlineLevel="0" collapsed="false">
      <c r="AC511" s="11"/>
      <c r="AD511" s="11"/>
      <c r="AE511" s="11"/>
      <c r="AF511" s="11"/>
      <c r="AG511" s="11"/>
      <c r="AH511" s="11"/>
      <c r="AI511" s="11"/>
      <c r="BF511" s="11" t="n">
        <v>0</v>
      </c>
    </row>
    <row r="512" customFormat="false" ht="12.75" hidden="false" customHeight="false" outlineLevel="0" collapsed="false">
      <c r="AC512" s="11"/>
      <c r="AD512" s="11"/>
      <c r="AE512" s="11"/>
      <c r="AF512" s="11"/>
      <c r="AG512" s="11"/>
      <c r="AH512" s="11"/>
      <c r="AI512" s="11"/>
      <c r="BF512" s="11" t="n">
        <f aca="true">+INT($AE$8*$AD$10*RAND()+BF511)</f>
        <v>74</v>
      </c>
    </row>
    <row r="513" customFormat="false" ht="12.75" hidden="false" customHeight="false" outlineLevel="0" collapsed="false">
      <c r="AC513" s="11"/>
      <c r="AD513" s="11"/>
      <c r="AE513" s="11"/>
      <c r="AF513" s="11"/>
      <c r="AG513" s="11"/>
      <c r="AH513" s="11"/>
      <c r="AI513" s="11"/>
      <c r="BF513" s="11" t="n">
        <f aca="true">+INT($AE$8*$AD$10*RAND()+BF512)</f>
        <v>109</v>
      </c>
    </row>
    <row r="514" customFormat="false" ht="12.75" hidden="false" customHeight="false" outlineLevel="0" collapsed="false">
      <c r="AC514" s="11"/>
      <c r="AD514" s="11"/>
      <c r="AE514" s="11"/>
      <c r="AF514" s="11"/>
      <c r="AG514" s="11"/>
      <c r="AH514" s="11"/>
      <c r="AI514" s="11"/>
      <c r="BF514" s="11" t="n">
        <f aca="true">+INT($AE$8*$AD$10*RAND()+BF513)</f>
        <v>122</v>
      </c>
    </row>
    <row r="515" customFormat="false" ht="12.75" hidden="false" customHeight="false" outlineLevel="0" collapsed="false">
      <c r="AC515" s="11"/>
      <c r="AD515" s="11"/>
      <c r="AE515" s="11"/>
      <c r="AF515" s="11"/>
      <c r="AG515" s="11"/>
      <c r="AH515" s="11"/>
      <c r="AI515" s="11"/>
      <c r="BF515" s="11" t="n">
        <f aca="true">+INT($AE$8*$AD$10*RAND()+BF514)</f>
        <v>144</v>
      </c>
    </row>
    <row r="516" customFormat="false" ht="12.75" hidden="false" customHeight="false" outlineLevel="0" collapsed="false">
      <c r="AC516" s="11"/>
      <c r="AD516" s="11"/>
      <c r="AE516" s="11"/>
      <c r="AF516" s="11"/>
      <c r="AG516" s="11"/>
      <c r="AH516" s="11"/>
      <c r="AI516" s="11"/>
      <c r="BF516" s="11" t="n">
        <v>0</v>
      </c>
    </row>
    <row r="517" customFormat="false" ht="12.75" hidden="false" customHeight="false" outlineLevel="0" collapsed="false">
      <c r="AC517" s="11"/>
      <c r="AD517" s="11"/>
      <c r="AE517" s="11"/>
      <c r="AF517" s="11"/>
      <c r="AG517" s="11"/>
      <c r="AH517" s="11"/>
      <c r="AI517" s="11"/>
      <c r="BF517" s="11" t="n">
        <f aca="true">+INT($AE$8*$AD$10*RAND()+BF516)</f>
        <v>8</v>
      </c>
    </row>
    <row r="518" customFormat="false" ht="12.75" hidden="false" customHeight="false" outlineLevel="0" collapsed="false">
      <c r="AC518" s="11"/>
      <c r="AD518" s="11"/>
      <c r="AE518" s="11"/>
      <c r="AF518" s="11"/>
      <c r="AG518" s="11"/>
      <c r="AH518" s="11"/>
      <c r="AI518" s="11"/>
      <c r="BF518" s="11" t="n">
        <f aca="true">+INT($AE$8*$AD$10*RAND()+BF517)</f>
        <v>83</v>
      </c>
    </row>
    <row r="519" customFormat="false" ht="12.75" hidden="false" customHeight="false" outlineLevel="0" collapsed="false">
      <c r="AC519" s="11"/>
      <c r="AD519" s="11"/>
      <c r="AE519" s="11"/>
      <c r="AF519" s="11"/>
      <c r="AG519" s="11"/>
      <c r="AH519" s="11"/>
      <c r="AI519" s="11"/>
      <c r="BF519" s="11" t="n">
        <f aca="true">+INT($AE$8*$AD$10*RAND()+BF518)</f>
        <v>158</v>
      </c>
    </row>
    <row r="520" customFormat="false" ht="12.75" hidden="false" customHeight="false" outlineLevel="0" collapsed="false">
      <c r="AC520" s="11"/>
      <c r="AD520" s="11"/>
      <c r="AE520" s="11"/>
      <c r="AF520" s="11"/>
      <c r="AG520" s="11"/>
      <c r="AH520" s="11"/>
      <c r="AI520" s="11"/>
      <c r="BF520" s="11" t="n">
        <f aca="true">+INT($AE$8*$AD$10*RAND()+BF519)</f>
        <v>236</v>
      </c>
    </row>
    <row r="521" customFormat="false" ht="12.75" hidden="false" customHeight="false" outlineLevel="0" collapsed="false">
      <c r="AC521" s="11"/>
      <c r="AD521" s="11"/>
      <c r="AE521" s="11"/>
      <c r="AF521" s="11"/>
      <c r="AG521" s="11"/>
      <c r="AH521" s="11"/>
      <c r="AI521" s="11"/>
      <c r="BF521" s="11" t="n">
        <v>0</v>
      </c>
    </row>
    <row r="522" customFormat="false" ht="12.75" hidden="false" customHeight="false" outlineLevel="0" collapsed="false">
      <c r="AC522" s="11"/>
      <c r="AD522" s="11"/>
      <c r="AE522" s="11"/>
      <c r="AF522" s="11"/>
      <c r="AG522" s="11"/>
      <c r="AH522" s="11"/>
      <c r="AI522" s="11"/>
      <c r="BF522" s="11" t="n">
        <f aca="true">+INT($AE$8*$AD$10*RAND()+BF521)</f>
        <v>84</v>
      </c>
    </row>
    <row r="523" customFormat="false" ht="12.75" hidden="false" customHeight="false" outlineLevel="0" collapsed="false">
      <c r="AC523" s="11"/>
      <c r="AD523" s="11"/>
      <c r="AE523" s="11"/>
      <c r="AF523" s="11"/>
      <c r="AG523" s="11"/>
      <c r="AH523" s="11"/>
      <c r="AI523" s="11"/>
      <c r="BF523" s="11" t="n">
        <f aca="true">+INT($AE$8*$AD$10*RAND()+BF522)</f>
        <v>173</v>
      </c>
    </row>
    <row r="524" customFormat="false" ht="12.75" hidden="false" customHeight="false" outlineLevel="0" collapsed="false">
      <c r="AC524" s="11"/>
      <c r="AD524" s="11"/>
      <c r="AE524" s="11"/>
      <c r="AF524" s="11"/>
      <c r="AG524" s="11"/>
      <c r="AH524" s="11"/>
      <c r="AI524" s="11"/>
      <c r="BF524" s="11" t="n">
        <f aca="true">+INT($AE$8*$AD$10*RAND()+BF523)</f>
        <v>217</v>
      </c>
    </row>
    <row r="525" customFormat="false" ht="12.75" hidden="false" customHeight="false" outlineLevel="0" collapsed="false">
      <c r="AC525" s="11"/>
      <c r="AD525" s="11"/>
      <c r="AE525" s="11"/>
      <c r="AF525" s="11"/>
      <c r="AG525" s="11"/>
      <c r="AH525" s="11"/>
      <c r="AI525" s="11"/>
      <c r="BF525" s="11" t="n">
        <f aca="true">+INT($AE$8*$AD$10*RAND()+BF524)</f>
        <v>293</v>
      </c>
    </row>
    <row r="526" customFormat="false" ht="12.75" hidden="false" customHeight="false" outlineLevel="0" collapsed="false">
      <c r="AC526" s="11"/>
      <c r="AD526" s="11"/>
      <c r="AE526" s="11"/>
      <c r="AF526" s="11"/>
      <c r="AG526" s="11"/>
      <c r="AH526" s="11"/>
      <c r="AI526" s="11"/>
      <c r="BF526" s="11" t="n">
        <v>0</v>
      </c>
    </row>
    <row r="527" customFormat="false" ht="12.75" hidden="false" customHeight="false" outlineLevel="0" collapsed="false">
      <c r="AC527" s="11"/>
      <c r="AD527" s="11"/>
      <c r="AE527" s="11"/>
      <c r="AF527" s="11"/>
      <c r="AG527" s="11"/>
      <c r="AH527" s="11"/>
      <c r="AI527" s="11"/>
      <c r="BF527" s="11" t="n">
        <f aca="true">+INT($AE$8*$AD$10*RAND()+BF526)</f>
        <v>48</v>
      </c>
    </row>
    <row r="528" customFormat="false" ht="12.75" hidden="false" customHeight="false" outlineLevel="0" collapsed="false">
      <c r="AC528" s="11"/>
      <c r="AD528" s="11"/>
      <c r="AE528" s="11"/>
      <c r="AF528" s="11"/>
      <c r="AG528" s="11"/>
      <c r="AH528" s="11"/>
      <c r="AI528" s="11"/>
      <c r="BF528" s="11" t="n">
        <f aca="true">+INT($AE$8*$AD$10*RAND()+BF527)</f>
        <v>114</v>
      </c>
    </row>
    <row r="529" customFormat="false" ht="12.75" hidden="false" customHeight="false" outlineLevel="0" collapsed="false">
      <c r="AC529" s="11"/>
      <c r="AD529" s="11"/>
      <c r="AE529" s="11"/>
      <c r="AF529" s="11"/>
      <c r="AG529" s="11"/>
      <c r="AH529" s="11"/>
      <c r="AI529" s="11"/>
      <c r="BF529" s="11" t="n">
        <f aca="true">+INT($AE$8*$AD$10*RAND()+BF528)</f>
        <v>157</v>
      </c>
    </row>
    <row r="530" customFormat="false" ht="12.75" hidden="false" customHeight="false" outlineLevel="0" collapsed="false">
      <c r="AC530" s="11"/>
      <c r="AD530" s="11"/>
      <c r="AE530" s="11"/>
      <c r="AF530" s="11"/>
      <c r="AG530" s="11"/>
      <c r="AH530" s="11"/>
      <c r="AI530" s="11"/>
      <c r="BF530" s="11" t="n">
        <f aca="true">+INT($AE$8*$AD$10*RAND()+BF529)</f>
        <v>168</v>
      </c>
    </row>
    <row r="531" customFormat="false" ht="12.75" hidden="false" customHeight="false" outlineLevel="0" collapsed="false">
      <c r="AC531" s="11"/>
      <c r="AD531" s="11"/>
      <c r="AE531" s="11"/>
      <c r="AF531" s="11"/>
      <c r="AG531" s="11"/>
      <c r="AH531" s="11"/>
      <c r="AI531" s="11"/>
      <c r="BF531" s="11" t="n">
        <v>0</v>
      </c>
    </row>
    <row r="532" customFormat="false" ht="12.75" hidden="false" customHeight="false" outlineLevel="0" collapsed="false">
      <c r="AC532" s="11"/>
      <c r="AD532" s="11"/>
      <c r="AE532" s="11"/>
      <c r="AF532" s="11"/>
      <c r="AG532" s="11"/>
      <c r="AH532" s="11"/>
      <c r="AI532" s="11"/>
      <c r="BF532" s="11" t="n">
        <f aca="true">+INT($AE$8*$AD$10*RAND()+BF531)</f>
        <v>77</v>
      </c>
    </row>
    <row r="533" customFormat="false" ht="12.75" hidden="false" customHeight="false" outlineLevel="0" collapsed="false">
      <c r="AC533" s="11"/>
      <c r="AD533" s="11"/>
      <c r="AE533" s="11"/>
      <c r="AF533" s="11"/>
      <c r="AG533" s="11"/>
      <c r="AH533" s="11"/>
      <c r="AI533" s="11"/>
      <c r="BF533" s="11" t="n">
        <f aca="true">+INT($AE$8*$AD$10*RAND()+BF532)</f>
        <v>146</v>
      </c>
    </row>
    <row r="534" customFormat="false" ht="12.75" hidden="false" customHeight="false" outlineLevel="0" collapsed="false">
      <c r="AC534" s="11"/>
      <c r="AD534" s="11"/>
      <c r="AE534" s="11"/>
      <c r="AF534" s="11"/>
      <c r="AG534" s="11"/>
      <c r="AH534" s="11"/>
      <c r="AI534" s="11"/>
      <c r="BF534" s="11" t="n">
        <f aca="true">+INT($AE$8*$AD$10*RAND()+BF533)</f>
        <v>211</v>
      </c>
    </row>
    <row r="535" customFormat="false" ht="12.75" hidden="false" customHeight="false" outlineLevel="0" collapsed="false">
      <c r="AC535" s="11"/>
      <c r="AD535" s="11"/>
      <c r="AE535" s="11"/>
      <c r="AF535" s="11"/>
      <c r="AG535" s="11"/>
      <c r="AH535" s="11"/>
      <c r="AI535" s="11"/>
      <c r="BF535" s="11" t="n">
        <f aca="true">+INT($AE$8*$AD$10*RAND()+BF534)</f>
        <v>241</v>
      </c>
    </row>
    <row r="536" customFormat="false" ht="12.75" hidden="false" customHeight="false" outlineLevel="0" collapsed="false">
      <c r="AC536" s="11"/>
      <c r="AD536" s="11"/>
      <c r="AE536" s="11"/>
      <c r="AF536" s="11"/>
      <c r="AG536" s="11"/>
      <c r="AH536" s="11"/>
      <c r="AI536" s="11"/>
      <c r="BF536" s="11" t="n">
        <v>0</v>
      </c>
    </row>
    <row r="537" customFormat="false" ht="12.75" hidden="false" customHeight="false" outlineLevel="0" collapsed="false">
      <c r="AC537" s="11"/>
      <c r="AD537" s="11"/>
      <c r="AE537" s="11"/>
      <c r="AF537" s="11"/>
      <c r="AG537" s="11"/>
      <c r="AH537" s="11"/>
      <c r="AI537" s="11"/>
      <c r="BF537" s="11" t="n">
        <f aca="true">+INT($AE$8*$AD$10*RAND()+BF536)</f>
        <v>66</v>
      </c>
    </row>
    <row r="538" customFormat="false" ht="12.75" hidden="false" customHeight="false" outlineLevel="0" collapsed="false">
      <c r="AC538" s="11"/>
      <c r="AD538" s="11"/>
      <c r="AE538" s="11"/>
      <c r="AF538" s="11"/>
      <c r="AG538" s="11"/>
      <c r="AH538" s="11"/>
      <c r="AI538" s="11"/>
      <c r="BF538" s="11" t="n">
        <f aca="true">+INT($AE$8*$AD$10*RAND()+BF537)</f>
        <v>103</v>
      </c>
    </row>
    <row r="539" customFormat="false" ht="12.75" hidden="false" customHeight="false" outlineLevel="0" collapsed="false">
      <c r="AC539" s="11"/>
      <c r="AD539" s="11"/>
      <c r="AE539" s="11"/>
      <c r="AF539" s="11"/>
      <c r="AG539" s="11"/>
      <c r="AH539" s="11"/>
      <c r="AI539" s="11"/>
      <c r="BF539" s="11" t="n">
        <f aca="true">+INT($AE$8*$AD$10*RAND()+BF538)</f>
        <v>184</v>
      </c>
    </row>
    <row r="540" customFormat="false" ht="12.75" hidden="false" customHeight="false" outlineLevel="0" collapsed="false">
      <c r="AC540" s="11"/>
      <c r="AD540" s="11"/>
      <c r="AE540" s="11"/>
      <c r="AF540" s="11"/>
      <c r="AG540" s="11"/>
      <c r="AH540" s="11"/>
      <c r="AI540" s="11"/>
      <c r="BF540" s="11" t="n">
        <f aca="true">+INT($AE$8*$AD$10*RAND()+BF539)</f>
        <v>198</v>
      </c>
    </row>
    <row r="541" customFormat="false" ht="12.75" hidden="false" customHeight="false" outlineLevel="0" collapsed="false">
      <c r="AC541" s="11"/>
      <c r="AD541" s="11"/>
      <c r="AE541" s="11"/>
      <c r="AF541" s="11"/>
      <c r="AG541" s="11"/>
      <c r="AH541" s="11"/>
      <c r="AI541" s="11"/>
      <c r="BF541" s="11" t="n">
        <v>0</v>
      </c>
    </row>
    <row r="542" customFormat="false" ht="12.75" hidden="false" customHeight="false" outlineLevel="0" collapsed="false">
      <c r="AC542" s="11"/>
      <c r="AD542" s="11"/>
      <c r="AE542" s="11"/>
      <c r="AF542" s="11"/>
      <c r="AG542" s="11"/>
      <c r="AH542" s="11"/>
      <c r="AI542" s="11"/>
      <c r="BF542" s="11" t="n">
        <f aca="true">+INT($AE$8*$AD$10*RAND()+BF541)</f>
        <v>12</v>
      </c>
    </row>
    <row r="543" customFormat="false" ht="12.75" hidden="false" customHeight="false" outlineLevel="0" collapsed="false">
      <c r="AC543" s="11"/>
      <c r="AD543" s="11"/>
      <c r="AE543" s="11"/>
      <c r="AF543" s="11"/>
      <c r="AG543" s="11"/>
      <c r="AH543" s="11"/>
      <c r="AI543" s="11"/>
      <c r="BF543" s="11" t="n">
        <f aca="true">+INT($AE$8*$AD$10*RAND()+BF542)</f>
        <v>80</v>
      </c>
    </row>
    <row r="544" customFormat="false" ht="12.75" hidden="false" customHeight="false" outlineLevel="0" collapsed="false">
      <c r="AC544" s="11"/>
      <c r="AD544" s="11"/>
      <c r="AE544" s="11"/>
      <c r="AF544" s="11"/>
      <c r="AG544" s="11"/>
      <c r="AH544" s="11"/>
      <c r="AI544" s="11"/>
      <c r="BF544" s="11" t="n">
        <f aca="true">+INT($AE$8*$AD$10*RAND()+BF543)</f>
        <v>151</v>
      </c>
    </row>
    <row r="545" customFormat="false" ht="12.75" hidden="false" customHeight="false" outlineLevel="0" collapsed="false">
      <c r="AC545" s="11"/>
      <c r="AD545" s="11"/>
      <c r="AE545" s="11"/>
      <c r="AF545" s="11"/>
      <c r="AG545" s="11"/>
      <c r="AH545" s="11"/>
      <c r="AI545" s="11"/>
      <c r="BF545" s="11" t="n">
        <f aca="true">+INT($AE$8*$AD$10*RAND()+BF544)</f>
        <v>237</v>
      </c>
    </row>
    <row r="546" customFormat="false" ht="12.75" hidden="false" customHeight="false" outlineLevel="0" collapsed="false">
      <c r="AC546" s="11"/>
      <c r="AD546" s="11"/>
      <c r="AE546" s="11"/>
      <c r="AF546" s="11"/>
      <c r="AG546" s="11"/>
      <c r="AH546" s="11"/>
      <c r="AI546" s="11"/>
      <c r="BF546" s="11" t="n">
        <v>0</v>
      </c>
    </row>
    <row r="547" customFormat="false" ht="12.75" hidden="false" customHeight="false" outlineLevel="0" collapsed="false">
      <c r="AC547" s="11"/>
      <c r="AD547" s="11"/>
      <c r="AE547" s="11"/>
      <c r="AF547" s="11"/>
      <c r="AG547" s="11"/>
      <c r="AH547" s="11"/>
      <c r="AI547" s="11"/>
      <c r="BF547" s="11" t="n">
        <f aca="true">+INT($AE$8*$AD$10*RAND()+BF546)</f>
        <v>70</v>
      </c>
    </row>
    <row r="548" customFormat="false" ht="12.75" hidden="false" customHeight="false" outlineLevel="0" collapsed="false">
      <c r="AC548" s="11"/>
      <c r="AD548" s="11"/>
      <c r="AE548" s="11"/>
      <c r="AF548" s="11"/>
      <c r="AG548" s="11"/>
      <c r="AH548" s="11"/>
      <c r="AI548" s="11"/>
      <c r="BF548" s="11" t="n">
        <f aca="true">+INT($AE$8*$AD$10*RAND()+BF547)</f>
        <v>92</v>
      </c>
    </row>
    <row r="549" customFormat="false" ht="12.75" hidden="false" customHeight="false" outlineLevel="0" collapsed="false">
      <c r="AC549" s="11"/>
      <c r="AD549" s="11"/>
      <c r="AE549" s="11"/>
      <c r="AF549" s="11"/>
      <c r="AG549" s="11"/>
      <c r="AH549" s="11"/>
      <c r="AI549" s="11"/>
      <c r="BF549" s="11" t="n">
        <f aca="true">+INT($AE$8*$AD$10*RAND()+BF548)</f>
        <v>144</v>
      </c>
    </row>
    <row r="550" customFormat="false" ht="12.75" hidden="false" customHeight="false" outlineLevel="0" collapsed="false">
      <c r="AC550" s="11"/>
      <c r="AD550" s="11"/>
      <c r="AE550" s="11"/>
      <c r="AF550" s="11"/>
      <c r="AG550" s="11"/>
      <c r="AH550" s="11"/>
      <c r="AI550" s="11"/>
      <c r="BF550" s="11" t="n">
        <f aca="true">+INT($AE$8*$AD$10*RAND()+BF549)</f>
        <v>222</v>
      </c>
    </row>
    <row r="551" customFormat="false" ht="12.75" hidden="false" customHeight="false" outlineLevel="0" collapsed="false">
      <c r="AC551" s="11"/>
      <c r="AD551" s="11"/>
      <c r="AE551" s="11"/>
      <c r="AF551" s="11"/>
      <c r="AG551" s="11"/>
      <c r="AH551" s="11"/>
      <c r="AI551" s="11"/>
      <c r="BF551" s="11" t="n">
        <v>0</v>
      </c>
    </row>
    <row r="552" customFormat="false" ht="12.75" hidden="false" customHeight="false" outlineLevel="0" collapsed="false">
      <c r="AC552" s="11"/>
      <c r="AD552" s="11"/>
      <c r="AE552" s="11"/>
      <c r="AF552" s="11"/>
      <c r="AG552" s="11"/>
      <c r="AH552" s="11"/>
      <c r="AI552" s="11"/>
      <c r="BF552" s="11" t="n">
        <f aca="true">+INT($AE$8*$AD$10*RAND()+BF551)</f>
        <v>87</v>
      </c>
    </row>
    <row r="553" customFormat="false" ht="12.75" hidden="false" customHeight="false" outlineLevel="0" collapsed="false">
      <c r="AC553" s="11"/>
      <c r="AD553" s="11"/>
      <c r="AE553" s="11"/>
      <c r="AF553" s="11"/>
      <c r="AG553" s="11"/>
      <c r="AH553" s="11"/>
      <c r="AI553" s="11"/>
      <c r="BF553" s="11" t="n">
        <f aca="true">+INT($AE$8*$AD$10*RAND()+BF552)</f>
        <v>103</v>
      </c>
    </row>
    <row r="554" customFormat="false" ht="12.75" hidden="false" customHeight="false" outlineLevel="0" collapsed="false">
      <c r="AC554" s="11"/>
      <c r="AD554" s="11"/>
      <c r="AE554" s="11"/>
      <c r="AF554" s="11"/>
      <c r="AG554" s="11"/>
      <c r="AH554" s="11"/>
      <c r="AI554" s="11"/>
      <c r="BF554" s="11" t="n">
        <f aca="true">+INT($AE$8*$AD$10*RAND()+BF553)</f>
        <v>155</v>
      </c>
    </row>
    <row r="555" customFormat="false" ht="12.75" hidden="false" customHeight="false" outlineLevel="0" collapsed="false">
      <c r="AC555" s="11"/>
      <c r="AD555" s="11"/>
      <c r="AE555" s="11"/>
      <c r="AF555" s="11"/>
      <c r="AG555" s="11"/>
      <c r="AH555" s="11"/>
      <c r="AI555" s="11"/>
      <c r="BF555" s="11" t="n">
        <f aca="true">+INT($AE$8*$AD$10*RAND()+BF554)</f>
        <v>194</v>
      </c>
    </row>
    <row r="556" customFormat="false" ht="12.75" hidden="false" customHeight="false" outlineLevel="0" collapsed="false">
      <c r="AC556" s="11"/>
      <c r="AD556" s="11"/>
      <c r="AE556" s="11"/>
      <c r="AF556" s="11"/>
      <c r="AG556" s="11"/>
      <c r="AH556" s="11"/>
      <c r="AI556" s="11"/>
      <c r="BF556" s="11" t="n">
        <v>0</v>
      </c>
    </row>
    <row r="557" customFormat="false" ht="12.75" hidden="false" customHeight="false" outlineLevel="0" collapsed="false">
      <c r="AC557" s="11"/>
      <c r="AD557" s="11"/>
      <c r="AE557" s="11"/>
      <c r="AF557" s="11"/>
      <c r="AG557" s="11"/>
      <c r="AH557" s="11"/>
      <c r="AI557" s="11"/>
      <c r="BF557" s="11" t="n">
        <f aca="true">+INT($AE$8*$AD$10*RAND()+BF556)</f>
        <v>15</v>
      </c>
    </row>
    <row r="558" customFormat="false" ht="12.75" hidden="false" customHeight="false" outlineLevel="0" collapsed="false">
      <c r="AC558" s="11"/>
      <c r="AD558" s="11"/>
      <c r="AE558" s="11"/>
      <c r="AF558" s="11"/>
      <c r="AG558" s="11"/>
      <c r="AH558" s="11"/>
      <c r="AI558" s="11"/>
      <c r="BF558" s="11" t="n">
        <f aca="true">+INT($AE$8*$AD$10*RAND()+BF557)</f>
        <v>30</v>
      </c>
    </row>
    <row r="559" customFormat="false" ht="12.75" hidden="false" customHeight="false" outlineLevel="0" collapsed="false">
      <c r="AC559" s="11"/>
      <c r="AD559" s="11"/>
      <c r="AE559" s="11"/>
      <c r="AF559" s="11"/>
      <c r="AG559" s="11"/>
      <c r="AH559" s="11"/>
      <c r="AI559" s="11"/>
      <c r="BF559" s="11" t="n">
        <f aca="true">+INT($AE$8*$AD$10*RAND()+BF558)</f>
        <v>98</v>
      </c>
    </row>
    <row r="560" customFormat="false" ht="12.75" hidden="false" customHeight="false" outlineLevel="0" collapsed="false">
      <c r="AC560" s="11"/>
      <c r="AD560" s="11"/>
      <c r="AE560" s="11"/>
      <c r="AF560" s="11"/>
      <c r="AG560" s="11"/>
      <c r="AH560" s="11"/>
      <c r="AI560" s="11"/>
      <c r="BF560" s="11" t="n">
        <f aca="true">+INT($AE$8*$AD$10*RAND()+BF559)</f>
        <v>159</v>
      </c>
    </row>
    <row r="561" customFormat="false" ht="12.75" hidden="false" customHeight="false" outlineLevel="0" collapsed="false">
      <c r="AC561" s="11"/>
      <c r="AD561" s="11"/>
      <c r="AE561" s="11"/>
      <c r="AF561" s="11"/>
      <c r="AG561" s="11"/>
      <c r="AH561" s="11"/>
      <c r="AI561" s="11"/>
      <c r="BF561" s="11" t="n">
        <v>0</v>
      </c>
    </row>
    <row r="562" customFormat="false" ht="12.75" hidden="false" customHeight="false" outlineLevel="0" collapsed="false">
      <c r="AC562" s="11"/>
      <c r="AD562" s="11"/>
      <c r="AE562" s="11"/>
      <c r="AF562" s="11"/>
      <c r="AG562" s="11"/>
      <c r="AH562" s="11"/>
      <c r="AI562" s="11"/>
      <c r="BF562" s="11" t="n">
        <f aca="true">+INT($AE$8*$AD$10*RAND()+BF561)</f>
        <v>40</v>
      </c>
    </row>
    <row r="563" customFormat="false" ht="12.75" hidden="false" customHeight="false" outlineLevel="0" collapsed="false">
      <c r="AC563" s="11"/>
      <c r="AD563" s="11"/>
      <c r="AE563" s="11"/>
      <c r="AF563" s="11"/>
      <c r="AG563" s="11"/>
      <c r="AH563" s="11"/>
      <c r="AI563" s="11"/>
      <c r="BF563" s="11" t="n">
        <f aca="true">+INT($AE$8*$AD$10*RAND()+BF562)</f>
        <v>105</v>
      </c>
    </row>
    <row r="564" customFormat="false" ht="12.75" hidden="false" customHeight="false" outlineLevel="0" collapsed="false">
      <c r="AC564" s="11"/>
      <c r="AD564" s="11"/>
      <c r="AE564" s="11"/>
      <c r="AF564" s="11"/>
      <c r="AG564" s="11"/>
      <c r="AH564" s="11"/>
      <c r="AI564" s="11"/>
      <c r="BF564" s="11" t="n">
        <f aca="true">+INT($AE$8*$AD$10*RAND()+BF563)</f>
        <v>150</v>
      </c>
    </row>
    <row r="565" customFormat="false" ht="12.75" hidden="false" customHeight="false" outlineLevel="0" collapsed="false">
      <c r="AC565" s="11"/>
      <c r="AD565" s="11"/>
      <c r="AE565" s="11"/>
      <c r="AF565" s="11"/>
      <c r="AG565" s="11"/>
      <c r="AH565" s="11"/>
      <c r="AI565" s="11"/>
      <c r="BF565" s="11" t="n">
        <f aca="true">+INT($AE$8*$AD$10*RAND()+BF564)</f>
        <v>201</v>
      </c>
    </row>
    <row r="566" customFormat="false" ht="12.75" hidden="false" customHeight="false" outlineLevel="0" collapsed="false">
      <c r="AC566" s="11"/>
      <c r="AD566" s="11"/>
      <c r="AE566" s="11"/>
      <c r="AF566" s="11"/>
      <c r="AG566" s="11"/>
      <c r="AH566" s="11"/>
      <c r="AI566" s="11"/>
      <c r="BF566" s="11" t="n">
        <v>0</v>
      </c>
    </row>
    <row r="567" customFormat="false" ht="12.75" hidden="false" customHeight="false" outlineLevel="0" collapsed="false">
      <c r="AC567" s="11"/>
      <c r="AD567" s="11"/>
      <c r="AE567" s="11"/>
      <c r="AF567" s="11"/>
      <c r="AG567" s="11"/>
      <c r="AH567" s="11"/>
      <c r="AI567" s="11"/>
      <c r="BF567" s="11" t="n">
        <f aca="true">+INT($AE$8*$AD$10*RAND()+BF566)</f>
        <v>20</v>
      </c>
    </row>
    <row r="568" customFormat="false" ht="12.75" hidden="false" customHeight="false" outlineLevel="0" collapsed="false">
      <c r="AC568" s="11"/>
      <c r="AD568" s="11"/>
      <c r="AE568" s="11"/>
      <c r="AF568" s="11"/>
      <c r="AG568" s="11"/>
      <c r="AH568" s="11"/>
      <c r="AI568" s="11"/>
      <c r="BF568" s="11" t="n">
        <f aca="true">+INT($AE$8*$AD$10*RAND()+BF567)</f>
        <v>20</v>
      </c>
    </row>
    <row r="569" customFormat="false" ht="12.75" hidden="false" customHeight="false" outlineLevel="0" collapsed="false">
      <c r="AC569" s="11"/>
      <c r="AD569" s="11"/>
      <c r="AE569" s="11"/>
      <c r="AF569" s="11"/>
      <c r="AG569" s="11"/>
      <c r="AH569" s="11"/>
      <c r="AI569" s="11"/>
      <c r="BF569" s="11" t="n">
        <f aca="true">+INT($AE$8*$AD$10*RAND()+BF568)</f>
        <v>55</v>
      </c>
    </row>
    <row r="570" customFormat="false" ht="12.75" hidden="false" customHeight="false" outlineLevel="0" collapsed="false">
      <c r="AC570" s="11"/>
      <c r="AD570" s="11"/>
      <c r="AE570" s="11"/>
      <c r="AF570" s="11"/>
      <c r="AG570" s="11"/>
      <c r="AH570" s="11"/>
      <c r="AI570" s="11"/>
      <c r="BF570" s="11" t="n">
        <f aca="true">+INT($AE$8*$AD$10*RAND()+BF569)</f>
        <v>55</v>
      </c>
    </row>
    <row r="571" customFormat="false" ht="12.75" hidden="false" customHeight="false" outlineLevel="0" collapsed="false">
      <c r="AC571" s="11"/>
      <c r="AD571" s="11"/>
      <c r="AE571" s="11"/>
      <c r="AF571" s="11"/>
      <c r="AG571" s="11"/>
      <c r="AH571" s="11"/>
      <c r="AI571" s="11"/>
      <c r="BF571" s="11" t="n">
        <v>0</v>
      </c>
    </row>
    <row r="572" customFormat="false" ht="12.75" hidden="false" customHeight="false" outlineLevel="0" collapsed="false">
      <c r="AC572" s="11"/>
      <c r="AD572" s="11"/>
      <c r="AE572" s="11"/>
      <c r="AF572" s="11"/>
      <c r="AG572" s="11"/>
      <c r="AH572" s="11"/>
      <c r="AI572" s="11"/>
      <c r="BF572" s="11" t="n">
        <f aca="true">+INT($AE$8*$AD$10*RAND()+BF571)</f>
        <v>4</v>
      </c>
    </row>
    <row r="573" customFormat="false" ht="12.75" hidden="false" customHeight="false" outlineLevel="0" collapsed="false">
      <c r="AC573" s="11"/>
      <c r="AD573" s="11"/>
      <c r="AE573" s="11"/>
      <c r="AF573" s="11"/>
      <c r="AG573" s="11"/>
      <c r="AH573" s="11"/>
      <c r="AI573" s="11"/>
      <c r="BF573" s="11" t="n">
        <f aca="true">+INT($AE$8*$AD$10*RAND()+BF572)</f>
        <v>59</v>
      </c>
    </row>
    <row r="574" customFormat="false" ht="12.75" hidden="false" customHeight="false" outlineLevel="0" collapsed="false">
      <c r="AC574" s="11"/>
      <c r="AD574" s="11"/>
      <c r="AE574" s="11"/>
      <c r="AF574" s="11"/>
      <c r="AG574" s="11"/>
      <c r="AH574" s="11"/>
      <c r="AI574" s="11"/>
      <c r="BF574" s="11" t="n">
        <f aca="true">+INT($AE$8*$AD$10*RAND()+BF573)</f>
        <v>76</v>
      </c>
    </row>
    <row r="575" customFormat="false" ht="12.75" hidden="false" customHeight="false" outlineLevel="0" collapsed="false">
      <c r="AC575" s="11"/>
      <c r="AD575" s="11"/>
      <c r="AE575" s="11"/>
      <c r="AF575" s="11"/>
      <c r="AG575" s="11"/>
      <c r="AH575" s="11"/>
      <c r="AI575" s="11"/>
      <c r="BF575" s="11" t="n">
        <f aca="true">+INT($AE$8*$AD$10*RAND()+BF574)</f>
        <v>157</v>
      </c>
    </row>
    <row r="576" customFormat="false" ht="12.75" hidden="false" customHeight="false" outlineLevel="0" collapsed="false">
      <c r="AC576" s="11"/>
      <c r="AD576" s="11"/>
      <c r="AE576" s="11"/>
      <c r="AF576" s="11"/>
      <c r="AG576" s="11"/>
      <c r="AH576" s="11"/>
      <c r="AI576" s="11"/>
      <c r="BF576" s="11" t="n">
        <v>0</v>
      </c>
    </row>
    <row r="577" customFormat="false" ht="12.75" hidden="false" customHeight="false" outlineLevel="0" collapsed="false">
      <c r="AC577" s="11"/>
      <c r="AD577" s="11"/>
      <c r="AE577" s="11"/>
      <c r="AF577" s="11"/>
      <c r="AG577" s="11"/>
      <c r="AH577" s="11"/>
      <c r="AI577" s="11"/>
      <c r="BF577" s="11" t="n">
        <f aca="true">+INT($AE$8*$AD$10*RAND()+BF576)</f>
        <v>45</v>
      </c>
    </row>
    <row r="578" customFormat="false" ht="12.75" hidden="false" customHeight="false" outlineLevel="0" collapsed="false">
      <c r="AC578" s="11"/>
      <c r="AD578" s="11"/>
      <c r="AE578" s="11"/>
      <c r="AF578" s="11"/>
      <c r="AG578" s="11"/>
      <c r="AH578" s="11"/>
      <c r="AI578" s="11"/>
      <c r="BF578" s="11" t="n">
        <f aca="true">+INT($AE$8*$AD$10*RAND()+BF577)</f>
        <v>110</v>
      </c>
    </row>
    <row r="579" customFormat="false" ht="12.75" hidden="false" customHeight="false" outlineLevel="0" collapsed="false">
      <c r="AC579" s="11"/>
      <c r="AD579" s="11"/>
      <c r="AE579" s="11"/>
      <c r="AF579" s="11"/>
      <c r="AG579" s="11"/>
      <c r="AH579" s="11"/>
      <c r="AI579" s="11"/>
      <c r="BF579" s="11" t="n">
        <f aca="true">+INT($AE$8*$AD$10*RAND()+BF578)</f>
        <v>149</v>
      </c>
    </row>
    <row r="580" customFormat="false" ht="12.75" hidden="false" customHeight="false" outlineLevel="0" collapsed="false">
      <c r="AC580" s="11"/>
      <c r="AD580" s="11"/>
      <c r="AE580" s="11"/>
      <c r="AF580" s="11"/>
      <c r="AG580" s="11"/>
      <c r="AH580" s="11"/>
      <c r="AI580" s="11"/>
      <c r="BF580" s="11" t="n">
        <f aca="true">+INT($AE$8*$AD$10*RAND()+BF579)</f>
        <v>167</v>
      </c>
    </row>
    <row r="581" customFormat="false" ht="12.75" hidden="false" customHeight="false" outlineLevel="0" collapsed="false">
      <c r="AC581" s="11"/>
      <c r="AD581" s="11"/>
      <c r="AE581" s="11"/>
      <c r="AF581" s="11"/>
      <c r="AG581" s="11"/>
      <c r="AH581" s="11"/>
      <c r="AI581" s="11"/>
      <c r="BF581" s="11" t="n">
        <v>0</v>
      </c>
    </row>
    <row r="582" customFormat="false" ht="12.75" hidden="false" customHeight="false" outlineLevel="0" collapsed="false">
      <c r="AC582" s="11"/>
      <c r="AD582" s="11"/>
      <c r="AE582" s="11"/>
      <c r="AF582" s="11"/>
      <c r="AG582" s="11"/>
      <c r="AH582" s="11"/>
      <c r="AI582" s="11"/>
      <c r="BF582" s="11" t="n">
        <f aca="true">+INT($AE$8*$AD$10*RAND()+BF581)</f>
        <v>75</v>
      </c>
    </row>
    <row r="583" customFormat="false" ht="12.75" hidden="false" customHeight="false" outlineLevel="0" collapsed="false">
      <c r="AC583" s="11"/>
      <c r="AD583" s="11"/>
      <c r="AE583" s="11"/>
      <c r="AF583" s="11"/>
      <c r="AG583" s="11"/>
      <c r="AH583" s="11"/>
      <c r="AI583" s="11"/>
      <c r="BF583" s="11" t="n">
        <f aca="true">+INT($AE$8*$AD$10*RAND()+BF582)</f>
        <v>157</v>
      </c>
    </row>
    <row r="584" customFormat="false" ht="12.75" hidden="false" customHeight="false" outlineLevel="0" collapsed="false">
      <c r="AC584" s="11"/>
      <c r="AD584" s="11"/>
      <c r="AE584" s="11"/>
      <c r="AF584" s="11"/>
      <c r="AG584" s="11"/>
      <c r="AH584" s="11"/>
      <c r="AI584" s="11"/>
      <c r="BF584" s="11" t="n">
        <f aca="true">+INT($AE$8*$AD$10*RAND()+BF583)</f>
        <v>225</v>
      </c>
    </row>
    <row r="585" customFormat="false" ht="12.75" hidden="false" customHeight="false" outlineLevel="0" collapsed="false">
      <c r="AC585" s="11"/>
      <c r="AD585" s="11"/>
      <c r="AE585" s="11"/>
      <c r="AF585" s="11"/>
      <c r="AG585" s="11"/>
      <c r="AH585" s="11"/>
      <c r="AI585" s="11"/>
      <c r="BF585" s="11" t="n">
        <f aca="true">+INT($AE$8*$AD$10*RAND()+BF584)</f>
        <v>300</v>
      </c>
    </row>
    <row r="586" customFormat="false" ht="12.75" hidden="false" customHeight="false" outlineLevel="0" collapsed="false">
      <c r="AC586" s="11"/>
      <c r="AD586" s="11"/>
      <c r="AE586" s="11"/>
      <c r="AF586" s="11"/>
      <c r="AG586" s="11"/>
      <c r="AH586" s="11"/>
      <c r="AI586" s="11"/>
      <c r="BF586" s="11" t="n">
        <v>0</v>
      </c>
    </row>
    <row r="587" customFormat="false" ht="12.75" hidden="false" customHeight="false" outlineLevel="0" collapsed="false">
      <c r="AC587" s="11"/>
      <c r="AD587" s="11"/>
      <c r="AE587" s="11"/>
      <c r="AF587" s="11"/>
      <c r="AG587" s="11"/>
      <c r="AH587" s="11"/>
      <c r="AI587" s="11"/>
      <c r="BF587" s="11" t="n">
        <f aca="true">+INT($AE$8*$AD$10*RAND()+BF586)</f>
        <v>45</v>
      </c>
    </row>
    <row r="588" customFormat="false" ht="12.75" hidden="false" customHeight="false" outlineLevel="0" collapsed="false">
      <c r="AC588" s="11"/>
      <c r="AD588" s="11"/>
      <c r="AE588" s="11"/>
      <c r="AF588" s="11"/>
      <c r="AG588" s="11"/>
      <c r="AH588" s="11"/>
      <c r="AI588" s="11"/>
      <c r="BF588" s="11" t="n">
        <f aca="true">+INT($AE$8*$AD$10*RAND()+BF587)</f>
        <v>123</v>
      </c>
    </row>
    <row r="589" customFormat="false" ht="12.75" hidden="false" customHeight="false" outlineLevel="0" collapsed="false">
      <c r="AC589" s="11"/>
      <c r="AD589" s="11"/>
      <c r="AE589" s="11"/>
      <c r="AF589" s="11"/>
      <c r="AG589" s="11"/>
      <c r="AH589" s="11"/>
      <c r="AI589" s="11"/>
      <c r="BF589" s="11" t="n">
        <f aca="true">+INT($AE$8*$AD$10*RAND()+BF588)</f>
        <v>128</v>
      </c>
    </row>
    <row r="590" customFormat="false" ht="12.75" hidden="false" customHeight="false" outlineLevel="0" collapsed="false">
      <c r="AC590" s="11"/>
      <c r="AD590" s="11"/>
      <c r="AE590" s="11"/>
      <c r="AF590" s="11"/>
      <c r="AG590" s="11"/>
      <c r="AH590" s="11"/>
      <c r="AI590" s="11"/>
      <c r="BF590" s="11" t="n">
        <f aca="true">+INT($AE$8*$AD$10*RAND()+BF589)</f>
        <v>133</v>
      </c>
    </row>
    <row r="591" customFormat="false" ht="12.75" hidden="false" customHeight="false" outlineLevel="0" collapsed="false">
      <c r="AC591" s="11"/>
      <c r="AD591" s="11"/>
      <c r="AE591" s="11"/>
      <c r="AF591" s="11"/>
      <c r="AG591" s="11"/>
      <c r="AH591" s="11"/>
      <c r="AI591" s="11"/>
      <c r="BF591" s="11" t="n">
        <v>0</v>
      </c>
    </row>
    <row r="592" customFormat="false" ht="12.75" hidden="false" customHeight="false" outlineLevel="0" collapsed="false">
      <c r="AC592" s="11"/>
      <c r="AD592" s="11"/>
      <c r="AE592" s="11"/>
      <c r="AF592" s="11"/>
      <c r="AG592" s="11"/>
      <c r="AH592" s="11"/>
      <c r="AI592" s="11"/>
      <c r="BF592" s="11" t="n">
        <f aca="true">+INT($AE$8*$AD$10*RAND()+BF591)</f>
        <v>54</v>
      </c>
    </row>
    <row r="593" customFormat="false" ht="12.75" hidden="false" customHeight="false" outlineLevel="0" collapsed="false">
      <c r="AC593" s="11"/>
      <c r="AD593" s="11"/>
      <c r="AE593" s="11"/>
      <c r="AF593" s="11"/>
      <c r="AG593" s="11"/>
      <c r="AH593" s="11"/>
      <c r="AI593" s="11"/>
      <c r="BF593" s="11" t="n">
        <f aca="true">+INT($AE$8*$AD$10*RAND()+BF592)</f>
        <v>64</v>
      </c>
    </row>
    <row r="594" customFormat="false" ht="12.75" hidden="false" customHeight="false" outlineLevel="0" collapsed="false">
      <c r="AC594" s="11"/>
      <c r="AD594" s="11"/>
      <c r="AE594" s="11"/>
      <c r="AF594" s="11"/>
      <c r="AG594" s="11"/>
      <c r="AH594" s="11"/>
      <c r="AI594" s="11"/>
      <c r="BF594" s="11" t="n">
        <f aca="true">+INT($AE$8*$AD$10*RAND()+BF593)</f>
        <v>105</v>
      </c>
    </row>
    <row r="595" customFormat="false" ht="12.75" hidden="false" customHeight="false" outlineLevel="0" collapsed="false">
      <c r="AC595" s="11"/>
      <c r="AD595" s="11"/>
      <c r="AE595" s="11"/>
      <c r="AF595" s="11"/>
      <c r="AG595" s="11"/>
      <c r="AH595" s="11"/>
      <c r="AI595" s="11"/>
      <c r="BF595" s="11" t="n">
        <f aca="true">+INT($AE$8*$AD$10*RAND()+BF594)</f>
        <v>169</v>
      </c>
    </row>
    <row r="596" customFormat="false" ht="12.75" hidden="false" customHeight="false" outlineLevel="0" collapsed="false">
      <c r="AC596" s="11"/>
      <c r="AD596" s="11"/>
      <c r="AE596" s="11"/>
      <c r="AF596" s="11"/>
      <c r="AG596" s="11"/>
      <c r="AH596" s="11"/>
      <c r="AI596" s="11"/>
      <c r="BF596" s="11" t="n">
        <v>0</v>
      </c>
    </row>
    <row r="597" customFormat="false" ht="12.75" hidden="false" customHeight="false" outlineLevel="0" collapsed="false">
      <c r="AC597" s="11"/>
      <c r="AD597" s="11"/>
      <c r="AE597" s="11"/>
      <c r="AF597" s="11"/>
      <c r="AG597" s="11"/>
      <c r="AH597" s="11"/>
      <c r="AI597" s="11"/>
      <c r="BF597" s="11" t="n">
        <f aca="true">+INT($AE$8*$AD$10*RAND()+BF596)</f>
        <v>36</v>
      </c>
    </row>
    <row r="598" customFormat="false" ht="12.75" hidden="false" customHeight="false" outlineLevel="0" collapsed="false">
      <c r="AC598" s="11"/>
      <c r="AD598" s="11"/>
      <c r="AE598" s="11"/>
      <c r="AF598" s="11"/>
      <c r="AG598" s="11"/>
      <c r="AH598" s="11"/>
      <c r="AI598" s="11"/>
      <c r="BF598" s="11" t="n">
        <f aca="true">+INT($AE$8*$AD$10*RAND()+BF597)</f>
        <v>52</v>
      </c>
    </row>
    <row r="599" customFormat="false" ht="12.75" hidden="false" customHeight="false" outlineLevel="0" collapsed="false">
      <c r="AC599" s="11"/>
      <c r="AD599" s="11"/>
      <c r="AE599" s="11"/>
      <c r="AF599" s="11"/>
      <c r="AG599" s="11"/>
      <c r="AH599" s="11"/>
      <c r="AI599" s="11"/>
      <c r="BF599" s="11" t="n">
        <f aca="true">+INT($AE$8*$AD$10*RAND()+BF598)</f>
        <v>72</v>
      </c>
    </row>
    <row r="600" customFormat="false" ht="12.75" hidden="false" customHeight="false" outlineLevel="0" collapsed="false">
      <c r="AC600" s="11"/>
      <c r="AD600" s="11"/>
      <c r="AE600" s="11"/>
      <c r="AF600" s="11"/>
      <c r="AG600" s="11"/>
      <c r="AH600" s="11"/>
      <c r="AI600" s="11"/>
      <c r="BF600" s="11" t="n">
        <f aca="true">+INT($AE$8*$AD$10*RAND()+BF599)</f>
        <v>105</v>
      </c>
    </row>
    <row r="601" customFormat="false" ht="12.75" hidden="false" customHeight="false" outlineLevel="0" collapsed="false">
      <c r="AC601" s="11"/>
      <c r="AD601" s="11"/>
      <c r="AE601" s="11"/>
      <c r="AF601" s="11"/>
      <c r="AG601" s="11"/>
      <c r="AH601" s="11"/>
      <c r="AI601" s="11"/>
      <c r="BF601" s="11" t="n">
        <v>0</v>
      </c>
    </row>
    <row r="602" customFormat="false" ht="12.75" hidden="false" customHeight="false" outlineLevel="0" collapsed="false">
      <c r="AC602" s="11"/>
      <c r="AD602" s="11"/>
      <c r="AE602" s="11"/>
      <c r="AF602" s="11"/>
      <c r="AG602" s="11"/>
      <c r="AH602" s="11"/>
      <c r="AI602" s="11"/>
      <c r="BF602" s="11" t="n">
        <f aca="true">+INT($AE$8*$AD$10*RAND()+BF601)</f>
        <v>65</v>
      </c>
    </row>
    <row r="603" customFormat="false" ht="12.75" hidden="false" customHeight="false" outlineLevel="0" collapsed="false">
      <c r="AC603" s="11"/>
      <c r="AD603" s="11"/>
      <c r="AE603" s="11"/>
      <c r="AF603" s="11"/>
      <c r="AG603" s="11"/>
      <c r="AH603" s="11"/>
      <c r="AI603" s="11"/>
      <c r="BF603" s="11" t="n">
        <f aca="true">+INT($AE$8*$AD$10*RAND()+BF602)</f>
        <v>114</v>
      </c>
    </row>
    <row r="604" customFormat="false" ht="12.75" hidden="false" customHeight="false" outlineLevel="0" collapsed="false">
      <c r="AC604" s="11"/>
      <c r="AD604" s="11"/>
      <c r="AE604" s="11"/>
      <c r="AF604" s="11"/>
      <c r="AG604" s="11"/>
      <c r="AH604" s="11"/>
      <c r="AI604" s="11"/>
      <c r="BF604" s="11" t="n">
        <f aca="true">+INT($AE$8*$AD$10*RAND()+BF603)</f>
        <v>153</v>
      </c>
    </row>
    <row r="605" customFormat="false" ht="12.75" hidden="false" customHeight="false" outlineLevel="0" collapsed="false">
      <c r="AC605" s="11"/>
      <c r="AD605" s="11"/>
      <c r="AE605" s="11"/>
      <c r="AF605" s="11"/>
      <c r="AG605" s="11"/>
      <c r="AH605" s="11"/>
      <c r="AI605" s="11"/>
      <c r="BF605" s="11" t="n">
        <f aca="true">+INT($AE$8*$AD$10*RAND()+BF604)</f>
        <v>163</v>
      </c>
    </row>
    <row r="606" customFormat="false" ht="12.75" hidden="false" customHeight="false" outlineLevel="0" collapsed="false">
      <c r="AC606" s="11"/>
      <c r="AD606" s="11"/>
      <c r="AE606" s="11"/>
      <c r="AF606" s="11"/>
      <c r="AG606" s="11"/>
      <c r="AH606" s="11"/>
      <c r="AI606" s="11"/>
      <c r="BF606" s="11" t="n">
        <v>0</v>
      </c>
    </row>
    <row r="607" customFormat="false" ht="12.75" hidden="false" customHeight="false" outlineLevel="0" collapsed="false">
      <c r="AC607" s="11"/>
      <c r="AD607" s="11"/>
      <c r="AE607" s="11"/>
      <c r="AF607" s="11"/>
      <c r="AG607" s="11"/>
      <c r="AH607" s="11"/>
      <c r="AI607" s="11"/>
      <c r="BF607" s="11" t="n">
        <f aca="true">+INT($AE$8*$AD$10*RAND()+BF606)</f>
        <v>62</v>
      </c>
    </row>
    <row r="608" customFormat="false" ht="12.75" hidden="false" customHeight="false" outlineLevel="0" collapsed="false">
      <c r="AC608" s="11"/>
      <c r="AD608" s="11"/>
      <c r="AE608" s="11"/>
      <c r="AF608" s="11"/>
      <c r="AG608" s="11"/>
      <c r="AH608" s="11"/>
      <c r="AI608" s="11"/>
      <c r="BF608" s="11" t="n">
        <f aca="true">+INT($AE$8*$AD$10*RAND()+BF607)</f>
        <v>90</v>
      </c>
    </row>
    <row r="609" customFormat="false" ht="12.75" hidden="false" customHeight="false" outlineLevel="0" collapsed="false">
      <c r="AC609" s="11"/>
      <c r="AD609" s="11"/>
      <c r="AE609" s="11"/>
      <c r="AF609" s="11"/>
      <c r="AG609" s="11"/>
      <c r="AH609" s="11"/>
      <c r="AI609" s="11"/>
      <c r="BF609" s="11" t="n">
        <f aca="true">+INT($AE$8*$AD$10*RAND()+BF608)</f>
        <v>171</v>
      </c>
    </row>
    <row r="610" customFormat="false" ht="12.75" hidden="false" customHeight="false" outlineLevel="0" collapsed="false">
      <c r="AC610" s="11"/>
      <c r="AD610" s="11"/>
      <c r="AE610" s="11"/>
      <c r="AF610" s="11"/>
      <c r="AG610" s="11"/>
      <c r="AH610" s="11"/>
      <c r="AI610" s="11"/>
      <c r="BF610" s="11" t="n">
        <f aca="true">+INT($AE$8*$AD$10*RAND()+BF609)</f>
        <v>196</v>
      </c>
    </row>
    <row r="611" customFormat="false" ht="12.75" hidden="false" customHeight="false" outlineLevel="0" collapsed="false">
      <c r="AC611" s="11"/>
      <c r="AD611" s="11"/>
      <c r="AE611" s="11"/>
      <c r="AF611" s="11"/>
      <c r="AG611" s="11"/>
      <c r="AH611" s="11"/>
      <c r="AI611" s="11"/>
      <c r="BF611" s="11" t="n">
        <v>0</v>
      </c>
    </row>
    <row r="612" customFormat="false" ht="12.75" hidden="false" customHeight="false" outlineLevel="0" collapsed="false">
      <c r="AC612" s="11"/>
      <c r="AD612" s="11"/>
      <c r="AE612" s="11"/>
      <c r="AF612" s="11"/>
      <c r="AG612" s="11"/>
      <c r="AH612" s="11"/>
      <c r="AI612" s="11"/>
      <c r="BF612" s="11" t="n">
        <f aca="true">+INT($AE$8*$AD$10*RAND()+BF611)</f>
        <v>62</v>
      </c>
    </row>
    <row r="613" customFormat="false" ht="12.75" hidden="false" customHeight="false" outlineLevel="0" collapsed="false">
      <c r="AC613" s="11"/>
      <c r="AD613" s="11"/>
      <c r="AE613" s="11"/>
      <c r="AF613" s="11"/>
      <c r="AG613" s="11"/>
      <c r="AH613" s="11"/>
      <c r="AI613" s="11"/>
      <c r="BF613" s="11" t="n">
        <f aca="true">+INT($AE$8*$AD$10*RAND()+BF612)</f>
        <v>105</v>
      </c>
    </row>
    <row r="614" customFormat="false" ht="12.75" hidden="false" customHeight="false" outlineLevel="0" collapsed="false">
      <c r="AC614" s="11"/>
      <c r="AD614" s="11"/>
      <c r="AE614" s="11"/>
      <c r="AF614" s="11"/>
      <c r="AG614" s="11"/>
      <c r="AH614" s="11"/>
      <c r="AI614" s="11"/>
      <c r="BF614" s="11" t="n">
        <f aca="true">+INT($AE$8*$AD$10*RAND()+BF613)</f>
        <v>140</v>
      </c>
    </row>
    <row r="615" customFormat="false" ht="12.75" hidden="false" customHeight="false" outlineLevel="0" collapsed="false">
      <c r="AC615" s="11"/>
      <c r="AD615" s="11"/>
      <c r="AE615" s="11"/>
      <c r="AF615" s="11"/>
      <c r="AG615" s="11"/>
      <c r="AH615" s="11"/>
      <c r="AI615" s="11"/>
      <c r="BF615" s="11" t="n">
        <f aca="true">+INT($AE$8*$AD$10*RAND()+BF614)</f>
        <v>203</v>
      </c>
    </row>
    <row r="616" customFormat="false" ht="12.75" hidden="false" customHeight="false" outlineLevel="0" collapsed="false">
      <c r="AC616" s="11"/>
      <c r="AD616" s="11"/>
      <c r="AE616" s="11"/>
      <c r="AF616" s="11"/>
      <c r="AG616" s="11"/>
      <c r="AH616" s="11"/>
      <c r="AI616" s="11"/>
      <c r="BF616" s="11" t="n">
        <v>0</v>
      </c>
    </row>
    <row r="617" customFormat="false" ht="12.75" hidden="false" customHeight="false" outlineLevel="0" collapsed="false">
      <c r="AC617" s="11"/>
      <c r="AD617" s="11"/>
      <c r="AE617" s="11"/>
      <c r="AF617" s="11"/>
      <c r="AG617" s="11"/>
      <c r="AH617" s="11"/>
      <c r="AI617" s="11"/>
      <c r="BF617" s="11" t="n">
        <f aca="true">+INT($AE$8*$AD$10*RAND()+BF616)</f>
        <v>43</v>
      </c>
    </row>
    <row r="618" customFormat="false" ht="12.75" hidden="false" customHeight="false" outlineLevel="0" collapsed="false">
      <c r="AC618" s="11"/>
      <c r="AD618" s="11"/>
      <c r="AE618" s="11"/>
      <c r="AF618" s="11"/>
      <c r="AG618" s="11"/>
      <c r="AH618" s="11"/>
      <c r="AI618" s="11"/>
      <c r="BF618" s="11" t="n">
        <f aca="true">+INT($AE$8*$AD$10*RAND()+BF617)</f>
        <v>49</v>
      </c>
    </row>
    <row r="619" customFormat="false" ht="12.75" hidden="false" customHeight="false" outlineLevel="0" collapsed="false">
      <c r="AC619" s="11"/>
      <c r="AD619" s="11"/>
      <c r="AE619" s="11"/>
      <c r="AF619" s="11"/>
      <c r="AG619" s="11"/>
      <c r="AH619" s="11"/>
      <c r="AI619" s="11"/>
      <c r="BF619" s="11" t="n">
        <f aca="true">+INT($AE$8*$AD$10*RAND()+BF618)</f>
        <v>126</v>
      </c>
    </row>
    <row r="620" customFormat="false" ht="12.75" hidden="false" customHeight="false" outlineLevel="0" collapsed="false">
      <c r="AC620" s="11"/>
      <c r="AD620" s="11"/>
      <c r="AE620" s="11"/>
      <c r="AF620" s="11"/>
      <c r="AG620" s="11"/>
      <c r="AH620" s="11"/>
      <c r="AI620" s="11"/>
      <c r="BF620" s="11" t="n">
        <f aca="true">+INT($AE$8*$AD$10*RAND()+BF619)</f>
        <v>210</v>
      </c>
    </row>
    <row r="621" customFormat="false" ht="12.75" hidden="false" customHeight="false" outlineLevel="0" collapsed="false">
      <c r="AC621" s="11"/>
      <c r="AD621" s="11"/>
      <c r="AE621" s="11"/>
      <c r="AF621" s="11"/>
      <c r="AG621" s="11"/>
      <c r="AH621" s="11"/>
      <c r="AI621" s="11"/>
      <c r="BF621" s="11" t="n">
        <v>0</v>
      </c>
    </row>
    <row r="622" customFormat="false" ht="12.75" hidden="false" customHeight="false" outlineLevel="0" collapsed="false">
      <c r="AC622" s="11"/>
      <c r="AD622" s="11"/>
      <c r="AE622" s="11"/>
      <c r="AF622" s="11"/>
      <c r="AG622" s="11"/>
      <c r="AH622" s="11"/>
      <c r="AI622" s="11"/>
      <c r="BF622" s="11" t="n">
        <f aca="true">+INT($AE$8*$AD$10*RAND()+BF621)</f>
        <v>7</v>
      </c>
    </row>
    <row r="623" customFormat="false" ht="12.75" hidden="false" customHeight="false" outlineLevel="0" collapsed="false">
      <c r="AC623" s="11"/>
      <c r="AD623" s="11"/>
      <c r="AE623" s="11"/>
      <c r="AF623" s="11"/>
      <c r="AG623" s="11"/>
      <c r="AH623" s="11"/>
      <c r="AI623" s="11"/>
      <c r="BF623" s="11" t="n">
        <f aca="true">+INT($AE$8*$AD$10*RAND()+BF622)</f>
        <v>17</v>
      </c>
    </row>
    <row r="624" customFormat="false" ht="12.75" hidden="false" customHeight="false" outlineLevel="0" collapsed="false">
      <c r="AC624" s="11"/>
      <c r="AD624" s="11"/>
      <c r="AE624" s="11"/>
      <c r="AF624" s="11"/>
      <c r="AG624" s="11"/>
      <c r="AH624" s="11"/>
      <c r="AI624" s="11"/>
      <c r="BF624" s="11" t="n">
        <f aca="true">+INT($AE$8*$AD$10*RAND()+BF623)</f>
        <v>70</v>
      </c>
    </row>
    <row r="625" customFormat="false" ht="12.75" hidden="false" customHeight="false" outlineLevel="0" collapsed="false">
      <c r="AC625" s="11"/>
      <c r="AD625" s="11"/>
      <c r="AE625" s="11"/>
      <c r="AF625" s="11"/>
      <c r="AG625" s="11"/>
      <c r="AH625" s="11"/>
      <c r="AI625" s="11"/>
      <c r="BF625" s="11" t="n">
        <f aca="true">+INT($AE$8*$AD$10*RAND()+BF624)</f>
        <v>125</v>
      </c>
    </row>
    <row r="626" customFormat="false" ht="12.75" hidden="false" customHeight="false" outlineLevel="0" collapsed="false">
      <c r="AC626" s="11"/>
      <c r="AD626" s="11"/>
      <c r="AE626" s="11"/>
      <c r="AF626" s="11"/>
      <c r="AG626" s="11"/>
      <c r="AH626" s="11"/>
      <c r="AI626" s="11"/>
      <c r="BF626" s="11" t="n">
        <v>0</v>
      </c>
    </row>
    <row r="627" customFormat="false" ht="12.75" hidden="false" customHeight="false" outlineLevel="0" collapsed="false">
      <c r="AC627" s="11"/>
      <c r="AD627" s="11"/>
      <c r="AE627" s="11"/>
      <c r="AF627" s="11"/>
      <c r="AG627" s="11"/>
      <c r="AH627" s="11"/>
      <c r="AI627" s="11"/>
      <c r="BF627" s="11" t="n">
        <f aca="true">+INT($AE$8*$AD$10*RAND()+BF626)</f>
        <v>40</v>
      </c>
    </row>
    <row r="628" customFormat="false" ht="12.75" hidden="false" customHeight="false" outlineLevel="0" collapsed="false">
      <c r="AC628" s="11"/>
      <c r="AD628" s="11"/>
      <c r="AE628" s="11"/>
      <c r="AF628" s="11"/>
      <c r="AG628" s="11"/>
      <c r="AH628" s="11"/>
      <c r="AI628" s="11"/>
      <c r="BF628" s="11" t="n">
        <f aca="true">+INT($AE$8*$AD$10*RAND()+BF627)</f>
        <v>116</v>
      </c>
    </row>
    <row r="629" customFormat="false" ht="12.75" hidden="false" customHeight="false" outlineLevel="0" collapsed="false">
      <c r="AC629" s="11"/>
      <c r="AD629" s="11"/>
      <c r="AE629" s="11"/>
      <c r="AF629" s="11"/>
      <c r="AG629" s="11"/>
      <c r="AH629" s="11"/>
      <c r="AI629" s="11"/>
      <c r="BF629" s="11" t="n">
        <f aca="true">+INT($AE$8*$AD$10*RAND()+BF628)</f>
        <v>197</v>
      </c>
    </row>
    <row r="630" customFormat="false" ht="12.75" hidden="false" customHeight="false" outlineLevel="0" collapsed="false">
      <c r="AC630" s="11"/>
      <c r="AD630" s="11"/>
      <c r="AE630" s="11"/>
      <c r="AF630" s="11"/>
      <c r="AG630" s="11"/>
      <c r="AH630" s="11"/>
      <c r="AI630" s="11"/>
      <c r="BF630" s="11" t="n">
        <f aca="true">+INT($AE$8*$AD$10*RAND()+BF629)</f>
        <v>249</v>
      </c>
    </row>
    <row r="631" customFormat="false" ht="12.75" hidden="false" customHeight="false" outlineLevel="0" collapsed="false">
      <c r="AC631" s="11"/>
      <c r="AD631" s="11"/>
      <c r="AE631" s="11"/>
      <c r="AF631" s="11"/>
      <c r="AG631" s="11"/>
      <c r="AH631" s="11"/>
      <c r="AI631" s="11"/>
      <c r="BF631" s="11" t="n">
        <v>0</v>
      </c>
    </row>
    <row r="632" customFormat="false" ht="12.75" hidden="false" customHeight="false" outlineLevel="0" collapsed="false">
      <c r="AC632" s="11"/>
      <c r="AD632" s="11"/>
      <c r="AE632" s="11"/>
      <c r="AF632" s="11"/>
      <c r="AG632" s="11"/>
      <c r="AH632" s="11"/>
      <c r="AI632" s="11"/>
      <c r="BF632" s="11" t="n">
        <f aca="true">+INT($AE$8*$AD$10*RAND()+BF631)</f>
        <v>14</v>
      </c>
    </row>
    <row r="633" customFormat="false" ht="12.75" hidden="false" customHeight="false" outlineLevel="0" collapsed="false">
      <c r="AC633" s="11"/>
      <c r="AD633" s="11"/>
      <c r="AE633" s="11"/>
      <c r="AF633" s="11"/>
      <c r="AG633" s="11"/>
      <c r="AH633" s="11"/>
      <c r="AI633" s="11"/>
      <c r="BF633" s="11" t="n">
        <f aca="true">+INT($AE$8*$AD$10*RAND()+BF632)</f>
        <v>60</v>
      </c>
    </row>
    <row r="634" customFormat="false" ht="12.75" hidden="false" customHeight="false" outlineLevel="0" collapsed="false">
      <c r="AC634" s="11"/>
      <c r="AD634" s="11"/>
      <c r="AE634" s="11"/>
      <c r="AF634" s="11"/>
      <c r="AG634" s="11"/>
      <c r="AH634" s="11"/>
      <c r="AI634" s="11"/>
      <c r="BF634" s="11" t="n">
        <f aca="true">+INT($AE$8*$AD$10*RAND()+BF633)</f>
        <v>105</v>
      </c>
    </row>
    <row r="635" customFormat="false" ht="12.75" hidden="false" customHeight="false" outlineLevel="0" collapsed="false">
      <c r="AC635" s="11"/>
      <c r="AD635" s="11"/>
      <c r="AE635" s="11"/>
      <c r="AF635" s="11"/>
      <c r="AG635" s="11"/>
      <c r="AH635" s="11"/>
      <c r="AI635" s="11"/>
      <c r="BF635" s="11" t="n">
        <f aca="true">+INT($AE$8*$AD$10*RAND()+BF634)</f>
        <v>194</v>
      </c>
    </row>
    <row r="636" customFormat="false" ht="12.75" hidden="false" customHeight="false" outlineLevel="0" collapsed="false">
      <c r="AC636" s="11"/>
      <c r="AD636" s="11"/>
      <c r="AE636" s="11"/>
      <c r="AF636" s="11"/>
      <c r="AG636" s="11"/>
      <c r="AH636" s="11"/>
      <c r="AI636" s="11"/>
      <c r="BF636" s="11" t="n">
        <v>0</v>
      </c>
    </row>
    <row r="637" customFormat="false" ht="12.75" hidden="false" customHeight="false" outlineLevel="0" collapsed="false">
      <c r="AC637" s="11"/>
      <c r="AD637" s="11"/>
      <c r="AE637" s="11"/>
      <c r="AF637" s="11"/>
      <c r="AG637" s="11"/>
      <c r="AH637" s="11"/>
      <c r="AI637" s="11"/>
      <c r="BF637" s="11" t="n">
        <f aca="true">+INT($AE$8*$AD$10*RAND()+BF636)</f>
        <v>14</v>
      </c>
    </row>
    <row r="638" customFormat="false" ht="12.75" hidden="false" customHeight="false" outlineLevel="0" collapsed="false">
      <c r="AC638" s="11"/>
      <c r="AD638" s="11"/>
      <c r="AE638" s="11"/>
      <c r="AF638" s="11"/>
      <c r="AG638" s="11"/>
      <c r="AH638" s="11"/>
      <c r="AI638" s="11"/>
      <c r="BF638" s="11" t="n">
        <f aca="true">+INT($AE$8*$AD$10*RAND()+BF637)</f>
        <v>80</v>
      </c>
    </row>
    <row r="639" customFormat="false" ht="12.75" hidden="false" customHeight="false" outlineLevel="0" collapsed="false">
      <c r="AC639" s="11"/>
      <c r="AD639" s="11"/>
      <c r="AE639" s="11"/>
      <c r="AF639" s="11"/>
      <c r="AG639" s="11"/>
      <c r="AH639" s="11"/>
      <c r="AI639" s="11"/>
      <c r="BF639" s="11" t="n">
        <f aca="true">+INT($AE$8*$AD$10*RAND()+BF638)</f>
        <v>119</v>
      </c>
    </row>
    <row r="640" customFormat="false" ht="12.75" hidden="false" customHeight="false" outlineLevel="0" collapsed="false">
      <c r="AC640" s="11"/>
      <c r="AD640" s="11"/>
      <c r="AE640" s="11"/>
      <c r="AF640" s="11"/>
      <c r="AG640" s="11"/>
      <c r="AH640" s="11"/>
      <c r="AI640" s="11"/>
      <c r="BF640" s="11" t="n">
        <f aca="true">+INT($AE$8*$AD$10*RAND()+BF639)</f>
        <v>206</v>
      </c>
    </row>
    <row r="641" customFormat="false" ht="12.75" hidden="false" customHeight="false" outlineLevel="0" collapsed="false">
      <c r="AC641" s="11"/>
      <c r="AD641" s="11"/>
      <c r="AE641" s="11"/>
      <c r="AF641" s="11"/>
      <c r="AG641" s="11"/>
      <c r="AH641" s="11"/>
      <c r="AI641" s="11"/>
      <c r="BF641" s="11" t="n">
        <v>0</v>
      </c>
    </row>
    <row r="642" customFormat="false" ht="12.75" hidden="false" customHeight="false" outlineLevel="0" collapsed="false">
      <c r="AC642" s="11"/>
      <c r="AD642" s="11"/>
      <c r="AE642" s="11"/>
      <c r="AF642" s="11"/>
      <c r="AG642" s="11"/>
      <c r="AH642" s="11"/>
      <c r="AI642" s="11"/>
      <c r="BF642" s="11" t="n">
        <f aca="true">+INT($AE$8*$AD$10*RAND()+BF641)</f>
        <v>2</v>
      </c>
    </row>
    <row r="643" customFormat="false" ht="12.75" hidden="false" customHeight="false" outlineLevel="0" collapsed="false">
      <c r="AC643" s="11"/>
      <c r="AD643" s="11"/>
      <c r="AE643" s="11"/>
      <c r="AF643" s="11"/>
      <c r="AG643" s="11"/>
      <c r="AH643" s="11"/>
      <c r="AI643" s="11"/>
      <c r="BF643" s="11" t="n">
        <f aca="true">+INT($AE$8*$AD$10*RAND()+BF642)</f>
        <v>55</v>
      </c>
    </row>
    <row r="644" customFormat="false" ht="12.75" hidden="false" customHeight="false" outlineLevel="0" collapsed="false">
      <c r="AC644" s="11"/>
      <c r="AD644" s="11"/>
      <c r="AE644" s="11"/>
      <c r="AF644" s="11"/>
      <c r="AG644" s="11"/>
      <c r="AH644" s="11"/>
      <c r="AI644" s="11"/>
      <c r="BF644" s="11" t="n">
        <f aca="true">+INT($AE$8*$AD$10*RAND()+BF643)</f>
        <v>107</v>
      </c>
    </row>
    <row r="645" customFormat="false" ht="12.75" hidden="false" customHeight="false" outlineLevel="0" collapsed="false">
      <c r="AC645" s="11"/>
      <c r="AD645" s="11"/>
      <c r="AE645" s="11"/>
      <c r="AF645" s="11"/>
      <c r="AG645" s="11"/>
      <c r="AH645" s="11"/>
      <c r="AI645" s="11"/>
      <c r="BF645" s="11" t="n">
        <f aca="true">+INT($AE$8*$AD$10*RAND()+BF644)</f>
        <v>169</v>
      </c>
    </row>
    <row r="646" customFormat="false" ht="12.75" hidden="false" customHeight="false" outlineLevel="0" collapsed="false">
      <c r="AC646" s="11"/>
      <c r="AD646" s="11"/>
      <c r="AE646" s="11"/>
      <c r="AF646" s="11"/>
      <c r="AG646" s="11"/>
      <c r="AH646" s="11"/>
      <c r="AI646" s="11"/>
      <c r="BF646" s="11" t="n">
        <v>0</v>
      </c>
    </row>
    <row r="647" customFormat="false" ht="12.75" hidden="false" customHeight="false" outlineLevel="0" collapsed="false">
      <c r="AC647" s="11"/>
      <c r="AD647" s="11"/>
      <c r="AE647" s="11"/>
      <c r="AF647" s="11"/>
      <c r="AG647" s="11"/>
      <c r="AH647" s="11"/>
      <c r="AI647" s="11"/>
      <c r="BF647" s="11" t="n">
        <f aca="true">+INT($AE$8*$AD$10*RAND()+BF646)</f>
        <v>21</v>
      </c>
    </row>
    <row r="648" customFormat="false" ht="12.75" hidden="false" customHeight="false" outlineLevel="0" collapsed="false">
      <c r="AC648" s="11"/>
      <c r="AD648" s="11"/>
      <c r="AE648" s="11"/>
      <c r="AF648" s="11"/>
      <c r="AG648" s="11"/>
      <c r="AH648" s="11"/>
      <c r="AI648" s="11"/>
      <c r="BF648" s="11" t="n">
        <f aca="true">+INT($AE$8*$AD$10*RAND()+BF647)</f>
        <v>100</v>
      </c>
    </row>
    <row r="649" customFormat="false" ht="12.75" hidden="false" customHeight="false" outlineLevel="0" collapsed="false">
      <c r="AC649" s="11"/>
      <c r="AD649" s="11"/>
      <c r="AE649" s="11"/>
      <c r="AF649" s="11"/>
      <c r="AG649" s="11"/>
      <c r="AH649" s="11"/>
      <c r="AI649" s="11"/>
      <c r="BF649" s="11" t="n">
        <f aca="true">+INT($AE$8*$AD$10*RAND()+BF648)</f>
        <v>129</v>
      </c>
    </row>
    <row r="650" customFormat="false" ht="12.75" hidden="false" customHeight="false" outlineLevel="0" collapsed="false">
      <c r="AC650" s="11"/>
      <c r="AD650" s="11"/>
      <c r="AE650" s="11"/>
      <c r="AF650" s="11"/>
      <c r="AG650" s="11"/>
      <c r="AH650" s="11"/>
      <c r="AI650" s="11"/>
      <c r="BF650" s="11" t="n">
        <f aca="true">+INT($AE$8*$AD$10*RAND()+BF649)</f>
        <v>148</v>
      </c>
    </row>
    <row r="651" customFormat="false" ht="12.75" hidden="false" customHeight="false" outlineLevel="0" collapsed="false">
      <c r="AC651" s="11"/>
      <c r="AD651" s="11"/>
      <c r="AE651" s="11"/>
      <c r="AF651" s="11"/>
      <c r="AG651" s="11"/>
      <c r="AH651" s="11"/>
      <c r="AI651" s="11"/>
      <c r="BF651" s="11" t="n">
        <v>0</v>
      </c>
    </row>
    <row r="652" customFormat="false" ht="12.75" hidden="false" customHeight="false" outlineLevel="0" collapsed="false">
      <c r="AC652" s="11"/>
      <c r="AD652" s="11"/>
      <c r="AE652" s="11"/>
      <c r="AF652" s="11"/>
      <c r="AG652" s="11"/>
      <c r="AH652" s="11"/>
      <c r="AI652" s="11"/>
      <c r="BF652" s="11" t="n">
        <f aca="true">+INT($AE$8*$AD$10*RAND()+BF651)</f>
        <v>68</v>
      </c>
    </row>
    <row r="653" customFormat="false" ht="12.75" hidden="false" customHeight="false" outlineLevel="0" collapsed="false">
      <c r="AC653" s="11"/>
      <c r="AD653" s="11"/>
      <c r="AE653" s="11"/>
      <c r="AF653" s="11"/>
      <c r="AG653" s="11"/>
      <c r="AH653" s="11"/>
      <c r="AI653" s="11"/>
      <c r="BF653" s="11" t="n">
        <f aca="true">+INT($AE$8*$AD$10*RAND()+BF652)</f>
        <v>127</v>
      </c>
    </row>
    <row r="654" customFormat="false" ht="12.75" hidden="false" customHeight="false" outlineLevel="0" collapsed="false">
      <c r="AC654" s="11"/>
      <c r="AD654" s="11"/>
      <c r="AE654" s="11"/>
      <c r="AF654" s="11"/>
      <c r="AG654" s="11"/>
      <c r="AH654" s="11"/>
      <c r="AI654" s="11"/>
      <c r="BF654" s="11" t="n">
        <f aca="true">+INT($AE$8*$AD$10*RAND()+BF653)</f>
        <v>137</v>
      </c>
    </row>
    <row r="655" customFormat="false" ht="12.75" hidden="false" customHeight="false" outlineLevel="0" collapsed="false">
      <c r="AC655" s="11"/>
      <c r="AD655" s="11"/>
      <c r="AE655" s="11"/>
      <c r="AF655" s="11"/>
      <c r="AG655" s="11"/>
      <c r="AH655" s="11"/>
      <c r="AI655" s="11"/>
      <c r="BF655" s="11" t="n">
        <f aca="true">+INT($AE$8*$AD$10*RAND()+BF654)</f>
        <v>154</v>
      </c>
    </row>
    <row r="656" customFormat="false" ht="12.75" hidden="false" customHeight="false" outlineLevel="0" collapsed="false">
      <c r="AC656" s="11"/>
      <c r="AD656" s="11"/>
      <c r="AE656" s="11"/>
      <c r="AF656" s="11"/>
      <c r="AG656" s="11"/>
      <c r="AH656" s="11"/>
      <c r="AI656" s="11"/>
      <c r="BF656" s="11" t="n">
        <v>0</v>
      </c>
    </row>
    <row r="657" customFormat="false" ht="12.75" hidden="false" customHeight="false" outlineLevel="0" collapsed="false">
      <c r="AC657" s="11"/>
      <c r="AD657" s="11"/>
      <c r="AE657" s="11"/>
      <c r="AF657" s="11"/>
      <c r="AG657" s="11"/>
      <c r="AH657" s="11"/>
      <c r="AI657" s="11"/>
      <c r="BF657" s="11" t="n">
        <f aca="true">+INT($AE$8*$AD$10*RAND()+BF656)</f>
        <v>70</v>
      </c>
    </row>
    <row r="658" customFormat="false" ht="12.75" hidden="false" customHeight="false" outlineLevel="0" collapsed="false">
      <c r="AC658" s="11"/>
      <c r="AD658" s="11"/>
      <c r="AE658" s="11"/>
      <c r="AF658" s="11"/>
      <c r="AG658" s="11"/>
      <c r="AH658" s="11"/>
      <c r="AI658" s="11"/>
      <c r="BF658" s="11" t="n">
        <f aca="true">+INT($AE$8*$AD$10*RAND()+BF657)</f>
        <v>125</v>
      </c>
    </row>
    <row r="659" customFormat="false" ht="12.75" hidden="false" customHeight="false" outlineLevel="0" collapsed="false">
      <c r="AC659" s="11"/>
      <c r="AD659" s="11"/>
      <c r="AE659" s="11"/>
      <c r="AF659" s="11"/>
      <c r="AG659" s="11"/>
      <c r="AH659" s="11"/>
      <c r="AI659" s="11"/>
      <c r="BF659" s="11" t="n">
        <f aca="true">+INT($AE$8*$AD$10*RAND()+BF658)</f>
        <v>191</v>
      </c>
    </row>
    <row r="660" customFormat="false" ht="12.75" hidden="false" customHeight="false" outlineLevel="0" collapsed="false">
      <c r="AC660" s="11"/>
      <c r="AD660" s="11"/>
      <c r="AE660" s="11"/>
      <c r="AF660" s="11"/>
      <c r="AG660" s="11"/>
      <c r="AH660" s="11"/>
      <c r="AI660" s="11"/>
      <c r="BF660" s="11" t="n">
        <f aca="true">+INT($AE$8*$AD$10*RAND()+BF659)</f>
        <v>201</v>
      </c>
    </row>
    <row r="661" customFormat="false" ht="12.75" hidden="false" customHeight="false" outlineLevel="0" collapsed="false">
      <c r="AC661" s="11"/>
      <c r="AD661" s="11"/>
      <c r="AE661" s="11"/>
      <c r="AF661" s="11"/>
      <c r="AG661" s="11"/>
      <c r="AH661" s="11"/>
      <c r="AI661" s="11"/>
      <c r="BF661" s="11" t="n">
        <v>0</v>
      </c>
    </row>
    <row r="662" customFormat="false" ht="12.75" hidden="false" customHeight="false" outlineLevel="0" collapsed="false">
      <c r="AC662" s="11"/>
      <c r="AD662" s="11"/>
      <c r="AE662" s="11"/>
      <c r="AF662" s="11"/>
      <c r="AG662" s="11"/>
      <c r="AH662" s="11"/>
      <c r="AI662" s="11"/>
      <c r="BF662" s="11" t="n">
        <f aca="true">+INT($AE$8*$AD$10*RAND()+BF661)</f>
        <v>73</v>
      </c>
    </row>
    <row r="663" customFormat="false" ht="12.75" hidden="false" customHeight="false" outlineLevel="0" collapsed="false">
      <c r="AC663" s="11"/>
      <c r="AD663" s="11"/>
      <c r="AE663" s="11"/>
      <c r="AF663" s="11"/>
      <c r="AG663" s="11"/>
      <c r="AH663" s="11"/>
      <c r="AI663" s="11"/>
      <c r="BF663" s="11" t="n">
        <f aca="true">+INT($AE$8*$AD$10*RAND()+BF662)</f>
        <v>99</v>
      </c>
    </row>
    <row r="664" customFormat="false" ht="12.75" hidden="false" customHeight="false" outlineLevel="0" collapsed="false">
      <c r="AC664" s="11"/>
      <c r="AD664" s="11"/>
      <c r="AE664" s="11"/>
      <c r="AF664" s="11"/>
      <c r="AG664" s="11"/>
      <c r="AH664" s="11"/>
      <c r="AI664" s="11"/>
      <c r="BF664" s="11" t="n">
        <f aca="true">+INT($AE$8*$AD$10*RAND()+BF663)</f>
        <v>166</v>
      </c>
    </row>
    <row r="665" customFormat="false" ht="12.75" hidden="false" customHeight="false" outlineLevel="0" collapsed="false">
      <c r="AC665" s="11"/>
      <c r="AD665" s="11"/>
      <c r="AE665" s="11"/>
      <c r="AF665" s="11"/>
      <c r="AG665" s="11"/>
      <c r="AH665" s="11"/>
      <c r="AI665" s="11"/>
      <c r="BF665" s="11" t="n">
        <f aca="true">+INT($AE$8*$AD$10*RAND()+BF664)</f>
        <v>187</v>
      </c>
    </row>
    <row r="666" customFormat="false" ht="12.75" hidden="false" customHeight="false" outlineLevel="0" collapsed="false">
      <c r="AC666" s="11"/>
      <c r="AD666" s="11"/>
      <c r="AE666" s="11"/>
      <c r="AF666" s="11"/>
      <c r="AG666" s="11"/>
      <c r="AH666" s="11"/>
      <c r="AI666" s="11"/>
      <c r="BF666" s="11" t="n">
        <v>0</v>
      </c>
    </row>
    <row r="667" customFormat="false" ht="12.75" hidden="false" customHeight="false" outlineLevel="0" collapsed="false">
      <c r="AC667" s="11"/>
      <c r="AD667" s="11"/>
      <c r="AE667" s="11"/>
      <c r="AF667" s="11"/>
      <c r="AG667" s="11"/>
      <c r="AH667" s="11"/>
      <c r="AI667" s="11"/>
      <c r="BF667" s="11" t="n">
        <f aca="true">+INT($AE$8*$AD$10*RAND()+BF666)</f>
        <v>46</v>
      </c>
    </row>
    <row r="668" customFormat="false" ht="12.75" hidden="false" customHeight="false" outlineLevel="0" collapsed="false">
      <c r="AC668" s="11"/>
      <c r="AD668" s="11"/>
      <c r="AE668" s="11"/>
      <c r="AF668" s="11"/>
      <c r="AG668" s="11"/>
      <c r="AH668" s="11"/>
      <c r="AI668" s="11"/>
      <c r="BF668" s="11" t="n">
        <f aca="true">+INT($AE$8*$AD$10*RAND()+BF667)</f>
        <v>98</v>
      </c>
    </row>
    <row r="669" customFormat="false" ht="12.75" hidden="false" customHeight="false" outlineLevel="0" collapsed="false">
      <c r="AC669" s="11"/>
      <c r="AD669" s="11"/>
      <c r="AE669" s="11"/>
      <c r="AF669" s="11"/>
      <c r="AG669" s="11"/>
      <c r="AH669" s="11"/>
      <c r="AI669" s="11"/>
      <c r="BF669" s="11" t="n">
        <f aca="true">+INT($AE$8*$AD$10*RAND()+BF668)</f>
        <v>118</v>
      </c>
    </row>
    <row r="670" customFormat="false" ht="12.75" hidden="false" customHeight="false" outlineLevel="0" collapsed="false">
      <c r="AC670" s="11"/>
      <c r="AD670" s="11"/>
      <c r="AE670" s="11"/>
      <c r="AF670" s="11"/>
      <c r="AG670" s="11"/>
      <c r="AH670" s="11"/>
      <c r="AI670" s="11"/>
      <c r="BF670" s="11" t="n">
        <f aca="true">+INT($AE$8*$AD$10*RAND()+BF669)</f>
        <v>126</v>
      </c>
    </row>
    <row r="671" customFormat="false" ht="12.75" hidden="false" customHeight="false" outlineLevel="0" collapsed="false">
      <c r="AC671" s="11"/>
      <c r="AD671" s="11"/>
      <c r="AE671" s="11"/>
      <c r="AF671" s="11"/>
      <c r="AG671" s="11"/>
      <c r="AH671" s="11"/>
      <c r="AI671" s="11"/>
      <c r="BF671" s="11" t="n">
        <v>0</v>
      </c>
    </row>
    <row r="672" customFormat="false" ht="12.75" hidden="false" customHeight="false" outlineLevel="0" collapsed="false">
      <c r="AC672" s="11"/>
      <c r="AD672" s="11"/>
      <c r="AE672" s="11"/>
      <c r="AF672" s="11"/>
      <c r="AG672" s="11"/>
      <c r="AH672" s="11"/>
      <c r="AI672" s="11"/>
      <c r="BF672" s="11" t="n">
        <f aca="true">+INT($AE$8*$AD$10*RAND()+BF671)</f>
        <v>9</v>
      </c>
    </row>
    <row r="673" customFormat="false" ht="12.75" hidden="false" customHeight="false" outlineLevel="0" collapsed="false">
      <c r="AC673" s="11"/>
      <c r="AD673" s="11"/>
      <c r="AE673" s="11"/>
      <c r="AF673" s="11"/>
      <c r="AG673" s="11"/>
      <c r="AH673" s="11"/>
      <c r="AI673" s="11"/>
      <c r="BF673" s="11" t="n">
        <f aca="true">+INT($AE$8*$AD$10*RAND()+BF672)</f>
        <v>68</v>
      </c>
    </row>
    <row r="674" customFormat="false" ht="12.75" hidden="false" customHeight="false" outlineLevel="0" collapsed="false">
      <c r="AC674" s="11"/>
      <c r="AD674" s="11"/>
      <c r="AE674" s="11"/>
      <c r="AF674" s="11"/>
      <c r="AG674" s="11"/>
      <c r="AH674" s="11"/>
      <c r="AI674" s="11"/>
      <c r="BF674" s="11" t="n">
        <f aca="true">+INT($AE$8*$AD$10*RAND()+BF673)</f>
        <v>105</v>
      </c>
    </row>
    <row r="675" customFormat="false" ht="12.75" hidden="false" customHeight="false" outlineLevel="0" collapsed="false">
      <c r="AC675" s="11"/>
      <c r="AD675" s="11"/>
      <c r="AE675" s="11"/>
      <c r="AF675" s="11"/>
      <c r="AG675" s="11"/>
      <c r="AH675" s="11"/>
      <c r="AI675" s="11"/>
      <c r="BF675" s="11" t="n">
        <f aca="true">+INT($AE$8*$AD$10*RAND()+BF674)</f>
        <v>143</v>
      </c>
    </row>
    <row r="676" customFormat="false" ht="12.75" hidden="false" customHeight="false" outlineLevel="0" collapsed="false">
      <c r="AC676" s="11"/>
      <c r="AD676" s="11"/>
      <c r="AE676" s="11"/>
      <c r="AF676" s="11"/>
      <c r="AG676" s="11"/>
      <c r="AH676" s="11"/>
      <c r="AI676" s="11"/>
      <c r="BF676" s="11" t="n">
        <v>0</v>
      </c>
    </row>
    <row r="677" customFormat="false" ht="12.75" hidden="false" customHeight="false" outlineLevel="0" collapsed="false">
      <c r="AC677" s="11"/>
      <c r="AD677" s="11"/>
      <c r="AE677" s="11"/>
      <c r="AF677" s="11"/>
      <c r="AG677" s="11"/>
      <c r="AH677" s="11"/>
      <c r="AI677" s="11"/>
      <c r="BF677" s="11" t="n">
        <f aca="true">+INT($AE$8*$AD$10*RAND()+BF676)</f>
        <v>46</v>
      </c>
    </row>
    <row r="678" customFormat="false" ht="12.75" hidden="false" customHeight="false" outlineLevel="0" collapsed="false">
      <c r="AC678" s="11"/>
      <c r="AD678" s="11"/>
      <c r="AE678" s="11"/>
      <c r="AF678" s="11"/>
      <c r="AG678" s="11"/>
      <c r="AH678" s="11"/>
      <c r="AI678" s="11"/>
      <c r="BF678" s="11" t="n">
        <f aca="true">+INT($AE$8*$AD$10*RAND()+BF677)</f>
        <v>69</v>
      </c>
    </row>
    <row r="679" customFormat="false" ht="12.75" hidden="false" customHeight="false" outlineLevel="0" collapsed="false">
      <c r="AC679" s="11"/>
      <c r="AD679" s="11"/>
      <c r="AE679" s="11"/>
      <c r="AF679" s="11"/>
      <c r="AG679" s="11"/>
      <c r="AH679" s="11"/>
      <c r="AI679" s="11"/>
      <c r="BF679" s="11" t="n">
        <f aca="true">+INT($AE$8*$AD$10*RAND()+BF678)</f>
        <v>157</v>
      </c>
    </row>
    <row r="680" customFormat="false" ht="12.75" hidden="false" customHeight="false" outlineLevel="0" collapsed="false">
      <c r="AC680" s="11"/>
      <c r="AD680" s="11"/>
      <c r="AE680" s="11"/>
      <c r="AF680" s="11"/>
      <c r="AG680" s="11"/>
      <c r="AH680" s="11"/>
      <c r="AI680" s="11"/>
      <c r="BF680" s="11" t="n">
        <f aca="true">+INT($AE$8*$AD$10*RAND()+BF679)</f>
        <v>177</v>
      </c>
    </row>
    <row r="681" customFormat="false" ht="12.75" hidden="false" customHeight="false" outlineLevel="0" collapsed="false">
      <c r="AC681" s="11"/>
      <c r="AD681" s="11"/>
      <c r="AE681" s="11"/>
      <c r="AF681" s="11"/>
      <c r="AG681" s="11"/>
      <c r="AH681" s="11"/>
      <c r="AI681" s="11"/>
      <c r="BF681" s="11" t="n">
        <v>0</v>
      </c>
    </row>
    <row r="682" customFormat="false" ht="12.75" hidden="false" customHeight="false" outlineLevel="0" collapsed="false">
      <c r="AC682" s="11"/>
      <c r="AD682" s="11"/>
      <c r="AE682" s="11"/>
      <c r="AF682" s="11"/>
      <c r="AG682" s="11"/>
      <c r="AH682" s="11"/>
      <c r="AI682" s="11"/>
      <c r="BF682" s="11" t="n">
        <f aca="true">+INT($AE$8*$AD$10*RAND()+BF681)</f>
        <v>35</v>
      </c>
    </row>
    <row r="683" customFormat="false" ht="12.75" hidden="false" customHeight="false" outlineLevel="0" collapsed="false">
      <c r="AC683" s="11"/>
      <c r="AD683" s="11"/>
      <c r="AE683" s="11"/>
      <c r="AF683" s="11"/>
      <c r="AG683" s="11"/>
      <c r="AH683" s="11"/>
      <c r="AI683" s="11"/>
      <c r="BF683" s="11" t="n">
        <f aca="true">+INT($AE$8*$AD$10*RAND()+BF682)</f>
        <v>60</v>
      </c>
    </row>
    <row r="684" customFormat="false" ht="12.75" hidden="false" customHeight="false" outlineLevel="0" collapsed="false">
      <c r="AC684" s="11"/>
      <c r="AD684" s="11"/>
      <c r="AE684" s="11"/>
      <c r="AF684" s="11"/>
      <c r="AG684" s="11"/>
      <c r="AH684" s="11"/>
      <c r="AI684" s="11"/>
      <c r="BF684" s="11" t="n">
        <f aca="true">+INT($AE$8*$AD$10*RAND()+BF683)</f>
        <v>112</v>
      </c>
    </row>
    <row r="685" customFormat="false" ht="12.75" hidden="false" customHeight="false" outlineLevel="0" collapsed="false">
      <c r="AC685" s="11"/>
      <c r="AD685" s="11"/>
      <c r="AE685" s="11"/>
      <c r="AF685" s="11"/>
      <c r="AG685" s="11"/>
      <c r="AH685" s="11"/>
      <c r="AI685" s="11"/>
      <c r="BF685" s="11" t="n">
        <f aca="true">+INT($AE$8*$AD$10*RAND()+BF684)</f>
        <v>127</v>
      </c>
    </row>
    <row r="686" customFormat="false" ht="12.75" hidden="false" customHeight="false" outlineLevel="0" collapsed="false">
      <c r="AC686" s="11"/>
      <c r="AD686" s="11"/>
      <c r="AE686" s="11"/>
      <c r="AF686" s="11"/>
      <c r="AG686" s="11"/>
      <c r="AH686" s="11"/>
      <c r="AI686" s="11"/>
      <c r="BF686" s="11" t="n">
        <v>0</v>
      </c>
    </row>
    <row r="687" customFormat="false" ht="12.75" hidden="false" customHeight="false" outlineLevel="0" collapsed="false">
      <c r="AC687" s="11"/>
      <c r="AD687" s="11"/>
      <c r="AE687" s="11"/>
      <c r="AF687" s="11"/>
      <c r="AG687" s="11"/>
      <c r="AH687" s="11"/>
      <c r="AI687" s="11"/>
      <c r="BF687" s="11" t="n">
        <f aca="true">+INT($AE$8*$AD$10*RAND()+BF686)</f>
        <v>88</v>
      </c>
    </row>
    <row r="688" customFormat="false" ht="12.75" hidden="false" customHeight="false" outlineLevel="0" collapsed="false">
      <c r="AC688" s="11"/>
      <c r="AD688" s="11"/>
      <c r="AE688" s="11"/>
      <c r="AF688" s="11"/>
      <c r="AG688" s="11"/>
      <c r="AH688" s="11"/>
      <c r="AI688" s="11"/>
      <c r="BF688" s="11" t="n">
        <f aca="true">+INT($AE$8*$AD$10*RAND()+BF687)</f>
        <v>164</v>
      </c>
    </row>
    <row r="689" customFormat="false" ht="12.75" hidden="false" customHeight="false" outlineLevel="0" collapsed="false">
      <c r="AC689" s="11"/>
      <c r="AD689" s="11"/>
      <c r="AE689" s="11"/>
      <c r="AF689" s="11"/>
      <c r="AG689" s="11"/>
      <c r="AH689" s="11"/>
      <c r="AI689" s="11"/>
      <c r="BF689" s="11" t="n">
        <f aca="true">+INT($AE$8*$AD$10*RAND()+BF688)</f>
        <v>190</v>
      </c>
    </row>
    <row r="690" customFormat="false" ht="12.75" hidden="false" customHeight="false" outlineLevel="0" collapsed="false">
      <c r="AC690" s="11"/>
      <c r="AD690" s="11"/>
      <c r="AE690" s="11"/>
      <c r="AF690" s="11"/>
      <c r="AG690" s="11"/>
      <c r="AH690" s="11"/>
      <c r="AI690" s="11"/>
      <c r="BF690" s="11" t="n">
        <f aca="true">+INT($AE$8*$AD$10*RAND()+BF689)</f>
        <v>273</v>
      </c>
    </row>
    <row r="691" customFormat="false" ht="12.75" hidden="false" customHeight="false" outlineLevel="0" collapsed="false">
      <c r="AC691" s="11"/>
      <c r="AD691" s="11"/>
      <c r="AE691" s="11"/>
      <c r="AF691" s="11"/>
      <c r="AG691" s="11"/>
      <c r="AH691" s="11"/>
      <c r="AI691" s="11"/>
      <c r="BF691" s="11" t="n">
        <v>0</v>
      </c>
    </row>
    <row r="692" customFormat="false" ht="12.75" hidden="false" customHeight="false" outlineLevel="0" collapsed="false">
      <c r="AC692" s="11"/>
      <c r="AD692" s="11"/>
      <c r="AE692" s="11"/>
      <c r="AF692" s="11"/>
      <c r="AG692" s="11"/>
      <c r="AH692" s="11"/>
      <c r="AI692" s="11"/>
      <c r="BF692" s="11" t="n">
        <f aca="true">+INT($AE$8*$AD$10*RAND()+BF691)</f>
        <v>0</v>
      </c>
    </row>
    <row r="693" customFormat="false" ht="12.75" hidden="false" customHeight="false" outlineLevel="0" collapsed="false">
      <c r="AC693" s="11"/>
      <c r="AD693" s="11"/>
      <c r="AE693" s="11"/>
      <c r="AF693" s="11"/>
      <c r="AG693" s="11"/>
      <c r="AH693" s="11"/>
      <c r="AI693" s="11"/>
      <c r="BF693" s="11" t="n">
        <f aca="true">+INT($AE$8*$AD$10*RAND()+BF692)</f>
        <v>72</v>
      </c>
    </row>
    <row r="694" customFormat="false" ht="12.75" hidden="false" customHeight="false" outlineLevel="0" collapsed="false">
      <c r="AC694" s="11"/>
      <c r="AD694" s="11"/>
      <c r="AE694" s="11"/>
      <c r="AF694" s="11"/>
      <c r="AG694" s="11"/>
      <c r="AH694" s="11"/>
      <c r="AI694" s="11"/>
      <c r="BF694" s="11" t="n">
        <f aca="true">+INT($AE$8*$AD$10*RAND()+BF693)</f>
        <v>95</v>
      </c>
    </row>
    <row r="695" customFormat="false" ht="12.75" hidden="false" customHeight="false" outlineLevel="0" collapsed="false">
      <c r="AC695" s="11"/>
      <c r="AD695" s="11"/>
      <c r="AE695" s="11"/>
      <c r="AF695" s="11"/>
      <c r="AG695" s="11"/>
      <c r="AH695" s="11"/>
      <c r="AI695" s="11"/>
      <c r="BF695" s="11" t="n">
        <f aca="true">+INT($AE$8*$AD$10*RAND()+BF694)</f>
        <v>166</v>
      </c>
    </row>
    <row r="696" customFormat="false" ht="12.75" hidden="false" customHeight="false" outlineLevel="0" collapsed="false">
      <c r="AC696" s="11"/>
      <c r="AD696" s="11"/>
      <c r="AE696" s="11"/>
      <c r="AF696" s="11"/>
      <c r="AG696" s="11"/>
      <c r="AH696" s="11"/>
      <c r="AI696" s="11"/>
      <c r="BF696" s="11" t="n">
        <v>0</v>
      </c>
    </row>
    <row r="697" customFormat="false" ht="12.75" hidden="false" customHeight="false" outlineLevel="0" collapsed="false">
      <c r="AC697" s="11"/>
      <c r="AD697" s="11"/>
      <c r="AE697" s="11"/>
      <c r="AF697" s="11"/>
      <c r="AG697" s="11"/>
      <c r="AH697" s="11"/>
      <c r="AI697" s="11"/>
      <c r="BF697" s="11" t="n">
        <f aca="true">+INT($AE$8*$AD$10*RAND()+BF696)</f>
        <v>69</v>
      </c>
    </row>
    <row r="698" customFormat="false" ht="12.75" hidden="false" customHeight="false" outlineLevel="0" collapsed="false">
      <c r="AC698" s="11"/>
      <c r="AD698" s="11"/>
      <c r="AE698" s="11"/>
      <c r="AF698" s="11"/>
      <c r="AG698" s="11"/>
      <c r="AH698" s="11"/>
      <c r="AI698" s="11"/>
      <c r="BF698" s="11" t="n">
        <f aca="true">+INT($AE$8*$AD$10*RAND()+BF697)</f>
        <v>77</v>
      </c>
    </row>
    <row r="699" customFormat="false" ht="12.75" hidden="false" customHeight="false" outlineLevel="0" collapsed="false">
      <c r="AC699" s="11"/>
      <c r="AD699" s="11"/>
      <c r="AE699" s="11"/>
      <c r="AF699" s="11"/>
      <c r="AG699" s="11"/>
      <c r="AH699" s="11"/>
      <c r="AI699" s="11"/>
      <c r="BF699" s="11" t="n">
        <f aca="true">+INT($AE$8*$AD$10*RAND()+BF698)</f>
        <v>83</v>
      </c>
    </row>
    <row r="700" customFormat="false" ht="12.75" hidden="false" customHeight="false" outlineLevel="0" collapsed="false">
      <c r="AC700" s="11"/>
      <c r="AD700" s="11"/>
      <c r="AE700" s="11"/>
      <c r="AF700" s="11"/>
      <c r="AG700" s="11"/>
      <c r="AH700" s="11"/>
      <c r="AI700" s="11"/>
      <c r="BF700" s="11" t="n">
        <f aca="true">+INT($AE$8*$AD$10*RAND()+BF699)</f>
        <v>86</v>
      </c>
    </row>
    <row r="701" customFormat="false" ht="12.75" hidden="false" customHeight="false" outlineLevel="0" collapsed="false">
      <c r="AC701" s="11"/>
      <c r="AD701" s="11"/>
      <c r="AE701" s="11"/>
      <c r="AF701" s="11"/>
      <c r="AG701" s="11"/>
      <c r="AH701" s="11"/>
      <c r="AI701" s="11"/>
      <c r="BF701" s="11" t="n">
        <v>0</v>
      </c>
    </row>
    <row r="702" customFormat="false" ht="12.75" hidden="false" customHeight="false" outlineLevel="0" collapsed="false">
      <c r="AC702" s="11"/>
      <c r="AD702" s="11"/>
      <c r="AE702" s="11"/>
      <c r="AF702" s="11"/>
      <c r="AG702" s="11"/>
      <c r="AH702" s="11"/>
      <c r="AI702" s="11"/>
      <c r="BF702" s="11" t="n">
        <f aca="true">+INT($AE$8*$AD$10*RAND()+BF701)</f>
        <v>84</v>
      </c>
    </row>
    <row r="703" customFormat="false" ht="12.75" hidden="false" customHeight="false" outlineLevel="0" collapsed="false">
      <c r="AC703" s="11"/>
      <c r="AD703" s="11"/>
      <c r="AE703" s="11"/>
      <c r="AF703" s="11"/>
      <c r="AG703" s="11"/>
      <c r="AH703" s="11"/>
      <c r="AI703" s="11"/>
      <c r="BF703" s="11" t="n">
        <f aca="true">+INT($AE$8*$AD$10*RAND()+BF702)</f>
        <v>146</v>
      </c>
    </row>
    <row r="704" customFormat="false" ht="12.75" hidden="false" customHeight="false" outlineLevel="0" collapsed="false">
      <c r="AC704" s="11"/>
      <c r="AD704" s="11"/>
      <c r="AE704" s="11"/>
      <c r="AF704" s="11"/>
      <c r="AG704" s="11"/>
      <c r="AH704" s="11"/>
      <c r="AI704" s="11"/>
      <c r="BF704" s="11" t="n">
        <f aca="true">+INT($AE$8*$AD$10*RAND()+BF703)</f>
        <v>206</v>
      </c>
    </row>
    <row r="705" customFormat="false" ht="12.75" hidden="false" customHeight="false" outlineLevel="0" collapsed="false">
      <c r="AC705" s="11"/>
      <c r="AD705" s="11"/>
      <c r="AE705" s="11"/>
      <c r="AF705" s="11"/>
      <c r="AG705" s="11"/>
      <c r="AH705" s="11"/>
      <c r="AI705" s="11"/>
      <c r="BF705" s="11" t="n">
        <f aca="true">+INT($AE$8*$AD$10*RAND()+BF704)</f>
        <v>262</v>
      </c>
    </row>
    <row r="706" customFormat="false" ht="12.75" hidden="false" customHeight="false" outlineLevel="0" collapsed="false">
      <c r="AC706" s="11"/>
      <c r="AD706" s="11"/>
      <c r="AE706" s="11"/>
      <c r="AF706" s="11"/>
      <c r="AG706" s="11"/>
      <c r="AH706" s="11"/>
      <c r="AI706" s="11"/>
      <c r="BF706" s="11" t="n">
        <v>0</v>
      </c>
    </row>
    <row r="707" customFormat="false" ht="12.75" hidden="false" customHeight="false" outlineLevel="0" collapsed="false">
      <c r="AC707" s="11"/>
      <c r="AD707" s="11"/>
      <c r="AE707" s="11"/>
      <c r="AF707" s="11"/>
      <c r="AG707" s="11"/>
      <c r="AH707" s="11"/>
      <c r="AI707" s="11"/>
      <c r="BF707" s="11" t="n">
        <f aca="true">+INT($AE$8*$AD$10*RAND()+BF706)</f>
        <v>63</v>
      </c>
    </row>
    <row r="708" customFormat="false" ht="12.75" hidden="false" customHeight="false" outlineLevel="0" collapsed="false">
      <c r="AC708" s="11"/>
      <c r="AD708" s="11"/>
      <c r="AE708" s="11"/>
      <c r="AF708" s="11"/>
      <c r="AG708" s="11"/>
      <c r="AH708" s="11"/>
      <c r="AI708" s="11"/>
      <c r="BF708" s="11" t="n">
        <f aca="true">+INT($AE$8*$AD$10*RAND()+BF707)</f>
        <v>136</v>
      </c>
    </row>
    <row r="709" customFormat="false" ht="12.75" hidden="false" customHeight="false" outlineLevel="0" collapsed="false">
      <c r="AC709" s="11"/>
      <c r="AD709" s="11"/>
      <c r="AE709" s="11"/>
      <c r="AF709" s="11"/>
      <c r="AG709" s="11"/>
      <c r="AH709" s="11"/>
      <c r="AI709" s="11"/>
      <c r="BF709" s="11" t="n">
        <f aca="true">+INT($AE$8*$AD$10*RAND()+BF708)</f>
        <v>148</v>
      </c>
    </row>
    <row r="710" customFormat="false" ht="12.75" hidden="false" customHeight="false" outlineLevel="0" collapsed="false">
      <c r="AC710" s="11"/>
      <c r="AD710" s="11"/>
      <c r="AE710" s="11"/>
      <c r="AF710" s="11"/>
      <c r="AG710" s="11"/>
      <c r="AH710" s="11"/>
      <c r="AI710" s="11"/>
      <c r="BF710" s="11" t="n">
        <f aca="true">+INT($AE$8*$AD$10*RAND()+BF709)</f>
        <v>158</v>
      </c>
    </row>
    <row r="711" customFormat="false" ht="12.75" hidden="false" customHeight="false" outlineLevel="0" collapsed="false">
      <c r="AC711" s="11"/>
      <c r="AD711" s="11"/>
      <c r="AE711" s="11"/>
      <c r="AF711" s="11"/>
      <c r="AG711" s="11"/>
      <c r="AH711" s="11"/>
      <c r="AI711" s="11"/>
      <c r="BF711" s="11" t="n">
        <v>0</v>
      </c>
    </row>
    <row r="712" customFormat="false" ht="12.75" hidden="false" customHeight="false" outlineLevel="0" collapsed="false">
      <c r="AC712" s="11"/>
      <c r="AD712" s="11"/>
      <c r="AE712" s="11"/>
      <c r="AF712" s="11"/>
      <c r="AG712" s="11"/>
      <c r="AH712" s="11"/>
      <c r="AI712" s="11"/>
      <c r="BF712" s="11" t="n">
        <f aca="true">+INT($AE$8*$AD$10*RAND()+BF711)</f>
        <v>81</v>
      </c>
    </row>
    <row r="713" customFormat="false" ht="12.75" hidden="false" customHeight="false" outlineLevel="0" collapsed="false">
      <c r="AC713" s="11"/>
      <c r="AD713" s="11"/>
      <c r="AE713" s="11"/>
      <c r="AF713" s="11"/>
      <c r="AG713" s="11"/>
      <c r="AH713" s="11"/>
      <c r="AI713" s="11"/>
      <c r="BF713" s="11" t="n">
        <f aca="true">+INT($AE$8*$AD$10*RAND()+BF712)</f>
        <v>157</v>
      </c>
    </row>
    <row r="714" customFormat="false" ht="12.75" hidden="false" customHeight="false" outlineLevel="0" collapsed="false">
      <c r="AC714" s="11"/>
      <c r="AD714" s="11"/>
      <c r="AE714" s="11"/>
      <c r="AF714" s="11"/>
      <c r="AG714" s="11"/>
      <c r="AH714" s="11"/>
      <c r="AI714" s="11"/>
      <c r="BF714" s="11" t="n">
        <f aca="true">+INT($AE$8*$AD$10*RAND()+BF713)</f>
        <v>243</v>
      </c>
    </row>
    <row r="715" customFormat="false" ht="12.75" hidden="false" customHeight="false" outlineLevel="0" collapsed="false">
      <c r="AC715" s="11"/>
      <c r="AD715" s="11"/>
      <c r="AE715" s="11"/>
      <c r="AF715" s="11"/>
      <c r="AG715" s="11"/>
      <c r="AH715" s="11"/>
      <c r="AI715" s="11"/>
      <c r="BF715" s="11" t="n">
        <f aca="true">+INT($AE$8*$AD$10*RAND()+BF714)</f>
        <v>290</v>
      </c>
    </row>
    <row r="716" customFormat="false" ht="12.75" hidden="false" customHeight="false" outlineLevel="0" collapsed="false">
      <c r="AC716" s="11"/>
      <c r="AD716" s="11"/>
      <c r="AE716" s="11"/>
      <c r="AF716" s="11"/>
      <c r="AG716" s="11"/>
      <c r="AH716" s="11"/>
      <c r="AI716" s="11"/>
      <c r="BF716" s="11" t="n">
        <v>0</v>
      </c>
    </row>
    <row r="717" customFormat="false" ht="12.75" hidden="false" customHeight="false" outlineLevel="0" collapsed="false">
      <c r="AC717" s="11"/>
      <c r="AD717" s="11"/>
      <c r="AE717" s="11"/>
      <c r="AF717" s="11"/>
      <c r="AG717" s="11"/>
      <c r="AH717" s="11"/>
      <c r="AI717" s="11"/>
      <c r="BF717" s="11" t="n">
        <f aca="true">+INT($AE$8*$AD$10*RAND()+BF716)</f>
        <v>34</v>
      </c>
    </row>
    <row r="718" customFormat="false" ht="12.75" hidden="false" customHeight="false" outlineLevel="0" collapsed="false">
      <c r="AC718" s="11"/>
      <c r="AD718" s="11"/>
      <c r="AE718" s="11"/>
      <c r="AF718" s="11"/>
      <c r="AG718" s="11"/>
      <c r="AH718" s="11"/>
      <c r="AI718" s="11"/>
      <c r="BF718" s="11" t="n">
        <f aca="true">+INT($AE$8*$AD$10*RAND()+BF717)</f>
        <v>107</v>
      </c>
    </row>
    <row r="719" customFormat="false" ht="12.75" hidden="false" customHeight="false" outlineLevel="0" collapsed="false">
      <c r="AC719" s="11"/>
      <c r="AD719" s="11"/>
      <c r="AE719" s="11"/>
      <c r="AF719" s="11"/>
      <c r="AG719" s="11"/>
      <c r="AH719" s="11"/>
      <c r="AI719" s="11"/>
      <c r="BF719" s="11" t="n">
        <f aca="true">+INT($AE$8*$AD$10*RAND()+BF718)</f>
        <v>155</v>
      </c>
    </row>
    <row r="720" customFormat="false" ht="12.75" hidden="false" customHeight="false" outlineLevel="0" collapsed="false">
      <c r="AC720" s="11"/>
      <c r="AD720" s="11"/>
      <c r="AE720" s="11"/>
      <c r="AF720" s="11"/>
      <c r="AG720" s="11"/>
      <c r="AH720" s="11"/>
      <c r="AI720" s="11"/>
      <c r="BF720" s="11" t="n">
        <f aca="true">+INT($AE$8*$AD$10*RAND()+BF719)</f>
        <v>204</v>
      </c>
    </row>
    <row r="721" customFormat="false" ht="12.75" hidden="false" customHeight="false" outlineLevel="0" collapsed="false">
      <c r="AC721" s="11"/>
      <c r="AD721" s="11"/>
      <c r="AE721" s="11"/>
      <c r="AF721" s="11"/>
      <c r="AG721" s="11"/>
      <c r="AH721" s="11"/>
      <c r="AI721" s="11"/>
      <c r="BF721" s="11" t="n">
        <v>0</v>
      </c>
    </row>
    <row r="722" customFormat="false" ht="12.75" hidden="false" customHeight="false" outlineLevel="0" collapsed="false">
      <c r="AC722" s="11"/>
      <c r="AD722" s="11"/>
      <c r="AE722" s="11"/>
      <c r="AF722" s="11"/>
      <c r="AG722" s="11"/>
      <c r="AH722" s="11"/>
      <c r="AI722" s="11"/>
      <c r="BF722" s="11" t="n">
        <f aca="true">+INT($AE$8*$AD$10*RAND()+BF721)</f>
        <v>56</v>
      </c>
    </row>
    <row r="723" customFormat="false" ht="12.75" hidden="false" customHeight="false" outlineLevel="0" collapsed="false">
      <c r="AC723" s="11"/>
      <c r="AD723" s="11"/>
      <c r="AE723" s="11"/>
      <c r="AF723" s="11"/>
      <c r="AG723" s="11"/>
      <c r="AH723" s="11"/>
      <c r="AI723" s="11"/>
      <c r="BF723" s="11" t="n">
        <f aca="true">+INT($AE$8*$AD$10*RAND()+BF722)</f>
        <v>121</v>
      </c>
    </row>
    <row r="724" customFormat="false" ht="12.75" hidden="false" customHeight="false" outlineLevel="0" collapsed="false">
      <c r="AC724" s="11"/>
      <c r="AD724" s="11"/>
      <c r="AE724" s="11"/>
      <c r="AF724" s="11"/>
      <c r="AG724" s="11"/>
      <c r="AH724" s="11"/>
      <c r="AI724" s="11"/>
      <c r="BF724" s="11" t="n">
        <f aca="true">+INT($AE$8*$AD$10*RAND()+BF723)</f>
        <v>199</v>
      </c>
    </row>
    <row r="725" customFormat="false" ht="12.75" hidden="false" customHeight="false" outlineLevel="0" collapsed="false">
      <c r="AC725" s="11"/>
      <c r="AD725" s="11"/>
      <c r="AE725" s="11"/>
      <c r="AF725" s="11"/>
      <c r="AG725" s="11"/>
      <c r="AH725" s="11"/>
      <c r="AI725" s="11"/>
      <c r="BF725" s="11" t="n">
        <f aca="true">+INT($AE$8*$AD$10*RAND()+BF724)</f>
        <v>252</v>
      </c>
    </row>
    <row r="726" customFormat="false" ht="12.75" hidden="false" customHeight="false" outlineLevel="0" collapsed="false">
      <c r="AC726" s="11"/>
      <c r="AD726" s="11"/>
      <c r="AE726" s="11"/>
      <c r="AF726" s="11"/>
      <c r="AG726" s="11"/>
      <c r="AH726" s="11"/>
      <c r="AI726" s="11"/>
      <c r="BF726" s="11" t="n">
        <v>0</v>
      </c>
    </row>
    <row r="727" customFormat="false" ht="12.75" hidden="false" customHeight="false" outlineLevel="0" collapsed="false">
      <c r="AC727" s="11"/>
      <c r="AD727" s="11"/>
      <c r="AE727" s="11"/>
      <c r="AF727" s="11"/>
      <c r="AG727" s="11"/>
      <c r="AH727" s="11"/>
      <c r="AI727" s="11"/>
      <c r="BF727" s="11" t="n">
        <f aca="true">+INT($AE$8*$AD$10*RAND()+BF726)</f>
        <v>77</v>
      </c>
    </row>
    <row r="728" customFormat="false" ht="12.75" hidden="false" customHeight="false" outlineLevel="0" collapsed="false">
      <c r="AC728" s="11"/>
      <c r="AD728" s="11"/>
      <c r="AE728" s="11"/>
      <c r="AF728" s="11"/>
      <c r="AG728" s="11"/>
      <c r="AH728" s="11"/>
      <c r="AI728" s="11"/>
      <c r="BF728" s="11" t="n">
        <f aca="true">+INT($AE$8*$AD$10*RAND()+BF727)</f>
        <v>149</v>
      </c>
    </row>
    <row r="729" customFormat="false" ht="12.75" hidden="false" customHeight="false" outlineLevel="0" collapsed="false">
      <c r="AC729" s="11"/>
      <c r="AD729" s="11"/>
      <c r="AE729" s="11"/>
      <c r="AF729" s="11"/>
      <c r="AG729" s="11"/>
      <c r="AH729" s="11"/>
      <c r="AI729" s="11"/>
      <c r="BF729" s="11" t="n">
        <f aca="true">+INT($AE$8*$AD$10*RAND()+BF728)</f>
        <v>175</v>
      </c>
    </row>
    <row r="730" customFormat="false" ht="12.75" hidden="false" customHeight="false" outlineLevel="0" collapsed="false">
      <c r="AC730" s="11"/>
      <c r="AD730" s="11"/>
      <c r="AE730" s="11"/>
      <c r="AF730" s="11"/>
      <c r="AG730" s="11"/>
      <c r="AH730" s="11"/>
      <c r="AI730" s="11"/>
      <c r="BF730" s="11" t="n">
        <f aca="true">+INT($AE$8*$AD$10*RAND()+BF729)</f>
        <v>196</v>
      </c>
    </row>
    <row r="731" customFormat="false" ht="12.75" hidden="false" customHeight="false" outlineLevel="0" collapsed="false">
      <c r="AC731" s="11"/>
      <c r="AD731" s="11"/>
      <c r="AE731" s="11"/>
      <c r="AF731" s="11"/>
      <c r="AG731" s="11"/>
      <c r="AH731" s="11"/>
      <c r="AI731" s="11"/>
      <c r="BF731" s="11" t="n">
        <v>0</v>
      </c>
    </row>
    <row r="732" customFormat="false" ht="12.75" hidden="false" customHeight="false" outlineLevel="0" collapsed="false">
      <c r="AC732" s="11"/>
      <c r="AD732" s="11"/>
      <c r="AE732" s="11"/>
      <c r="AF732" s="11"/>
      <c r="AG732" s="11"/>
      <c r="AH732" s="11"/>
      <c r="AI732" s="11"/>
      <c r="BF732" s="11" t="n">
        <f aca="true">+INT($AE$8*$AD$10*RAND()+BF731)</f>
        <v>74</v>
      </c>
    </row>
    <row r="733" customFormat="false" ht="12.75" hidden="false" customHeight="false" outlineLevel="0" collapsed="false">
      <c r="AC733" s="11"/>
      <c r="AD733" s="11"/>
      <c r="AE733" s="11"/>
      <c r="AF733" s="11"/>
      <c r="AG733" s="11"/>
      <c r="AH733" s="11"/>
      <c r="AI733" s="11"/>
      <c r="BF733" s="11" t="n">
        <f aca="true">+INT($AE$8*$AD$10*RAND()+BF732)</f>
        <v>90</v>
      </c>
    </row>
    <row r="734" customFormat="false" ht="12.75" hidden="false" customHeight="false" outlineLevel="0" collapsed="false">
      <c r="AC734" s="11"/>
      <c r="AD734" s="11"/>
      <c r="AE734" s="11"/>
      <c r="AF734" s="11"/>
      <c r="AG734" s="11"/>
      <c r="AH734" s="11"/>
      <c r="AI734" s="11"/>
      <c r="BF734" s="11" t="n">
        <f aca="true">+INT($AE$8*$AD$10*RAND()+BF733)</f>
        <v>109</v>
      </c>
    </row>
    <row r="735" customFormat="false" ht="12.75" hidden="false" customHeight="false" outlineLevel="0" collapsed="false">
      <c r="AC735" s="11"/>
      <c r="AD735" s="11"/>
      <c r="AE735" s="11"/>
      <c r="AF735" s="11"/>
      <c r="AG735" s="11"/>
      <c r="AH735" s="11"/>
      <c r="AI735" s="11"/>
      <c r="BF735" s="11" t="n">
        <f aca="true">+INT($AE$8*$AD$10*RAND()+BF734)</f>
        <v>184</v>
      </c>
    </row>
    <row r="736" customFormat="false" ht="12.75" hidden="false" customHeight="false" outlineLevel="0" collapsed="false">
      <c r="AC736" s="11"/>
      <c r="AD736" s="11"/>
      <c r="AE736" s="11"/>
      <c r="AF736" s="11"/>
      <c r="AG736" s="11"/>
      <c r="AH736" s="11"/>
      <c r="AI736" s="11"/>
      <c r="BF736" s="11" t="n">
        <v>0</v>
      </c>
    </row>
    <row r="737" customFormat="false" ht="12.75" hidden="false" customHeight="false" outlineLevel="0" collapsed="false">
      <c r="AC737" s="11"/>
      <c r="AD737" s="11"/>
      <c r="AE737" s="11"/>
      <c r="AF737" s="11"/>
      <c r="AG737" s="11"/>
      <c r="AH737" s="11"/>
      <c r="AI737" s="11"/>
      <c r="BF737" s="11" t="n">
        <f aca="true">+INT($AE$8*$AD$10*RAND()+BF736)</f>
        <v>22</v>
      </c>
    </row>
    <row r="738" customFormat="false" ht="12.75" hidden="false" customHeight="false" outlineLevel="0" collapsed="false">
      <c r="AC738" s="11"/>
      <c r="AD738" s="11"/>
      <c r="AE738" s="11"/>
      <c r="AF738" s="11"/>
      <c r="AG738" s="11"/>
      <c r="AH738" s="11"/>
      <c r="AI738" s="11"/>
      <c r="BF738" s="11" t="n">
        <f aca="true">+INT($AE$8*$AD$10*RAND()+BF737)</f>
        <v>69</v>
      </c>
    </row>
    <row r="739" customFormat="false" ht="12.75" hidden="false" customHeight="false" outlineLevel="0" collapsed="false">
      <c r="AC739" s="11"/>
      <c r="AD739" s="11"/>
      <c r="AE739" s="11"/>
      <c r="AF739" s="11"/>
      <c r="AG739" s="11"/>
      <c r="AH739" s="11"/>
      <c r="AI739" s="11"/>
      <c r="BF739" s="11" t="n">
        <f aca="true">+INT($AE$8*$AD$10*RAND()+BF738)</f>
        <v>117</v>
      </c>
    </row>
    <row r="740" customFormat="false" ht="12.75" hidden="false" customHeight="false" outlineLevel="0" collapsed="false">
      <c r="AC740" s="11"/>
      <c r="AD740" s="11"/>
      <c r="AE740" s="11"/>
      <c r="AF740" s="11"/>
      <c r="AG740" s="11"/>
      <c r="AH740" s="11"/>
      <c r="AI740" s="11"/>
      <c r="BF740" s="11" t="n">
        <f aca="true">+INT($AE$8*$AD$10*RAND()+BF739)</f>
        <v>201</v>
      </c>
    </row>
    <row r="741" customFormat="false" ht="12.75" hidden="false" customHeight="false" outlineLevel="0" collapsed="false">
      <c r="AC741" s="11"/>
      <c r="AD741" s="11"/>
      <c r="AE741" s="11"/>
      <c r="AF741" s="11"/>
      <c r="AG741" s="11"/>
      <c r="AH741" s="11"/>
      <c r="AI741" s="11"/>
      <c r="BF741" s="11" t="n">
        <v>0</v>
      </c>
    </row>
    <row r="742" customFormat="false" ht="12.75" hidden="false" customHeight="false" outlineLevel="0" collapsed="false">
      <c r="AC742" s="11"/>
      <c r="AD742" s="11"/>
      <c r="AE742" s="11"/>
      <c r="AF742" s="11"/>
      <c r="AG742" s="11"/>
      <c r="AH742" s="11"/>
      <c r="AI742" s="11"/>
      <c r="BF742" s="11" t="n">
        <f aca="true">+INT($AE$8*$AD$10*RAND()+BF741)</f>
        <v>6</v>
      </c>
    </row>
    <row r="743" customFormat="false" ht="12.75" hidden="false" customHeight="false" outlineLevel="0" collapsed="false">
      <c r="AC743" s="11"/>
      <c r="AD743" s="11"/>
      <c r="AE743" s="11"/>
      <c r="AF743" s="11"/>
      <c r="AG743" s="11"/>
      <c r="AH743" s="11"/>
      <c r="AI743" s="11"/>
      <c r="BF743" s="11" t="n">
        <f aca="true">+INT($AE$8*$AD$10*RAND()+BF742)</f>
        <v>20</v>
      </c>
    </row>
    <row r="744" customFormat="false" ht="12.75" hidden="false" customHeight="false" outlineLevel="0" collapsed="false">
      <c r="AC744" s="11"/>
      <c r="AD744" s="11"/>
      <c r="AE744" s="11"/>
      <c r="AF744" s="11"/>
      <c r="AG744" s="11"/>
      <c r="AH744" s="11"/>
      <c r="AI744" s="11"/>
      <c r="BF744" s="11" t="n">
        <f aca="true">+INT($AE$8*$AD$10*RAND()+BF743)</f>
        <v>86</v>
      </c>
    </row>
    <row r="745" customFormat="false" ht="12.75" hidden="false" customHeight="false" outlineLevel="0" collapsed="false">
      <c r="AC745" s="11"/>
      <c r="AD745" s="11"/>
      <c r="AE745" s="11"/>
      <c r="AF745" s="11"/>
      <c r="AG745" s="11"/>
      <c r="AH745" s="11"/>
      <c r="AI745" s="11"/>
      <c r="BF745" s="11" t="n">
        <f aca="true">+INT($AE$8*$AD$10*RAND()+BF744)</f>
        <v>154</v>
      </c>
    </row>
    <row r="746" customFormat="false" ht="12.75" hidden="false" customHeight="false" outlineLevel="0" collapsed="false">
      <c r="AC746" s="11"/>
      <c r="AD746" s="11"/>
      <c r="AE746" s="11"/>
      <c r="AF746" s="11"/>
      <c r="AG746" s="11"/>
      <c r="AH746" s="11"/>
      <c r="AI746" s="11"/>
      <c r="BF746" s="11" t="n">
        <v>0</v>
      </c>
    </row>
    <row r="747" customFormat="false" ht="12.75" hidden="false" customHeight="false" outlineLevel="0" collapsed="false">
      <c r="AC747" s="11"/>
      <c r="AD747" s="11"/>
      <c r="AE747" s="11"/>
      <c r="AF747" s="11"/>
      <c r="AG747" s="11"/>
      <c r="AH747" s="11"/>
      <c r="AI747" s="11"/>
      <c r="BF747" s="11" t="n">
        <f aca="true">+INT($AE$8*$AD$10*RAND()+BF746)</f>
        <v>83</v>
      </c>
    </row>
    <row r="748" customFormat="false" ht="12.75" hidden="false" customHeight="false" outlineLevel="0" collapsed="false">
      <c r="AC748" s="11"/>
      <c r="AD748" s="11"/>
      <c r="AE748" s="11"/>
      <c r="AF748" s="11"/>
      <c r="AG748" s="11"/>
      <c r="AH748" s="11"/>
      <c r="AI748" s="11"/>
      <c r="BF748" s="11" t="n">
        <f aca="true">+INT($AE$8*$AD$10*RAND()+BF747)</f>
        <v>159</v>
      </c>
    </row>
    <row r="749" customFormat="false" ht="12.75" hidden="false" customHeight="false" outlineLevel="0" collapsed="false">
      <c r="AC749" s="11"/>
      <c r="AD749" s="11"/>
      <c r="AE749" s="11"/>
      <c r="AF749" s="11"/>
      <c r="AG749" s="11"/>
      <c r="AH749" s="11"/>
      <c r="AI749" s="11"/>
      <c r="BF749" s="11" t="n">
        <f aca="true">+INT($AE$8*$AD$10*RAND()+BF748)</f>
        <v>175</v>
      </c>
    </row>
    <row r="750" customFormat="false" ht="12.75" hidden="false" customHeight="false" outlineLevel="0" collapsed="false">
      <c r="AC750" s="11"/>
      <c r="AD750" s="11"/>
      <c r="AE750" s="11"/>
      <c r="AF750" s="11"/>
      <c r="AG750" s="11"/>
      <c r="AH750" s="11"/>
      <c r="AI750" s="11"/>
      <c r="BF750" s="11" t="n">
        <f aca="true">+INT($AE$8*$AD$10*RAND()+BF749)</f>
        <v>224</v>
      </c>
    </row>
    <row r="751" customFormat="false" ht="12.75" hidden="false" customHeight="false" outlineLevel="0" collapsed="false">
      <c r="AC751" s="11"/>
      <c r="AD751" s="11"/>
      <c r="AE751" s="11"/>
      <c r="AF751" s="11"/>
      <c r="AG751" s="11"/>
      <c r="AH751" s="11"/>
      <c r="AI751" s="11"/>
      <c r="BF751" s="11" t="n">
        <v>0</v>
      </c>
    </row>
    <row r="752" customFormat="false" ht="12.75" hidden="false" customHeight="false" outlineLevel="0" collapsed="false">
      <c r="AC752" s="11"/>
      <c r="AD752" s="11"/>
      <c r="AE752" s="11"/>
      <c r="AF752" s="11"/>
      <c r="AG752" s="11"/>
      <c r="AH752" s="11"/>
      <c r="AI752" s="11"/>
      <c r="BF752" s="11" t="n">
        <f aca="true">+INT($AE$8*$AD$10*RAND()+BF751)</f>
        <v>33</v>
      </c>
    </row>
    <row r="753" customFormat="false" ht="12.75" hidden="false" customHeight="false" outlineLevel="0" collapsed="false">
      <c r="AC753" s="11"/>
      <c r="AD753" s="11"/>
      <c r="AE753" s="11"/>
      <c r="AF753" s="11"/>
      <c r="AG753" s="11"/>
      <c r="AH753" s="11"/>
      <c r="AI753" s="11"/>
      <c r="BF753" s="11" t="n">
        <f aca="true">+INT($AE$8*$AD$10*RAND()+BF752)</f>
        <v>69</v>
      </c>
    </row>
    <row r="754" customFormat="false" ht="12.75" hidden="false" customHeight="false" outlineLevel="0" collapsed="false">
      <c r="AC754" s="11"/>
      <c r="AD754" s="11"/>
      <c r="AE754" s="11"/>
      <c r="AF754" s="11"/>
      <c r="AG754" s="11"/>
      <c r="AH754" s="11"/>
      <c r="AI754" s="11"/>
      <c r="BF754" s="11" t="n">
        <f aca="true">+INT($AE$8*$AD$10*RAND()+BF753)</f>
        <v>121</v>
      </c>
    </row>
    <row r="755" customFormat="false" ht="12.75" hidden="false" customHeight="false" outlineLevel="0" collapsed="false">
      <c r="AC755" s="11"/>
      <c r="AD755" s="11"/>
      <c r="AE755" s="11"/>
      <c r="AF755" s="11"/>
      <c r="AG755" s="11"/>
      <c r="AH755" s="11"/>
      <c r="AI755" s="11"/>
      <c r="BF755" s="11" t="n">
        <f aca="true">+INT($AE$8*$AD$10*RAND()+BF754)</f>
        <v>188</v>
      </c>
    </row>
    <row r="756" customFormat="false" ht="12.75" hidden="false" customHeight="false" outlineLevel="0" collapsed="false">
      <c r="AC756" s="11"/>
      <c r="AD756" s="11"/>
      <c r="AE756" s="11"/>
      <c r="AF756" s="11"/>
      <c r="AG756" s="11"/>
      <c r="AH756" s="11"/>
      <c r="AI756" s="11"/>
      <c r="BF756" s="11" t="n">
        <v>0</v>
      </c>
    </row>
    <row r="757" customFormat="false" ht="12.75" hidden="false" customHeight="false" outlineLevel="0" collapsed="false">
      <c r="AC757" s="11"/>
      <c r="AD757" s="11"/>
      <c r="AE757" s="11"/>
      <c r="AF757" s="11"/>
      <c r="AG757" s="11"/>
      <c r="AH757" s="11"/>
      <c r="AI757" s="11"/>
      <c r="BF757" s="11" t="n">
        <f aca="true">+INT($AE$8*$AD$10*RAND()+BF756)</f>
        <v>48</v>
      </c>
    </row>
    <row r="758" customFormat="false" ht="12.75" hidden="false" customHeight="false" outlineLevel="0" collapsed="false">
      <c r="AC758" s="11"/>
      <c r="AD758" s="11"/>
      <c r="AE758" s="11"/>
      <c r="AF758" s="11"/>
      <c r="AG758" s="11"/>
      <c r="AH758" s="11"/>
      <c r="AI758" s="11"/>
      <c r="BF758" s="11" t="n">
        <f aca="true">+INT($AE$8*$AD$10*RAND()+BF757)</f>
        <v>111</v>
      </c>
    </row>
    <row r="759" customFormat="false" ht="12.75" hidden="false" customHeight="false" outlineLevel="0" collapsed="false">
      <c r="AC759" s="11"/>
      <c r="AD759" s="11"/>
      <c r="AE759" s="11"/>
      <c r="AF759" s="11"/>
      <c r="AG759" s="11"/>
      <c r="AH759" s="11"/>
      <c r="AI759" s="11"/>
      <c r="BF759" s="11" t="n">
        <f aca="true">+INT($AE$8*$AD$10*RAND()+BF758)</f>
        <v>132</v>
      </c>
    </row>
    <row r="760" customFormat="false" ht="12.75" hidden="false" customHeight="false" outlineLevel="0" collapsed="false">
      <c r="AC760" s="11"/>
      <c r="AD760" s="11"/>
      <c r="AE760" s="11"/>
      <c r="AF760" s="11"/>
      <c r="AG760" s="11"/>
      <c r="AH760" s="11"/>
      <c r="AI760" s="11"/>
      <c r="BF760" s="11" t="n">
        <f aca="true">+INT($AE$8*$AD$10*RAND()+BF759)</f>
        <v>209</v>
      </c>
    </row>
    <row r="761" customFormat="false" ht="12.75" hidden="false" customHeight="false" outlineLevel="0" collapsed="false">
      <c r="AC761" s="11"/>
      <c r="AD761" s="11"/>
      <c r="AE761" s="11"/>
      <c r="AF761" s="11"/>
      <c r="AG761" s="11"/>
      <c r="AH761" s="11"/>
      <c r="AI761" s="11"/>
      <c r="BF761" s="11" t="n">
        <v>0</v>
      </c>
    </row>
    <row r="762" customFormat="false" ht="12.75" hidden="false" customHeight="false" outlineLevel="0" collapsed="false">
      <c r="AC762" s="11"/>
      <c r="AD762" s="11"/>
      <c r="AE762" s="11"/>
      <c r="AF762" s="11"/>
      <c r="AG762" s="11"/>
      <c r="AH762" s="11"/>
      <c r="AI762" s="11"/>
      <c r="BF762" s="11" t="n">
        <f aca="true">+INT($AE$8*$AD$10*RAND()+BF761)</f>
        <v>80</v>
      </c>
    </row>
    <row r="763" customFormat="false" ht="12.75" hidden="false" customHeight="false" outlineLevel="0" collapsed="false">
      <c r="AC763" s="11"/>
      <c r="AD763" s="11"/>
      <c r="AE763" s="11"/>
      <c r="AF763" s="11"/>
      <c r="AG763" s="11"/>
      <c r="AH763" s="11"/>
      <c r="AI763" s="11"/>
      <c r="BF763" s="11" t="n">
        <f aca="true">+INT($AE$8*$AD$10*RAND()+BF762)</f>
        <v>104</v>
      </c>
    </row>
    <row r="764" customFormat="false" ht="12.75" hidden="false" customHeight="false" outlineLevel="0" collapsed="false">
      <c r="AC764" s="11"/>
      <c r="AD764" s="11"/>
      <c r="AE764" s="11"/>
      <c r="AF764" s="11"/>
      <c r="AG764" s="11"/>
      <c r="AH764" s="11"/>
      <c r="AI764" s="11"/>
      <c r="BF764" s="11" t="n">
        <f aca="true">+INT($AE$8*$AD$10*RAND()+BF763)</f>
        <v>156</v>
      </c>
    </row>
    <row r="765" customFormat="false" ht="12.75" hidden="false" customHeight="false" outlineLevel="0" collapsed="false">
      <c r="AC765" s="11"/>
      <c r="AD765" s="11"/>
      <c r="AE765" s="11"/>
      <c r="AF765" s="11"/>
      <c r="AG765" s="11"/>
      <c r="AH765" s="11"/>
      <c r="AI765" s="11"/>
      <c r="BF765" s="11" t="n">
        <f aca="true">+INT($AE$8*$AD$10*RAND()+BF764)</f>
        <v>179</v>
      </c>
    </row>
    <row r="766" customFormat="false" ht="12.75" hidden="false" customHeight="false" outlineLevel="0" collapsed="false">
      <c r="AC766" s="11"/>
      <c r="AD766" s="11"/>
      <c r="AE766" s="11"/>
      <c r="AF766" s="11"/>
      <c r="AG766" s="11"/>
      <c r="AH766" s="11"/>
      <c r="AI766" s="11"/>
      <c r="BF766" s="11" t="n">
        <v>0</v>
      </c>
    </row>
    <row r="767" customFormat="false" ht="12.75" hidden="false" customHeight="false" outlineLevel="0" collapsed="false">
      <c r="AC767" s="11"/>
      <c r="AD767" s="11"/>
      <c r="AE767" s="11"/>
      <c r="AF767" s="11"/>
      <c r="AG767" s="11"/>
      <c r="AH767" s="11"/>
      <c r="AI767" s="11"/>
      <c r="BF767" s="11" t="n">
        <f aca="true">+INT($AE$8*$AD$10*RAND()+BF766)</f>
        <v>66</v>
      </c>
    </row>
    <row r="768" customFormat="false" ht="12.75" hidden="false" customHeight="false" outlineLevel="0" collapsed="false">
      <c r="AC768" s="11"/>
      <c r="AD768" s="11"/>
      <c r="AE768" s="11"/>
      <c r="AF768" s="11"/>
      <c r="AG768" s="11"/>
      <c r="AH768" s="11"/>
      <c r="AI768" s="11"/>
      <c r="BF768" s="11" t="n">
        <f aca="true">+INT($AE$8*$AD$10*RAND()+BF767)</f>
        <v>77</v>
      </c>
    </row>
    <row r="769" customFormat="false" ht="12.75" hidden="false" customHeight="false" outlineLevel="0" collapsed="false">
      <c r="AC769" s="11"/>
      <c r="AD769" s="11"/>
      <c r="AE769" s="11"/>
      <c r="AF769" s="11"/>
      <c r="AG769" s="11"/>
      <c r="AH769" s="11"/>
      <c r="AI769" s="11"/>
      <c r="BF769" s="11" t="n">
        <f aca="true">+INT($AE$8*$AD$10*RAND()+BF768)</f>
        <v>85</v>
      </c>
    </row>
    <row r="770" customFormat="false" ht="12.75" hidden="false" customHeight="false" outlineLevel="0" collapsed="false">
      <c r="AC770" s="11"/>
      <c r="AD770" s="11"/>
      <c r="AE770" s="11"/>
      <c r="AF770" s="11"/>
      <c r="AG770" s="11"/>
      <c r="AH770" s="11"/>
      <c r="AI770" s="11"/>
      <c r="BF770" s="11" t="n">
        <f aca="true">+INT($AE$8*$AD$10*RAND()+BF769)</f>
        <v>107</v>
      </c>
    </row>
    <row r="771" customFormat="false" ht="12.75" hidden="false" customHeight="false" outlineLevel="0" collapsed="false">
      <c r="AC771" s="11"/>
      <c r="AD771" s="11"/>
      <c r="AE771" s="11"/>
      <c r="AF771" s="11"/>
      <c r="AG771" s="11"/>
      <c r="AH771" s="11"/>
      <c r="AI771" s="11"/>
      <c r="BF771" s="11" t="n">
        <v>0</v>
      </c>
    </row>
    <row r="772" customFormat="false" ht="12.75" hidden="false" customHeight="false" outlineLevel="0" collapsed="false">
      <c r="AC772" s="11"/>
      <c r="AD772" s="11"/>
      <c r="AE772" s="11"/>
      <c r="AF772" s="11"/>
      <c r="AG772" s="11"/>
      <c r="AH772" s="11"/>
      <c r="AI772" s="11"/>
      <c r="BF772" s="11" t="n">
        <f aca="true">+INT($AE$8*$AD$10*RAND()+BF771)</f>
        <v>49</v>
      </c>
    </row>
    <row r="773" customFormat="false" ht="12.75" hidden="false" customHeight="false" outlineLevel="0" collapsed="false">
      <c r="AC773" s="11"/>
      <c r="AD773" s="11"/>
      <c r="AE773" s="11"/>
      <c r="AF773" s="11"/>
      <c r="AG773" s="11"/>
      <c r="AH773" s="11"/>
      <c r="AI773" s="11"/>
      <c r="BF773" s="11" t="n">
        <f aca="true">+INT($AE$8*$AD$10*RAND()+BF772)</f>
        <v>60</v>
      </c>
    </row>
    <row r="774" customFormat="false" ht="12.75" hidden="false" customHeight="false" outlineLevel="0" collapsed="false">
      <c r="AC774" s="11"/>
      <c r="AD774" s="11"/>
      <c r="AE774" s="11"/>
      <c r="AF774" s="11"/>
      <c r="AG774" s="11"/>
      <c r="AH774" s="11"/>
      <c r="AI774" s="11"/>
      <c r="BF774" s="11" t="n">
        <f aca="true">+INT($AE$8*$AD$10*RAND()+BF773)</f>
        <v>68</v>
      </c>
    </row>
    <row r="775" customFormat="false" ht="12.75" hidden="false" customHeight="false" outlineLevel="0" collapsed="false">
      <c r="AC775" s="11"/>
      <c r="AD775" s="11"/>
      <c r="AE775" s="11"/>
      <c r="AF775" s="11"/>
      <c r="AG775" s="11"/>
      <c r="AH775" s="11"/>
      <c r="AI775" s="11"/>
      <c r="BF775" s="11" t="n">
        <f aca="true">+INT($AE$8*$AD$10*RAND()+BF774)</f>
        <v>97</v>
      </c>
    </row>
    <row r="776" customFormat="false" ht="12.75" hidden="false" customHeight="false" outlineLevel="0" collapsed="false">
      <c r="AC776" s="11"/>
      <c r="AD776" s="11"/>
      <c r="AE776" s="11"/>
      <c r="AF776" s="11"/>
      <c r="AG776" s="11"/>
      <c r="AH776" s="11"/>
      <c r="AI776" s="11"/>
      <c r="BF776" s="11" t="n">
        <v>0</v>
      </c>
    </row>
    <row r="777" customFormat="false" ht="12.75" hidden="false" customHeight="false" outlineLevel="0" collapsed="false">
      <c r="AC777" s="11"/>
      <c r="AD777" s="11"/>
      <c r="AE777" s="11"/>
      <c r="AF777" s="11"/>
      <c r="AG777" s="11"/>
      <c r="AH777" s="11"/>
      <c r="AI777" s="11"/>
      <c r="BF777" s="11" t="n">
        <f aca="true">+INT($AE$8*$AD$10*RAND()+BF776)</f>
        <v>62</v>
      </c>
    </row>
    <row r="778" customFormat="false" ht="12.75" hidden="false" customHeight="false" outlineLevel="0" collapsed="false">
      <c r="AC778" s="11"/>
      <c r="AD778" s="11"/>
      <c r="AE778" s="11"/>
      <c r="AF778" s="11"/>
      <c r="AG778" s="11"/>
      <c r="AH778" s="11"/>
      <c r="AI778" s="11"/>
      <c r="BF778" s="11" t="n">
        <f aca="true">+INT($AE$8*$AD$10*RAND()+BF777)</f>
        <v>117</v>
      </c>
    </row>
    <row r="779" customFormat="false" ht="12.75" hidden="false" customHeight="false" outlineLevel="0" collapsed="false">
      <c r="AC779" s="11"/>
      <c r="AD779" s="11"/>
      <c r="AE779" s="11"/>
      <c r="AF779" s="11"/>
      <c r="AG779" s="11"/>
      <c r="AH779" s="11"/>
      <c r="AI779" s="11"/>
      <c r="BF779" s="11" t="n">
        <f aca="true">+INT($AE$8*$AD$10*RAND()+BF778)</f>
        <v>164</v>
      </c>
    </row>
    <row r="780" customFormat="false" ht="12.75" hidden="false" customHeight="false" outlineLevel="0" collapsed="false">
      <c r="AC780" s="11"/>
      <c r="AD780" s="11"/>
      <c r="AE780" s="11"/>
      <c r="AF780" s="11"/>
      <c r="AG780" s="11"/>
      <c r="AH780" s="11"/>
      <c r="AI780" s="11"/>
      <c r="BF780" s="11" t="n">
        <f aca="true">+INT($AE$8*$AD$10*RAND()+BF779)</f>
        <v>193</v>
      </c>
    </row>
    <row r="781" customFormat="false" ht="12.75" hidden="false" customHeight="false" outlineLevel="0" collapsed="false">
      <c r="AC781" s="11"/>
      <c r="AD781" s="11"/>
      <c r="AE781" s="11"/>
      <c r="AF781" s="11"/>
      <c r="AG781" s="11"/>
      <c r="AH781" s="11"/>
      <c r="AI781" s="11"/>
      <c r="BF781" s="11" t="n">
        <v>0</v>
      </c>
    </row>
    <row r="782" customFormat="false" ht="12.75" hidden="false" customHeight="false" outlineLevel="0" collapsed="false">
      <c r="AC782" s="11"/>
      <c r="AD782" s="11"/>
      <c r="AE782" s="11"/>
      <c r="AF782" s="11"/>
      <c r="AG782" s="11"/>
      <c r="AH782" s="11"/>
      <c r="AI782" s="11"/>
      <c r="BF782" s="11" t="n">
        <f aca="true">+INT($AE$8*$AD$10*RAND()+BF781)</f>
        <v>11</v>
      </c>
    </row>
    <row r="783" customFormat="false" ht="12.75" hidden="false" customHeight="false" outlineLevel="0" collapsed="false">
      <c r="AC783" s="11"/>
      <c r="AD783" s="11"/>
      <c r="AE783" s="11"/>
      <c r="AF783" s="11"/>
      <c r="AG783" s="11"/>
      <c r="AH783" s="11"/>
      <c r="AI783" s="11"/>
      <c r="BF783" s="11" t="n">
        <f aca="true">+INT($AE$8*$AD$10*RAND()+BF782)</f>
        <v>50</v>
      </c>
    </row>
    <row r="784" customFormat="false" ht="12.75" hidden="false" customHeight="false" outlineLevel="0" collapsed="false">
      <c r="AC784" s="11"/>
      <c r="AD784" s="11"/>
      <c r="AE784" s="11"/>
      <c r="AF784" s="11"/>
      <c r="AG784" s="11"/>
      <c r="AH784" s="11"/>
      <c r="AI784" s="11"/>
      <c r="BF784" s="11" t="n">
        <f aca="true">+INT($AE$8*$AD$10*RAND()+BF783)</f>
        <v>125</v>
      </c>
    </row>
    <row r="785" customFormat="false" ht="12.75" hidden="false" customHeight="false" outlineLevel="0" collapsed="false">
      <c r="AC785" s="11"/>
      <c r="AD785" s="11"/>
      <c r="AE785" s="11"/>
      <c r="AF785" s="11"/>
      <c r="AG785" s="11"/>
      <c r="AH785" s="11"/>
      <c r="AI785" s="11"/>
      <c r="BF785" s="11" t="n">
        <f aca="true">+INT($AE$8*$AD$10*RAND()+BF784)</f>
        <v>180</v>
      </c>
    </row>
    <row r="786" customFormat="false" ht="12.75" hidden="false" customHeight="false" outlineLevel="0" collapsed="false">
      <c r="AC786" s="11"/>
      <c r="AD786" s="11"/>
      <c r="AE786" s="11"/>
      <c r="AF786" s="11"/>
      <c r="AG786" s="11"/>
      <c r="AH786" s="11"/>
      <c r="AI786" s="11"/>
      <c r="BF786" s="11" t="n">
        <v>0</v>
      </c>
    </row>
    <row r="787" customFormat="false" ht="12.75" hidden="false" customHeight="false" outlineLevel="0" collapsed="false">
      <c r="AC787" s="11"/>
      <c r="AD787" s="11"/>
      <c r="AE787" s="11"/>
      <c r="AF787" s="11"/>
      <c r="AG787" s="11"/>
      <c r="AH787" s="11"/>
      <c r="AI787" s="11"/>
      <c r="BF787" s="11" t="n">
        <f aca="true">+INT($AE$8*$AD$10*RAND()+BF786)</f>
        <v>39</v>
      </c>
    </row>
    <row r="788" customFormat="false" ht="12.75" hidden="false" customHeight="false" outlineLevel="0" collapsed="false">
      <c r="AC788" s="11"/>
      <c r="AD788" s="11"/>
      <c r="AE788" s="11"/>
      <c r="AF788" s="11"/>
      <c r="AG788" s="11"/>
      <c r="AH788" s="11"/>
      <c r="AI788" s="11"/>
      <c r="BF788" s="11" t="n">
        <f aca="true">+INT($AE$8*$AD$10*RAND()+BF787)</f>
        <v>121</v>
      </c>
    </row>
    <row r="789" customFormat="false" ht="12.75" hidden="false" customHeight="false" outlineLevel="0" collapsed="false">
      <c r="AC789" s="11"/>
      <c r="AD789" s="11"/>
      <c r="AE789" s="11"/>
      <c r="AF789" s="11"/>
      <c r="AG789" s="11"/>
      <c r="AH789" s="11"/>
      <c r="AI789" s="11"/>
      <c r="BF789" s="11" t="n">
        <f aca="true">+INT($AE$8*$AD$10*RAND()+BF788)</f>
        <v>129</v>
      </c>
    </row>
    <row r="790" customFormat="false" ht="12.75" hidden="false" customHeight="false" outlineLevel="0" collapsed="false">
      <c r="AC790" s="11"/>
      <c r="AD790" s="11"/>
      <c r="AE790" s="11"/>
      <c r="AF790" s="11"/>
      <c r="AG790" s="11"/>
      <c r="AH790" s="11"/>
      <c r="AI790" s="11"/>
      <c r="BF790" s="11" t="n">
        <f aca="true">+INT($AE$8*$AD$10*RAND()+BF789)</f>
        <v>143</v>
      </c>
    </row>
    <row r="791" customFormat="false" ht="12.75" hidden="false" customHeight="false" outlineLevel="0" collapsed="false">
      <c r="AC791" s="11"/>
      <c r="AD791" s="11"/>
      <c r="AE791" s="11"/>
      <c r="AF791" s="11"/>
      <c r="AG791" s="11"/>
      <c r="AH791" s="11"/>
      <c r="AI791" s="11"/>
      <c r="BF791" s="11" t="n">
        <v>0</v>
      </c>
    </row>
    <row r="792" customFormat="false" ht="12.75" hidden="false" customHeight="false" outlineLevel="0" collapsed="false">
      <c r="AC792" s="11"/>
      <c r="AD792" s="11"/>
      <c r="AE792" s="11"/>
      <c r="AF792" s="11"/>
      <c r="AG792" s="11"/>
      <c r="AH792" s="11"/>
      <c r="AI792" s="11"/>
      <c r="BF792" s="11" t="n">
        <f aca="true">+INT($AE$8*$AD$10*RAND()+BF791)</f>
        <v>6</v>
      </c>
    </row>
    <row r="793" customFormat="false" ht="12.75" hidden="false" customHeight="false" outlineLevel="0" collapsed="false">
      <c r="AC793" s="11"/>
      <c r="AD793" s="11"/>
      <c r="AE793" s="11"/>
      <c r="AF793" s="11"/>
      <c r="AG793" s="11"/>
      <c r="AH793" s="11"/>
      <c r="AI793" s="11"/>
      <c r="BF793" s="11" t="n">
        <f aca="true">+INT($AE$8*$AD$10*RAND()+BF792)</f>
        <v>45</v>
      </c>
    </row>
    <row r="794" customFormat="false" ht="12.75" hidden="false" customHeight="false" outlineLevel="0" collapsed="false">
      <c r="AC794" s="11"/>
      <c r="AD794" s="11"/>
      <c r="AE794" s="11"/>
      <c r="AF794" s="11"/>
      <c r="AG794" s="11"/>
      <c r="AH794" s="11"/>
      <c r="AI794" s="11"/>
      <c r="BF794" s="11" t="n">
        <f aca="true">+INT($AE$8*$AD$10*RAND()+BF793)</f>
        <v>81</v>
      </c>
    </row>
    <row r="795" customFormat="false" ht="12.75" hidden="false" customHeight="false" outlineLevel="0" collapsed="false">
      <c r="AC795" s="11"/>
      <c r="AD795" s="11"/>
      <c r="AE795" s="11"/>
      <c r="AF795" s="11"/>
      <c r="AG795" s="11"/>
      <c r="AH795" s="11"/>
      <c r="AI795" s="11"/>
      <c r="BF795" s="11" t="n">
        <f aca="true">+INT($AE$8*$AD$10*RAND()+BF794)</f>
        <v>152</v>
      </c>
    </row>
    <row r="796" customFormat="false" ht="12.75" hidden="false" customHeight="false" outlineLevel="0" collapsed="false">
      <c r="AC796" s="11"/>
      <c r="AD796" s="11"/>
      <c r="AE796" s="11"/>
      <c r="AF796" s="11"/>
      <c r="AG796" s="11"/>
      <c r="AH796" s="11"/>
      <c r="AI796" s="11"/>
      <c r="BF796" s="11" t="n">
        <v>0</v>
      </c>
    </row>
    <row r="797" customFormat="false" ht="12.75" hidden="false" customHeight="false" outlineLevel="0" collapsed="false">
      <c r="AC797" s="11"/>
      <c r="AD797" s="11"/>
      <c r="AE797" s="11"/>
      <c r="AF797" s="11"/>
      <c r="AG797" s="11"/>
      <c r="AH797" s="11"/>
      <c r="AI797" s="11"/>
      <c r="BF797" s="11" t="n">
        <f aca="true">+INT($AE$8*$AD$10*RAND()+BF796)</f>
        <v>31</v>
      </c>
    </row>
    <row r="798" customFormat="false" ht="12.75" hidden="false" customHeight="false" outlineLevel="0" collapsed="false">
      <c r="AC798" s="11"/>
      <c r="AD798" s="11"/>
      <c r="AE798" s="11"/>
      <c r="AF798" s="11"/>
      <c r="AG798" s="11"/>
      <c r="AH798" s="11"/>
      <c r="AI798" s="11"/>
      <c r="BF798" s="11" t="n">
        <f aca="true">+INT($AE$8*$AD$10*RAND()+BF797)</f>
        <v>77</v>
      </c>
    </row>
    <row r="799" customFormat="false" ht="12.75" hidden="false" customHeight="false" outlineLevel="0" collapsed="false">
      <c r="AC799" s="11"/>
      <c r="AD799" s="11"/>
      <c r="AE799" s="11"/>
      <c r="AF799" s="11"/>
      <c r="AG799" s="11"/>
      <c r="AH799" s="11"/>
      <c r="AI799" s="11"/>
      <c r="BF799" s="11" t="n">
        <f aca="true">+INT($AE$8*$AD$10*RAND()+BF798)</f>
        <v>149</v>
      </c>
    </row>
    <row r="800" customFormat="false" ht="12.75" hidden="false" customHeight="false" outlineLevel="0" collapsed="false">
      <c r="AC800" s="11"/>
      <c r="AD800" s="11"/>
      <c r="AE800" s="11"/>
      <c r="AF800" s="11"/>
      <c r="AG800" s="11"/>
      <c r="AH800" s="11"/>
      <c r="AI800" s="11"/>
      <c r="BF800" s="11" t="n">
        <f aca="true">+INT($AE$8*$AD$10*RAND()+BF799)</f>
        <v>177</v>
      </c>
    </row>
    <row r="801" customFormat="false" ht="12.75" hidden="false" customHeight="false" outlineLevel="0" collapsed="false">
      <c r="AC801" s="11"/>
      <c r="AD801" s="11"/>
      <c r="AE801" s="11"/>
      <c r="AF801" s="11"/>
      <c r="AG801" s="11"/>
      <c r="AH801" s="11"/>
      <c r="AI801" s="11"/>
      <c r="BF801" s="11" t="n">
        <v>0</v>
      </c>
    </row>
    <row r="802" customFormat="false" ht="12.75" hidden="false" customHeight="false" outlineLevel="0" collapsed="false">
      <c r="AC802" s="11"/>
      <c r="AD802" s="11"/>
      <c r="AE802" s="11"/>
      <c r="AF802" s="11"/>
      <c r="AG802" s="11"/>
      <c r="AH802" s="11"/>
      <c r="AI802" s="11"/>
      <c r="BF802" s="11" t="n">
        <f aca="true">+INT($AE$8*$AD$10*RAND()+BF801)</f>
        <v>77</v>
      </c>
    </row>
    <row r="803" customFormat="false" ht="12.75" hidden="false" customHeight="false" outlineLevel="0" collapsed="false">
      <c r="AC803" s="11"/>
      <c r="AD803" s="11"/>
      <c r="AE803" s="11"/>
      <c r="AF803" s="11"/>
      <c r="AG803" s="11"/>
      <c r="AH803" s="11"/>
      <c r="AI803" s="11"/>
      <c r="BF803" s="11" t="n">
        <f aca="true">+INT($AE$8*$AD$10*RAND()+BF802)</f>
        <v>93</v>
      </c>
    </row>
    <row r="804" customFormat="false" ht="12.75" hidden="false" customHeight="false" outlineLevel="0" collapsed="false">
      <c r="AC804" s="11"/>
      <c r="AD804" s="11"/>
      <c r="AE804" s="11"/>
      <c r="AF804" s="11"/>
      <c r="AG804" s="11"/>
      <c r="AH804" s="11"/>
      <c r="AI804" s="11"/>
      <c r="BF804" s="11" t="n">
        <f aca="true">+INT($AE$8*$AD$10*RAND()+BF803)</f>
        <v>120</v>
      </c>
    </row>
    <row r="805" customFormat="false" ht="12.75" hidden="false" customHeight="false" outlineLevel="0" collapsed="false">
      <c r="AC805" s="11"/>
      <c r="AD805" s="11"/>
      <c r="AE805" s="11"/>
      <c r="AF805" s="11"/>
      <c r="AG805" s="11"/>
      <c r="AH805" s="11"/>
      <c r="AI805" s="11"/>
      <c r="BF805" s="11" t="n">
        <f aca="true">+INT($AE$8*$AD$10*RAND()+BF804)</f>
        <v>191</v>
      </c>
    </row>
    <row r="806" customFormat="false" ht="12.75" hidden="false" customHeight="false" outlineLevel="0" collapsed="false">
      <c r="AC806" s="11"/>
      <c r="AD806" s="11"/>
      <c r="AE806" s="11"/>
      <c r="AF806" s="11"/>
      <c r="AG806" s="11"/>
      <c r="AH806" s="11"/>
      <c r="AI806" s="11"/>
      <c r="BF806" s="11" t="n">
        <v>0</v>
      </c>
    </row>
    <row r="807" customFormat="false" ht="12.75" hidden="false" customHeight="false" outlineLevel="0" collapsed="false">
      <c r="AC807" s="11"/>
      <c r="AD807" s="11"/>
      <c r="AE807" s="11"/>
      <c r="AF807" s="11"/>
      <c r="AG807" s="11"/>
      <c r="AH807" s="11"/>
      <c r="AI807" s="11"/>
      <c r="BF807" s="11" t="n">
        <f aca="true">+INT($AE$8*$AD$10*RAND()+BF806)</f>
        <v>88</v>
      </c>
    </row>
    <row r="808" customFormat="false" ht="12.75" hidden="false" customHeight="false" outlineLevel="0" collapsed="false">
      <c r="AC808" s="11"/>
      <c r="AD808" s="11"/>
      <c r="AE808" s="11"/>
      <c r="AF808" s="11"/>
      <c r="AG808" s="11"/>
      <c r="AH808" s="11"/>
      <c r="AI808" s="11"/>
      <c r="BF808" s="11" t="n">
        <f aca="true">+INT($AE$8*$AD$10*RAND()+BF807)</f>
        <v>94</v>
      </c>
    </row>
    <row r="809" customFormat="false" ht="12.75" hidden="false" customHeight="false" outlineLevel="0" collapsed="false">
      <c r="AC809" s="11"/>
      <c r="AD809" s="11"/>
      <c r="AE809" s="11"/>
      <c r="AF809" s="11"/>
      <c r="AG809" s="11"/>
      <c r="AH809" s="11"/>
      <c r="AI809" s="11"/>
      <c r="BF809" s="11" t="n">
        <f aca="true">+INT($AE$8*$AD$10*RAND()+BF808)</f>
        <v>139</v>
      </c>
    </row>
    <row r="810" customFormat="false" ht="12.75" hidden="false" customHeight="false" outlineLevel="0" collapsed="false">
      <c r="AC810" s="11"/>
      <c r="AD810" s="11"/>
      <c r="AE810" s="11"/>
      <c r="AF810" s="11"/>
      <c r="AG810" s="11"/>
      <c r="AH810" s="11"/>
      <c r="AI810" s="11"/>
      <c r="BF810" s="11" t="n">
        <f aca="true">+INT($AE$8*$AD$10*RAND()+BF809)</f>
        <v>191</v>
      </c>
    </row>
    <row r="811" customFormat="false" ht="12.75" hidden="false" customHeight="false" outlineLevel="0" collapsed="false">
      <c r="AC811" s="11"/>
      <c r="AD811" s="11"/>
      <c r="AE811" s="11"/>
      <c r="AF811" s="11"/>
      <c r="AG811" s="11"/>
      <c r="AH811" s="11"/>
      <c r="AI811" s="11"/>
      <c r="BF811" s="11" t="n">
        <v>0</v>
      </c>
    </row>
    <row r="812" customFormat="false" ht="12.75" hidden="false" customHeight="false" outlineLevel="0" collapsed="false">
      <c r="AC812" s="11"/>
      <c r="AD812" s="11"/>
      <c r="AE812" s="11"/>
      <c r="AF812" s="11"/>
      <c r="AG812" s="11"/>
      <c r="AH812" s="11"/>
      <c r="AI812" s="11"/>
      <c r="BF812" s="11" t="n">
        <f aca="true">+INT($AE$8*$AD$10*RAND()+BF811)</f>
        <v>50</v>
      </c>
    </row>
    <row r="813" customFormat="false" ht="12.75" hidden="false" customHeight="false" outlineLevel="0" collapsed="false">
      <c r="AC813" s="11"/>
      <c r="AD813" s="11"/>
      <c r="AE813" s="11"/>
      <c r="AF813" s="11"/>
      <c r="AG813" s="11"/>
      <c r="AH813" s="11"/>
      <c r="AI813" s="11"/>
      <c r="BF813" s="11" t="n">
        <f aca="true">+INT($AE$8*$AD$10*RAND()+BF812)</f>
        <v>69</v>
      </c>
    </row>
    <row r="814" customFormat="false" ht="12.75" hidden="false" customHeight="false" outlineLevel="0" collapsed="false">
      <c r="AC814" s="11"/>
      <c r="AD814" s="11"/>
      <c r="AE814" s="11"/>
      <c r="AF814" s="11"/>
      <c r="AG814" s="11"/>
      <c r="AH814" s="11"/>
      <c r="AI814" s="11"/>
      <c r="BF814" s="11" t="n">
        <f aca="true">+INT($AE$8*$AD$10*RAND()+BF813)</f>
        <v>139</v>
      </c>
    </row>
    <row r="815" customFormat="false" ht="12.75" hidden="false" customHeight="false" outlineLevel="0" collapsed="false">
      <c r="AC815" s="11"/>
      <c r="AD815" s="11"/>
      <c r="AE815" s="11"/>
      <c r="AF815" s="11"/>
      <c r="AG815" s="11"/>
      <c r="AH815" s="11"/>
      <c r="AI815" s="11"/>
      <c r="BF815" s="11" t="n">
        <f aca="true">+INT($AE$8*$AD$10*RAND()+BF814)</f>
        <v>210</v>
      </c>
    </row>
    <row r="816" customFormat="false" ht="12.75" hidden="false" customHeight="false" outlineLevel="0" collapsed="false">
      <c r="AC816" s="11"/>
      <c r="AD816" s="11"/>
      <c r="AE816" s="11"/>
      <c r="AF816" s="11"/>
      <c r="AG816" s="11"/>
      <c r="AH816" s="11"/>
      <c r="AI816" s="11"/>
      <c r="BF816" s="11" t="n">
        <v>0</v>
      </c>
    </row>
    <row r="817" customFormat="false" ht="12.75" hidden="false" customHeight="false" outlineLevel="0" collapsed="false">
      <c r="AC817" s="11"/>
      <c r="AD817" s="11"/>
      <c r="AE817" s="11"/>
      <c r="AF817" s="11"/>
      <c r="AG817" s="11"/>
      <c r="AH817" s="11"/>
      <c r="AI817" s="11"/>
      <c r="BF817" s="11" t="n">
        <f aca="true">+INT($AE$8*$AD$10*RAND()+BF816)</f>
        <v>40</v>
      </c>
    </row>
    <row r="818" customFormat="false" ht="12.75" hidden="false" customHeight="false" outlineLevel="0" collapsed="false">
      <c r="AC818" s="11"/>
      <c r="AD818" s="11"/>
      <c r="AE818" s="11"/>
      <c r="AF818" s="11"/>
      <c r="AG818" s="11"/>
      <c r="AH818" s="11"/>
      <c r="AI818" s="11"/>
      <c r="BF818" s="11" t="n">
        <f aca="true">+INT($AE$8*$AD$10*RAND()+BF817)</f>
        <v>79</v>
      </c>
    </row>
    <row r="819" customFormat="false" ht="12.75" hidden="false" customHeight="false" outlineLevel="0" collapsed="false">
      <c r="AC819" s="11"/>
      <c r="AD819" s="11"/>
      <c r="AE819" s="11"/>
      <c r="AF819" s="11"/>
      <c r="AG819" s="11"/>
      <c r="AH819" s="11"/>
      <c r="AI819" s="11"/>
      <c r="BF819" s="11" t="n">
        <f aca="true">+INT($AE$8*$AD$10*RAND()+BF818)</f>
        <v>113</v>
      </c>
    </row>
    <row r="820" customFormat="false" ht="12.75" hidden="false" customHeight="false" outlineLevel="0" collapsed="false">
      <c r="AC820" s="11"/>
      <c r="AD820" s="11"/>
      <c r="AE820" s="11"/>
      <c r="AF820" s="11"/>
      <c r="AG820" s="11"/>
      <c r="AH820" s="11"/>
      <c r="AI820" s="11"/>
      <c r="BF820" s="11" t="n">
        <f aca="true">+INT($AE$8*$AD$10*RAND()+BF819)</f>
        <v>144</v>
      </c>
    </row>
    <row r="821" customFormat="false" ht="12.75" hidden="false" customHeight="false" outlineLevel="0" collapsed="false">
      <c r="AC821" s="11"/>
      <c r="AD821" s="11"/>
      <c r="AE821" s="11"/>
      <c r="AF821" s="11"/>
      <c r="AG821" s="11"/>
      <c r="AH821" s="11"/>
      <c r="AI821" s="11"/>
      <c r="BF821" s="11" t="n">
        <v>0</v>
      </c>
    </row>
    <row r="822" customFormat="false" ht="12.75" hidden="false" customHeight="false" outlineLevel="0" collapsed="false">
      <c r="AC822" s="11"/>
      <c r="AD822" s="11"/>
      <c r="AE822" s="11"/>
      <c r="AF822" s="11"/>
      <c r="AG822" s="11"/>
      <c r="AH822" s="11"/>
      <c r="AI822" s="11"/>
      <c r="BF822" s="11" t="n">
        <f aca="true">+INT($AE$8*$AD$10*RAND()+BF821)</f>
        <v>73</v>
      </c>
    </row>
    <row r="823" customFormat="false" ht="12.75" hidden="false" customHeight="false" outlineLevel="0" collapsed="false">
      <c r="AC823" s="11"/>
      <c r="AD823" s="11"/>
      <c r="AE823" s="11"/>
      <c r="AF823" s="11"/>
      <c r="AG823" s="11"/>
      <c r="AH823" s="11"/>
      <c r="AI823" s="11"/>
      <c r="BF823" s="11" t="n">
        <f aca="true">+INT($AE$8*$AD$10*RAND()+BF822)</f>
        <v>150</v>
      </c>
    </row>
    <row r="824" customFormat="false" ht="12.75" hidden="false" customHeight="false" outlineLevel="0" collapsed="false">
      <c r="AC824" s="11"/>
      <c r="AD824" s="11"/>
      <c r="AE824" s="11"/>
      <c r="AF824" s="11"/>
      <c r="AG824" s="11"/>
      <c r="AH824" s="11"/>
      <c r="AI824" s="11"/>
      <c r="BF824" s="11" t="n">
        <f aca="true">+INT($AE$8*$AD$10*RAND()+BF823)</f>
        <v>221</v>
      </c>
    </row>
    <row r="825" customFormat="false" ht="12.75" hidden="false" customHeight="false" outlineLevel="0" collapsed="false">
      <c r="AC825" s="11"/>
      <c r="AD825" s="11"/>
      <c r="AE825" s="11"/>
      <c r="AF825" s="11"/>
      <c r="AG825" s="11"/>
      <c r="AH825" s="11"/>
      <c r="AI825" s="11"/>
      <c r="BF825" s="11" t="n">
        <f aca="true">+INT($AE$8*$AD$10*RAND()+BF824)</f>
        <v>239</v>
      </c>
    </row>
    <row r="826" customFormat="false" ht="12.75" hidden="false" customHeight="false" outlineLevel="0" collapsed="false">
      <c r="AC826" s="11"/>
      <c r="AD826" s="11"/>
      <c r="AE826" s="11"/>
      <c r="AF826" s="11"/>
      <c r="AG826" s="11"/>
      <c r="AH826" s="11"/>
      <c r="AI826" s="11"/>
      <c r="BF826" s="11" t="n">
        <v>0</v>
      </c>
    </row>
    <row r="827" customFormat="false" ht="12.75" hidden="false" customHeight="false" outlineLevel="0" collapsed="false">
      <c r="AC827" s="11"/>
      <c r="AD827" s="11"/>
      <c r="AE827" s="11"/>
      <c r="AF827" s="11"/>
      <c r="AG827" s="11"/>
      <c r="AH827" s="11"/>
      <c r="AI827" s="11"/>
      <c r="BF827" s="11" t="n">
        <f aca="true">+INT($AE$8*$AD$10*RAND()+BF826)</f>
        <v>86</v>
      </c>
    </row>
    <row r="828" customFormat="false" ht="12.75" hidden="false" customHeight="false" outlineLevel="0" collapsed="false">
      <c r="AC828" s="11"/>
      <c r="AD828" s="11"/>
      <c r="AE828" s="11"/>
      <c r="AF828" s="11"/>
      <c r="AG828" s="11"/>
      <c r="AH828" s="11"/>
      <c r="AI828" s="11"/>
      <c r="BF828" s="11" t="n">
        <f aca="true">+INT($AE$8*$AD$10*RAND()+BF827)</f>
        <v>170</v>
      </c>
    </row>
    <row r="829" customFormat="false" ht="12.75" hidden="false" customHeight="false" outlineLevel="0" collapsed="false">
      <c r="AC829" s="11"/>
      <c r="AD829" s="11"/>
      <c r="AE829" s="11"/>
      <c r="AF829" s="11"/>
      <c r="AG829" s="11"/>
      <c r="AH829" s="11"/>
      <c r="AI829" s="11"/>
      <c r="BF829" s="11" t="n">
        <f aca="true">+INT($AE$8*$AD$10*RAND()+BF828)</f>
        <v>173</v>
      </c>
    </row>
    <row r="830" customFormat="false" ht="12.75" hidden="false" customHeight="false" outlineLevel="0" collapsed="false">
      <c r="AC830" s="11"/>
      <c r="AD830" s="11"/>
      <c r="AE830" s="11"/>
      <c r="AF830" s="11"/>
      <c r="AG830" s="11"/>
      <c r="AH830" s="11"/>
      <c r="AI830" s="11"/>
      <c r="BF830" s="11" t="n">
        <f aca="true">+INT($AE$8*$AD$10*RAND()+BF829)</f>
        <v>256</v>
      </c>
    </row>
    <row r="831" customFormat="false" ht="12.75" hidden="false" customHeight="false" outlineLevel="0" collapsed="false">
      <c r="AC831" s="11"/>
      <c r="AD831" s="11"/>
      <c r="AE831" s="11"/>
      <c r="AF831" s="11"/>
      <c r="AG831" s="11"/>
      <c r="AH831" s="11"/>
      <c r="AI831" s="11"/>
      <c r="BF831" s="11" t="n">
        <v>0</v>
      </c>
    </row>
    <row r="832" customFormat="false" ht="12.75" hidden="false" customHeight="false" outlineLevel="0" collapsed="false">
      <c r="AC832" s="11"/>
      <c r="AD832" s="11"/>
      <c r="AE832" s="11"/>
      <c r="AF832" s="11"/>
      <c r="AG832" s="11"/>
      <c r="AH832" s="11"/>
      <c r="AI832" s="11"/>
      <c r="BF832" s="11" t="n">
        <f aca="true">+INT($AE$8*$AD$10*RAND()+BF831)</f>
        <v>64</v>
      </c>
    </row>
    <row r="833" customFormat="false" ht="12.75" hidden="false" customHeight="false" outlineLevel="0" collapsed="false">
      <c r="AC833" s="11"/>
      <c r="AD833" s="11"/>
      <c r="AE833" s="11"/>
      <c r="AF833" s="11"/>
      <c r="AG833" s="11"/>
      <c r="AH833" s="11"/>
      <c r="AI833" s="11"/>
      <c r="BF833" s="11" t="n">
        <f aca="true">+INT($AE$8*$AD$10*RAND()+BF832)</f>
        <v>89</v>
      </c>
    </row>
    <row r="834" customFormat="false" ht="12.75" hidden="false" customHeight="false" outlineLevel="0" collapsed="false">
      <c r="AC834" s="11"/>
      <c r="AD834" s="11"/>
      <c r="AE834" s="11"/>
      <c r="AF834" s="11"/>
      <c r="AG834" s="11"/>
      <c r="AH834" s="11"/>
      <c r="AI834" s="11"/>
      <c r="BF834" s="11" t="n">
        <f aca="true">+INT($AE$8*$AD$10*RAND()+BF833)</f>
        <v>169</v>
      </c>
    </row>
    <row r="835" customFormat="false" ht="12.75" hidden="false" customHeight="false" outlineLevel="0" collapsed="false">
      <c r="AC835" s="11"/>
      <c r="AD835" s="11"/>
      <c r="AE835" s="11"/>
      <c r="AF835" s="11"/>
      <c r="AG835" s="11"/>
      <c r="AH835" s="11"/>
      <c r="AI835" s="11"/>
      <c r="BF835" s="11" t="n">
        <f aca="true">+INT($AE$8*$AD$10*RAND()+BF834)</f>
        <v>210</v>
      </c>
    </row>
    <row r="836" customFormat="false" ht="12.75" hidden="false" customHeight="false" outlineLevel="0" collapsed="false">
      <c r="AC836" s="11"/>
      <c r="AD836" s="11"/>
      <c r="AE836" s="11"/>
      <c r="AF836" s="11"/>
      <c r="AG836" s="11"/>
      <c r="AH836" s="11"/>
      <c r="AI836" s="11"/>
      <c r="BF836" s="11" t="n">
        <v>0</v>
      </c>
    </row>
    <row r="837" customFormat="false" ht="12.75" hidden="false" customHeight="false" outlineLevel="0" collapsed="false">
      <c r="AC837" s="11"/>
      <c r="AD837" s="11"/>
      <c r="AE837" s="11"/>
      <c r="AF837" s="11"/>
      <c r="AG837" s="11"/>
      <c r="AH837" s="11"/>
      <c r="AI837" s="11"/>
      <c r="BF837" s="11" t="n">
        <f aca="true">+INT($AE$8*$AD$10*RAND()+BF836)</f>
        <v>19</v>
      </c>
    </row>
    <row r="838" customFormat="false" ht="12.75" hidden="false" customHeight="false" outlineLevel="0" collapsed="false">
      <c r="AC838" s="11"/>
      <c r="AD838" s="11"/>
      <c r="AE838" s="11"/>
      <c r="AF838" s="11"/>
      <c r="AG838" s="11"/>
      <c r="AH838" s="11"/>
      <c r="AI838" s="11"/>
      <c r="BF838" s="11" t="n">
        <f aca="true">+INT($AE$8*$AD$10*RAND()+BF837)</f>
        <v>20</v>
      </c>
    </row>
    <row r="839" customFormat="false" ht="12.75" hidden="false" customHeight="false" outlineLevel="0" collapsed="false">
      <c r="AC839" s="11"/>
      <c r="AD839" s="11"/>
      <c r="AE839" s="11"/>
      <c r="AF839" s="11"/>
      <c r="AG839" s="11"/>
      <c r="AH839" s="11"/>
      <c r="AI839" s="11"/>
      <c r="BF839" s="11" t="n">
        <f aca="true">+INT($AE$8*$AD$10*RAND()+BF838)</f>
        <v>43</v>
      </c>
    </row>
    <row r="840" customFormat="false" ht="12.75" hidden="false" customHeight="false" outlineLevel="0" collapsed="false">
      <c r="AC840" s="11"/>
      <c r="AD840" s="11"/>
      <c r="AE840" s="11"/>
      <c r="AF840" s="11"/>
      <c r="AG840" s="11"/>
      <c r="AH840" s="11"/>
      <c r="AI840" s="11"/>
      <c r="BF840" s="11" t="n">
        <f aca="true">+INT($AE$8*$AD$10*RAND()+BF839)</f>
        <v>66</v>
      </c>
    </row>
    <row r="841" customFormat="false" ht="12.75" hidden="false" customHeight="false" outlineLevel="0" collapsed="false">
      <c r="AC841" s="11"/>
      <c r="AD841" s="11"/>
      <c r="AE841" s="11"/>
      <c r="AF841" s="11"/>
      <c r="AG841" s="11"/>
      <c r="AH841" s="11"/>
      <c r="AI841" s="11"/>
      <c r="BF841" s="11" t="n">
        <v>0</v>
      </c>
    </row>
    <row r="842" customFormat="false" ht="12.75" hidden="false" customHeight="false" outlineLevel="0" collapsed="false">
      <c r="AC842" s="11"/>
      <c r="AD842" s="11"/>
      <c r="AE842" s="11"/>
      <c r="AF842" s="11"/>
      <c r="AG842" s="11"/>
      <c r="AH842" s="11"/>
      <c r="AI842" s="11"/>
      <c r="BF842" s="11" t="n">
        <f aca="true">+INT($AE$8*$AD$10*RAND()+BF841)</f>
        <v>63</v>
      </c>
    </row>
    <row r="843" customFormat="false" ht="12.75" hidden="false" customHeight="false" outlineLevel="0" collapsed="false">
      <c r="AC843" s="11"/>
      <c r="AD843" s="11"/>
      <c r="AE843" s="11"/>
      <c r="AF843" s="11"/>
      <c r="AG843" s="11"/>
      <c r="AH843" s="11"/>
      <c r="AI843" s="11"/>
      <c r="BF843" s="11" t="n">
        <f aca="true">+INT($AE$8*$AD$10*RAND()+BF842)</f>
        <v>81</v>
      </c>
    </row>
    <row r="844" customFormat="false" ht="12.75" hidden="false" customHeight="false" outlineLevel="0" collapsed="false">
      <c r="AC844" s="11"/>
      <c r="AD844" s="11"/>
      <c r="AE844" s="11"/>
      <c r="AF844" s="11"/>
      <c r="AG844" s="11"/>
      <c r="AH844" s="11"/>
      <c r="AI844" s="11"/>
      <c r="BF844" s="11" t="n">
        <f aca="true">+INT($AE$8*$AD$10*RAND()+BF843)</f>
        <v>133</v>
      </c>
    </row>
    <row r="845" customFormat="false" ht="12.75" hidden="false" customHeight="false" outlineLevel="0" collapsed="false">
      <c r="AC845" s="11"/>
      <c r="AD845" s="11"/>
      <c r="AE845" s="11"/>
      <c r="AF845" s="11"/>
      <c r="AG845" s="11"/>
      <c r="AH845" s="11"/>
      <c r="AI845" s="11"/>
      <c r="BF845" s="11" t="n">
        <f aca="true">+INT($AE$8*$AD$10*RAND()+BF844)</f>
        <v>145</v>
      </c>
    </row>
    <row r="846" customFormat="false" ht="12.75" hidden="false" customHeight="false" outlineLevel="0" collapsed="false">
      <c r="AC846" s="11"/>
      <c r="AD846" s="11"/>
      <c r="AE846" s="11"/>
      <c r="AF846" s="11"/>
      <c r="AG846" s="11"/>
      <c r="AH846" s="11"/>
      <c r="AI846" s="11"/>
      <c r="BF846" s="11" t="n">
        <v>0</v>
      </c>
    </row>
    <row r="847" customFormat="false" ht="12.75" hidden="false" customHeight="false" outlineLevel="0" collapsed="false">
      <c r="AC847" s="11"/>
      <c r="AD847" s="11"/>
      <c r="AE847" s="11"/>
      <c r="AF847" s="11"/>
      <c r="AG847" s="11"/>
      <c r="AH847" s="11"/>
      <c r="AI847" s="11"/>
      <c r="BF847" s="11" t="n">
        <f aca="true">+INT($AE$8*$AD$10*RAND()+BF846)</f>
        <v>47</v>
      </c>
    </row>
    <row r="848" customFormat="false" ht="12.75" hidden="false" customHeight="false" outlineLevel="0" collapsed="false">
      <c r="AC848" s="11"/>
      <c r="AD848" s="11"/>
      <c r="AE848" s="11"/>
      <c r="AF848" s="11"/>
      <c r="AG848" s="11"/>
      <c r="AH848" s="11"/>
      <c r="AI848" s="11"/>
      <c r="BF848" s="11" t="n">
        <f aca="true">+INT($AE$8*$AD$10*RAND()+BF847)</f>
        <v>74</v>
      </c>
    </row>
    <row r="849" customFormat="false" ht="12.75" hidden="false" customHeight="false" outlineLevel="0" collapsed="false">
      <c r="AC849" s="11"/>
      <c r="AD849" s="11"/>
      <c r="AE849" s="11"/>
      <c r="AF849" s="11"/>
      <c r="AG849" s="11"/>
      <c r="AH849" s="11"/>
      <c r="AI849" s="11"/>
      <c r="BF849" s="11" t="n">
        <f aca="true">+INT($AE$8*$AD$10*RAND()+BF848)</f>
        <v>125</v>
      </c>
    </row>
    <row r="850" customFormat="false" ht="12.75" hidden="false" customHeight="false" outlineLevel="0" collapsed="false">
      <c r="AC850" s="11"/>
      <c r="AD850" s="11"/>
      <c r="AE850" s="11"/>
      <c r="AF850" s="11"/>
      <c r="AG850" s="11"/>
      <c r="AH850" s="11"/>
      <c r="AI850" s="11"/>
      <c r="BF850" s="11" t="n">
        <f aca="true">+INT($AE$8*$AD$10*RAND()+BF849)</f>
        <v>194</v>
      </c>
    </row>
    <row r="851" customFormat="false" ht="12.75" hidden="false" customHeight="false" outlineLevel="0" collapsed="false">
      <c r="AC851" s="11"/>
      <c r="AD851" s="11"/>
      <c r="AE851" s="11"/>
      <c r="AF851" s="11"/>
      <c r="AG851" s="11"/>
      <c r="AH851" s="11"/>
      <c r="AI851" s="11"/>
      <c r="BF851" s="11" t="n">
        <v>0</v>
      </c>
    </row>
    <row r="852" customFormat="false" ht="12.75" hidden="false" customHeight="false" outlineLevel="0" collapsed="false">
      <c r="AC852" s="11"/>
      <c r="AD852" s="11"/>
      <c r="AE852" s="11"/>
      <c r="AF852" s="11"/>
      <c r="AG852" s="11"/>
      <c r="AH852" s="11"/>
      <c r="AI852" s="11"/>
      <c r="BF852" s="11" t="n">
        <f aca="true">+INT($AE$8*$AD$10*RAND()+BF851)</f>
        <v>31</v>
      </c>
    </row>
    <row r="853" customFormat="false" ht="12.75" hidden="false" customHeight="false" outlineLevel="0" collapsed="false">
      <c r="AC853" s="11"/>
      <c r="AD853" s="11"/>
      <c r="AE853" s="11"/>
      <c r="AF853" s="11"/>
      <c r="AG853" s="11"/>
      <c r="AH853" s="11"/>
      <c r="AI853" s="11"/>
      <c r="BF853" s="11" t="n">
        <f aca="true">+INT($AE$8*$AD$10*RAND()+BF852)</f>
        <v>69</v>
      </c>
    </row>
    <row r="854" customFormat="false" ht="12.75" hidden="false" customHeight="false" outlineLevel="0" collapsed="false">
      <c r="AC854" s="11"/>
      <c r="AD854" s="11"/>
      <c r="AE854" s="11"/>
      <c r="AF854" s="11"/>
      <c r="AG854" s="11"/>
      <c r="AH854" s="11"/>
      <c r="AI854" s="11"/>
      <c r="BF854" s="11" t="n">
        <f aca="true">+INT($AE$8*$AD$10*RAND()+BF853)</f>
        <v>129</v>
      </c>
    </row>
    <row r="855" customFormat="false" ht="12.75" hidden="false" customHeight="false" outlineLevel="0" collapsed="false">
      <c r="AC855" s="11"/>
      <c r="AD855" s="11"/>
      <c r="AE855" s="11"/>
      <c r="AF855" s="11"/>
      <c r="AG855" s="11"/>
      <c r="AH855" s="11"/>
      <c r="AI855" s="11"/>
      <c r="BF855" s="11" t="n">
        <f aca="true">+INT($AE$8*$AD$10*RAND()+BF854)</f>
        <v>206</v>
      </c>
    </row>
    <row r="856" customFormat="false" ht="12.75" hidden="false" customHeight="false" outlineLevel="0" collapsed="false">
      <c r="AC856" s="11"/>
      <c r="AD856" s="11"/>
      <c r="AE856" s="11"/>
      <c r="AF856" s="11"/>
      <c r="AG856" s="11"/>
      <c r="AH856" s="11"/>
      <c r="AI856" s="11"/>
      <c r="BF856" s="11" t="n">
        <v>0</v>
      </c>
    </row>
    <row r="857" customFormat="false" ht="12.75" hidden="false" customHeight="false" outlineLevel="0" collapsed="false">
      <c r="AC857" s="11"/>
      <c r="AD857" s="11"/>
      <c r="AE857" s="11"/>
      <c r="AF857" s="11"/>
      <c r="AG857" s="11"/>
      <c r="AH857" s="11"/>
      <c r="AI857" s="11"/>
      <c r="BF857" s="11" t="n">
        <f aca="true">+INT($AE$8*$AD$10*RAND()+BF856)</f>
        <v>1</v>
      </c>
    </row>
    <row r="858" customFormat="false" ht="12.75" hidden="false" customHeight="false" outlineLevel="0" collapsed="false">
      <c r="AC858" s="11"/>
      <c r="AD858" s="11"/>
      <c r="AE858" s="11"/>
      <c r="AF858" s="11"/>
      <c r="AG858" s="11"/>
      <c r="AH858" s="11"/>
      <c r="AI858" s="11"/>
      <c r="BF858" s="11" t="n">
        <f aca="true">+INT($AE$8*$AD$10*RAND()+BF857)</f>
        <v>28</v>
      </c>
    </row>
    <row r="859" customFormat="false" ht="12.75" hidden="false" customHeight="false" outlineLevel="0" collapsed="false">
      <c r="AC859" s="11"/>
      <c r="AD859" s="11"/>
      <c r="AE859" s="11"/>
      <c r="AF859" s="11"/>
      <c r="AG859" s="11"/>
      <c r="AH859" s="11"/>
      <c r="AI859" s="11"/>
      <c r="BF859" s="11" t="n">
        <f aca="true">+INT($AE$8*$AD$10*RAND()+BF858)</f>
        <v>43</v>
      </c>
    </row>
    <row r="860" customFormat="false" ht="12.75" hidden="false" customHeight="false" outlineLevel="0" collapsed="false">
      <c r="AC860" s="11"/>
      <c r="AD860" s="11"/>
      <c r="AE860" s="11"/>
      <c r="AF860" s="11"/>
      <c r="AG860" s="11"/>
      <c r="AH860" s="11"/>
      <c r="AI860" s="11"/>
      <c r="BF860" s="11" t="n">
        <f aca="true">+INT($AE$8*$AD$10*RAND()+BF859)</f>
        <v>54</v>
      </c>
    </row>
    <row r="861" customFormat="false" ht="12.75" hidden="false" customHeight="false" outlineLevel="0" collapsed="false">
      <c r="AC861" s="11"/>
      <c r="AD861" s="11"/>
      <c r="AE861" s="11"/>
      <c r="AF861" s="11"/>
      <c r="AG861" s="11"/>
      <c r="AH861" s="11"/>
      <c r="AI861" s="11"/>
      <c r="BF861" s="11" t="n">
        <v>0</v>
      </c>
    </row>
    <row r="862" customFormat="false" ht="12.75" hidden="false" customHeight="false" outlineLevel="0" collapsed="false">
      <c r="AC862" s="11"/>
      <c r="AD862" s="11"/>
      <c r="AE862" s="11"/>
      <c r="AF862" s="11"/>
      <c r="AG862" s="11"/>
      <c r="AH862" s="11"/>
      <c r="AI862" s="11"/>
      <c r="BF862" s="11" t="n">
        <f aca="true">+INT($AE$8*$AD$10*RAND()+BF861)</f>
        <v>59</v>
      </c>
    </row>
    <row r="863" customFormat="false" ht="12.75" hidden="false" customHeight="false" outlineLevel="0" collapsed="false">
      <c r="AC863" s="11"/>
      <c r="AD863" s="11"/>
      <c r="AE863" s="11"/>
      <c r="AF863" s="11"/>
      <c r="AG863" s="11"/>
      <c r="AH863" s="11"/>
      <c r="AI863" s="11"/>
      <c r="BF863" s="11" t="n">
        <f aca="true">+INT($AE$8*$AD$10*RAND()+BF862)</f>
        <v>61</v>
      </c>
    </row>
    <row r="864" customFormat="false" ht="12.75" hidden="false" customHeight="false" outlineLevel="0" collapsed="false">
      <c r="AC864" s="11"/>
      <c r="AD864" s="11"/>
      <c r="AE864" s="11"/>
      <c r="AF864" s="11"/>
      <c r="AG864" s="11"/>
      <c r="AH864" s="11"/>
      <c r="AI864" s="11"/>
      <c r="BF864" s="11" t="n">
        <f aca="true">+INT($AE$8*$AD$10*RAND()+BF863)</f>
        <v>89</v>
      </c>
    </row>
    <row r="865" customFormat="false" ht="12.75" hidden="false" customHeight="false" outlineLevel="0" collapsed="false">
      <c r="AC865" s="11"/>
      <c r="AD865" s="11"/>
      <c r="AE865" s="11"/>
      <c r="AF865" s="11"/>
      <c r="AG865" s="11"/>
      <c r="AH865" s="11"/>
      <c r="AI865" s="11"/>
      <c r="BF865" s="11" t="n">
        <f aca="true">+INT($AE$8*$AD$10*RAND()+BF864)</f>
        <v>176</v>
      </c>
    </row>
    <row r="866" customFormat="false" ht="12.75" hidden="false" customHeight="false" outlineLevel="0" collapsed="false">
      <c r="AC866" s="11"/>
      <c r="AD866" s="11"/>
      <c r="AE866" s="11"/>
      <c r="AF866" s="11"/>
      <c r="AG866" s="11"/>
      <c r="AH866" s="11"/>
      <c r="AI866" s="11"/>
      <c r="BF866" s="11" t="n">
        <v>0</v>
      </c>
    </row>
    <row r="867" customFormat="false" ht="12.75" hidden="false" customHeight="false" outlineLevel="0" collapsed="false">
      <c r="AC867" s="11"/>
      <c r="AD867" s="11"/>
      <c r="AE867" s="11"/>
      <c r="AF867" s="11"/>
      <c r="AG867" s="11"/>
      <c r="AH867" s="11"/>
      <c r="AI867" s="11"/>
      <c r="BF867" s="11" t="n">
        <f aca="true">+INT($AE$8*$AD$10*RAND()+BF866)</f>
        <v>89</v>
      </c>
    </row>
    <row r="868" customFormat="false" ht="12.75" hidden="false" customHeight="false" outlineLevel="0" collapsed="false">
      <c r="AC868" s="11"/>
      <c r="AD868" s="11"/>
      <c r="AE868" s="11"/>
      <c r="AF868" s="11"/>
      <c r="AG868" s="11"/>
      <c r="AH868" s="11"/>
      <c r="AI868" s="11"/>
      <c r="BF868" s="11" t="n">
        <f aca="true">+INT($AE$8*$AD$10*RAND()+BF867)</f>
        <v>150</v>
      </c>
    </row>
    <row r="869" customFormat="false" ht="12.75" hidden="false" customHeight="false" outlineLevel="0" collapsed="false">
      <c r="AC869" s="11"/>
      <c r="AD869" s="11"/>
      <c r="AE869" s="11"/>
      <c r="AF869" s="11"/>
      <c r="AG869" s="11"/>
      <c r="AH869" s="11"/>
      <c r="AI869" s="11"/>
      <c r="BF869" s="11" t="n">
        <f aca="true">+INT($AE$8*$AD$10*RAND()+BF868)</f>
        <v>190</v>
      </c>
    </row>
    <row r="870" customFormat="false" ht="12.75" hidden="false" customHeight="false" outlineLevel="0" collapsed="false">
      <c r="AC870" s="11"/>
      <c r="AD870" s="11"/>
      <c r="AE870" s="11"/>
      <c r="AF870" s="11"/>
      <c r="AG870" s="11"/>
      <c r="AH870" s="11"/>
      <c r="AI870" s="11"/>
      <c r="BF870" s="11" t="n">
        <f aca="true">+INT($AE$8*$AD$10*RAND()+BF869)</f>
        <v>247</v>
      </c>
    </row>
    <row r="871" customFormat="false" ht="12.75" hidden="false" customHeight="false" outlineLevel="0" collapsed="false">
      <c r="AC871" s="11"/>
      <c r="AD871" s="11"/>
      <c r="AE871" s="11"/>
      <c r="AF871" s="11"/>
      <c r="AG871" s="11"/>
      <c r="AH871" s="11"/>
      <c r="AI871" s="11"/>
      <c r="BF871" s="11" t="n">
        <v>0</v>
      </c>
    </row>
    <row r="872" customFormat="false" ht="12.75" hidden="false" customHeight="false" outlineLevel="0" collapsed="false">
      <c r="AC872" s="11"/>
      <c r="AD872" s="11"/>
      <c r="AE872" s="11"/>
      <c r="AF872" s="11"/>
      <c r="AG872" s="11"/>
      <c r="AH872" s="11"/>
      <c r="AI872" s="11"/>
      <c r="BF872" s="11" t="n">
        <f aca="true">+INT($AE$8*$AD$10*RAND()+BF871)</f>
        <v>61</v>
      </c>
    </row>
    <row r="873" customFormat="false" ht="12.75" hidden="false" customHeight="false" outlineLevel="0" collapsed="false">
      <c r="AC873" s="11"/>
      <c r="AD873" s="11"/>
      <c r="AE873" s="11"/>
      <c r="AF873" s="11"/>
      <c r="AG873" s="11"/>
      <c r="AH873" s="11"/>
      <c r="AI873" s="11"/>
      <c r="BF873" s="11" t="n">
        <f aca="true">+INT($AE$8*$AD$10*RAND()+BF872)</f>
        <v>89</v>
      </c>
    </row>
    <row r="874" customFormat="false" ht="12.75" hidden="false" customHeight="false" outlineLevel="0" collapsed="false">
      <c r="AC874" s="11"/>
      <c r="AD874" s="11"/>
      <c r="AE874" s="11"/>
      <c r="AF874" s="11"/>
      <c r="AG874" s="11"/>
      <c r="AH874" s="11"/>
      <c r="AI874" s="11"/>
      <c r="BF874" s="11" t="n">
        <f aca="true">+INT($AE$8*$AD$10*RAND()+BF873)</f>
        <v>155</v>
      </c>
    </row>
    <row r="875" customFormat="false" ht="12.75" hidden="false" customHeight="false" outlineLevel="0" collapsed="false">
      <c r="AC875" s="11"/>
      <c r="AD875" s="11"/>
      <c r="AE875" s="11"/>
      <c r="AF875" s="11"/>
      <c r="AG875" s="11"/>
      <c r="AH875" s="11"/>
      <c r="AI875" s="11"/>
      <c r="BF875" s="11" t="n">
        <f aca="true">+INT($AE$8*$AD$10*RAND()+BF874)</f>
        <v>182</v>
      </c>
    </row>
    <row r="876" customFormat="false" ht="12.75" hidden="false" customHeight="false" outlineLevel="0" collapsed="false">
      <c r="AC876" s="11"/>
      <c r="AD876" s="11"/>
      <c r="AE876" s="11"/>
      <c r="AF876" s="11"/>
      <c r="AG876" s="11"/>
      <c r="AH876" s="11"/>
      <c r="AI876" s="11"/>
      <c r="BF876" s="11" t="n">
        <v>0</v>
      </c>
    </row>
    <row r="877" customFormat="false" ht="12.75" hidden="false" customHeight="false" outlineLevel="0" collapsed="false">
      <c r="AC877" s="11"/>
      <c r="AD877" s="11"/>
      <c r="AE877" s="11"/>
      <c r="AF877" s="11"/>
      <c r="AG877" s="11"/>
      <c r="AH877" s="11"/>
      <c r="AI877" s="11"/>
      <c r="BF877" s="11" t="n">
        <f aca="true">+INT($AE$8*$AD$10*RAND()+BF876)</f>
        <v>69</v>
      </c>
    </row>
    <row r="878" customFormat="false" ht="12.75" hidden="false" customHeight="false" outlineLevel="0" collapsed="false">
      <c r="AC878" s="11"/>
      <c r="AD878" s="11"/>
      <c r="AE878" s="11"/>
      <c r="AF878" s="11"/>
      <c r="AG878" s="11"/>
      <c r="AH878" s="11"/>
      <c r="AI878" s="11"/>
      <c r="BF878" s="11" t="n">
        <f aca="true">+INT($AE$8*$AD$10*RAND()+BF877)</f>
        <v>74</v>
      </c>
    </row>
    <row r="879" customFormat="false" ht="12.75" hidden="false" customHeight="false" outlineLevel="0" collapsed="false">
      <c r="AC879" s="11"/>
      <c r="AD879" s="11"/>
      <c r="AE879" s="11"/>
      <c r="AF879" s="11"/>
      <c r="AG879" s="11"/>
      <c r="AH879" s="11"/>
      <c r="AI879" s="11"/>
      <c r="BF879" s="11" t="n">
        <f aca="true">+INT($AE$8*$AD$10*RAND()+BF878)</f>
        <v>97</v>
      </c>
    </row>
    <row r="880" customFormat="false" ht="12.75" hidden="false" customHeight="false" outlineLevel="0" collapsed="false">
      <c r="AC880" s="11"/>
      <c r="AD880" s="11"/>
      <c r="AE880" s="11"/>
      <c r="AF880" s="11"/>
      <c r="AG880" s="11"/>
      <c r="AH880" s="11"/>
      <c r="AI880" s="11"/>
      <c r="BF880" s="11" t="n">
        <f aca="true">+INT($AE$8*$AD$10*RAND()+BF879)</f>
        <v>97</v>
      </c>
    </row>
    <row r="881" customFormat="false" ht="12.75" hidden="false" customHeight="false" outlineLevel="0" collapsed="false">
      <c r="AC881" s="11"/>
      <c r="AD881" s="11"/>
      <c r="AE881" s="11"/>
      <c r="AF881" s="11"/>
      <c r="AG881" s="11"/>
      <c r="AH881" s="11"/>
      <c r="AI881" s="11"/>
      <c r="BF881" s="11" t="n">
        <v>0</v>
      </c>
    </row>
    <row r="882" customFormat="false" ht="12.75" hidden="false" customHeight="false" outlineLevel="0" collapsed="false">
      <c r="AC882" s="11"/>
      <c r="AD882" s="11"/>
      <c r="AE882" s="11"/>
      <c r="AF882" s="11"/>
      <c r="AG882" s="11"/>
      <c r="AH882" s="11"/>
      <c r="AI882" s="11"/>
      <c r="BF882" s="11" t="n">
        <f aca="true">+INT($AE$8*$AD$10*RAND()+BF881)</f>
        <v>66</v>
      </c>
    </row>
    <row r="883" customFormat="false" ht="12.75" hidden="false" customHeight="false" outlineLevel="0" collapsed="false">
      <c r="AC883" s="11"/>
      <c r="AD883" s="11"/>
      <c r="AE883" s="11"/>
      <c r="AF883" s="11"/>
      <c r="AG883" s="11"/>
      <c r="AH883" s="11"/>
      <c r="AI883" s="11"/>
      <c r="BF883" s="11" t="n">
        <f aca="true">+INT($AE$8*$AD$10*RAND()+BF882)</f>
        <v>107</v>
      </c>
    </row>
    <row r="884" customFormat="false" ht="12.75" hidden="false" customHeight="false" outlineLevel="0" collapsed="false">
      <c r="AC884" s="11"/>
      <c r="AD884" s="11"/>
      <c r="AE884" s="11"/>
      <c r="AF884" s="11"/>
      <c r="AG884" s="11"/>
      <c r="AH884" s="11"/>
      <c r="AI884" s="11"/>
      <c r="BF884" s="11" t="n">
        <f aca="true">+INT($AE$8*$AD$10*RAND()+BF883)</f>
        <v>135</v>
      </c>
    </row>
    <row r="885" customFormat="false" ht="12.75" hidden="false" customHeight="false" outlineLevel="0" collapsed="false">
      <c r="AC885" s="11"/>
      <c r="AD885" s="11"/>
      <c r="AE885" s="11"/>
      <c r="AF885" s="11"/>
      <c r="AG885" s="11"/>
      <c r="AH885" s="11"/>
      <c r="AI885" s="11"/>
      <c r="BF885" s="11" t="n">
        <f aca="true">+INT($AE$8*$AD$10*RAND()+BF884)</f>
        <v>221</v>
      </c>
    </row>
    <row r="886" customFormat="false" ht="12.75" hidden="false" customHeight="false" outlineLevel="0" collapsed="false">
      <c r="AC886" s="11"/>
      <c r="AD886" s="11"/>
      <c r="AE886" s="11"/>
      <c r="AF886" s="11"/>
      <c r="AG886" s="11"/>
      <c r="AH886" s="11"/>
      <c r="AI886" s="11"/>
      <c r="BF886" s="11" t="n">
        <v>0</v>
      </c>
    </row>
    <row r="887" customFormat="false" ht="12.75" hidden="false" customHeight="false" outlineLevel="0" collapsed="false">
      <c r="AC887" s="11"/>
      <c r="AD887" s="11"/>
      <c r="AE887" s="11"/>
      <c r="AF887" s="11"/>
      <c r="AG887" s="11"/>
      <c r="AH887" s="11"/>
      <c r="AI887" s="11"/>
      <c r="BF887" s="11" t="n">
        <f aca="true">+INT($AE$8*$AD$10*RAND()+BF886)</f>
        <v>12</v>
      </c>
    </row>
    <row r="888" customFormat="false" ht="12.75" hidden="false" customHeight="false" outlineLevel="0" collapsed="false">
      <c r="AC888" s="11"/>
      <c r="AD888" s="11"/>
      <c r="AE888" s="11"/>
      <c r="AF888" s="11"/>
      <c r="AG888" s="11"/>
      <c r="AH888" s="11"/>
      <c r="AI888" s="11"/>
      <c r="BF888" s="11" t="n">
        <f aca="true">+INT($AE$8*$AD$10*RAND()+BF887)</f>
        <v>64</v>
      </c>
    </row>
    <row r="889" customFormat="false" ht="12.75" hidden="false" customHeight="false" outlineLevel="0" collapsed="false">
      <c r="AC889" s="11"/>
      <c r="AD889" s="11"/>
      <c r="AE889" s="11"/>
      <c r="AF889" s="11"/>
      <c r="AG889" s="11"/>
      <c r="AH889" s="11"/>
      <c r="AI889" s="11"/>
      <c r="BF889" s="11" t="n">
        <f aca="true">+INT($AE$8*$AD$10*RAND()+BF888)</f>
        <v>104</v>
      </c>
    </row>
    <row r="890" customFormat="false" ht="12.75" hidden="false" customHeight="false" outlineLevel="0" collapsed="false">
      <c r="AC890" s="11"/>
      <c r="AD890" s="11"/>
      <c r="AE890" s="11"/>
      <c r="AF890" s="11"/>
      <c r="AG890" s="11"/>
      <c r="AH890" s="11"/>
      <c r="AI890" s="11"/>
      <c r="BF890" s="11" t="n">
        <f aca="true">+INT($AE$8*$AD$10*RAND()+BF889)</f>
        <v>192</v>
      </c>
    </row>
    <row r="891" customFormat="false" ht="12.75" hidden="false" customHeight="false" outlineLevel="0" collapsed="false">
      <c r="AC891" s="11"/>
      <c r="AD891" s="11"/>
      <c r="AE891" s="11"/>
      <c r="AF891" s="11"/>
      <c r="AG891" s="11"/>
      <c r="AH891" s="11"/>
      <c r="AI891" s="11"/>
      <c r="BF891" s="11" t="n">
        <v>0</v>
      </c>
    </row>
    <row r="892" customFormat="false" ht="12.75" hidden="false" customHeight="false" outlineLevel="0" collapsed="false">
      <c r="AC892" s="11"/>
      <c r="AD892" s="11"/>
      <c r="AE892" s="11"/>
      <c r="AF892" s="11"/>
      <c r="AG892" s="11"/>
      <c r="AH892" s="11"/>
      <c r="AI892" s="11"/>
      <c r="BF892" s="11" t="n">
        <f aca="true">+INT($AE$8*$AD$10*RAND()+BF891)</f>
        <v>17</v>
      </c>
    </row>
    <row r="893" customFormat="false" ht="12.75" hidden="false" customHeight="false" outlineLevel="0" collapsed="false">
      <c r="AC893" s="11"/>
      <c r="AD893" s="11"/>
      <c r="AE893" s="11"/>
      <c r="AF893" s="11"/>
      <c r="AG893" s="11"/>
      <c r="AH893" s="11"/>
      <c r="AI893" s="11"/>
      <c r="BF893" s="11" t="n">
        <f aca="true">+INT($AE$8*$AD$10*RAND()+BF892)</f>
        <v>48</v>
      </c>
    </row>
    <row r="894" customFormat="false" ht="12.75" hidden="false" customHeight="false" outlineLevel="0" collapsed="false">
      <c r="AC894" s="11"/>
      <c r="AD894" s="11"/>
      <c r="AE894" s="11"/>
      <c r="AF894" s="11"/>
      <c r="AG894" s="11"/>
      <c r="AH894" s="11"/>
      <c r="AI894" s="11"/>
      <c r="BF894" s="11" t="n">
        <f aca="true">+INT($AE$8*$AD$10*RAND()+BF893)</f>
        <v>135</v>
      </c>
    </row>
    <row r="895" customFormat="false" ht="12.75" hidden="false" customHeight="false" outlineLevel="0" collapsed="false">
      <c r="AC895" s="11"/>
      <c r="AD895" s="11"/>
      <c r="AE895" s="11"/>
      <c r="AF895" s="11"/>
      <c r="AG895" s="11"/>
      <c r="AH895" s="11"/>
      <c r="AI895" s="11"/>
      <c r="BF895" s="11" t="n">
        <f aca="true">+INT($AE$8*$AD$10*RAND()+BF894)</f>
        <v>198</v>
      </c>
    </row>
    <row r="896" customFormat="false" ht="12.75" hidden="false" customHeight="false" outlineLevel="0" collapsed="false">
      <c r="AC896" s="11"/>
      <c r="AD896" s="11"/>
      <c r="AE896" s="11"/>
      <c r="AF896" s="11"/>
      <c r="AG896" s="11"/>
      <c r="AH896" s="11"/>
      <c r="AI896" s="11"/>
      <c r="BF896" s="11" t="n">
        <v>0</v>
      </c>
    </row>
    <row r="897" customFormat="false" ht="12.75" hidden="false" customHeight="false" outlineLevel="0" collapsed="false">
      <c r="AC897" s="11"/>
      <c r="AD897" s="11"/>
      <c r="AE897" s="11"/>
      <c r="AF897" s="11"/>
      <c r="AG897" s="11"/>
      <c r="AH897" s="11"/>
      <c r="AI897" s="11"/>
      <c r="BF897" s="11" t="n">
        <f aca="true">+INT($AE$8*$AD$10*RAND()+BF896)</f>
        <v>55</v>
      </c>
    </row>
    <row r="898" customFormat="false" ht="12.75" hidden="false" customHeight="false" outlineLevel="0" collapsed="false">
      <c r="AC898" s="11"/>
      <c r="AD898" s="11"/>
      <c r="AE898" s="11"/>
      <c r="AF898" s="11"/>
      <c r="AG898" s="11"/>
      <c r="AH898" s="11"/>
      <c r="AI898" s="11"/>
      <c r="BF898" s="11" t="n">
        <f aca="true">+INT($AE$8*$AD$10*RAND()+BF897)</f>
        <v>85</v>
      </c>
    </row>
    <row r="899" customFormat="false" ht="12.75" hidden="false" customHeight="false" outlineLevel="0" collapsed="false">
      <c r="AC899" s="11"/>
      <c r="AD899" s="11"/>
      <c r="AE899" s="11"/>
      <c r="AF899" s="11"/>
      <c r="AG899" s="11"/>
      <c r="AH899" s="11"/>
      <c r="AI899" s="11"/>
      <c r="BF899" s="11" t="n">
        <f aca="true">+INT($AE$8*$AD$10*RAND()+BF898)</f>
        <v>99</v>
      </c>
    </row>
    <row r="900" customFormat="false" ht="12.75" hidden="false" customHeight="false" outlineLevel="0" collapsed="false">
      <c r="AC900" s="11"/>
      <c r="AD900" s="11"/>
      <c r="AE900" s="11"/>
      <c r="AF900" s="11"/>
      <c r="AG900" s="11"/>
      <c r="AH900" s="11"/>
      <c r="AI900" s="11"/>
      <c r="BF900" s="11" t="n">
        <f aca="true">+INT($AE$8*$AD$10*RAND()+BF899)</f>
        <v>137</v>
      </c>
    </row>
    <row r="901" customFormat="false" ht="12.75" hidden="false" customHeight="false" outlineLevel="0" collapsed="false">
      <c r="AC901" s="11"/>
      <c r="AD901" s="11"/>
      <c r="AE901" s="11"/>
      <c r="AF901" s="11"/>
      <c r="AG901" s="11"/>
      <c r="AH901" s="11"/>
      <c r="AI901" s="11"/>
      <c r="BF901" s="11" t="n">
        <v>0</v>
      </c>
    </row>
    <row r="902" customFormat="false" ht="12.75" hidden="false" customHeight="false" outlineLevel="0" collapsed="false">
      <c r="AC902" s="11"/>
      <c r="AD902" s="11"/>
      <c r="AE902" s="11"/>
      <c r="AF902" s="11"/>
      <c r="AG902" s="11"/>
      <c r="AH902" s="11"/>
      <c r="AI902" s="11"/>
      <c r="BF902" s="11" t="n">
        <f aca="true">+INT($AE$8*$AD$10*RAND()+BF901)</f>
        <v>79</v>
      </c>
    </row>
    <row r="903" customFormat="false" ht="12.75" hidden="false" customHeight="false" outlineLevel="0" collapsed="false">
      <c r="AC903" s="11"/>
      <c r="AD903" s="11"/>
      <c r="AE903" s="11"/>
      <c r="AF903" s="11"/>
      <c r="AG903" s="11"/>
      <c r="AH903" s="11"/>
      <c r="AI903" s="11"/>
      <c r="BF903" s="11" t="n">
        <f aca="true">+INT($AE$8*$AD$10*RAND()+BF902)</f>
        <v>88</v>
      </c>
    </row>
    <row r="904" customFormat="false" ht="12.75" hidden="false" customHeight="false" outlineLevel="0" collapsed="false">
      <c r="AC904" s="11"/>
      <c r="AD904" s="11"/>
      <c r="AE904" s="11"/>
      <c r="AF904" s="11"/>
      <c r="AG904" s="11"/>
      <c r="AH904" s="11"/>
      <c r="AI904" s="11"/>
      <c r="BF904" s="11" t="n">
        <f aca="true">+INT($AE$8*$AD$10*RAND()+BF903)</f>
        <v>169</v>
      </c>
    </row>
    <row r="905" customFormat="false" ht="12.75" hidden="false" customHeight="false" outlineLevel="0" collapsed="false">
      <c r="AC905" s="11"/>
      <c r="AD905" s="11"/>
      <c r="AE905" s="11"/>
      <c r="AF905" s="11"/>
      <c r="AG905" s="11"/>
      <c r="AH905" s="11"/>
      <c r="AI905" s="11"/>
      <c r="BF905" s="11" t="n">
        <f aca="true">+INT($AE$8*$AD$10*RAND()+BF904)</f>
        <v>222</v>
      </c>
    </row>
    <row r="906" customFormat="false" ht="12.75" hidden="false" customHeight="false" outlineLevel="0" collapsed="false">
      <c r="AC906" s="11"/>
      <c r="AD906" s="11"/>
      <c r="AE906" s="11"/>
      <c r="AF906" s="11"/>
      <c r="AG906" s="11"/>
      <c r="AH906" s="11"/>
      <c r="AI906" s="11"/>
      <c r="BF906" s="11" t="n">
        <v>0</v>
      </c>
    </row>
    <row r="907" customFormat="false" ht="12.75" hidden="false" customHeight="false" outlineLevel="0" collapsed="false">
      <c r="AC907" s="11"/>
      <c r="AD907" s="11"/>
      <c r="AE907" s="11"/>
      <c r="AF907" s="11"/>
      <c r="AG907" s="11"/>
      <c r="AH907" s="11"/>
      <c r="AI907" s="11"/>
      <c r="BF907" s="11" t="n">
        <f aca="true">+INT($AE$8*$AD$10*RAND()+BF906)</f>
        <v>86</v>
      </c>
    </row>
    <row r="908" customFormat="false" ht="12.75" hidden="false" customHeight="false" outlineLevel="0" collapsed="false">
      <c r="AC908" s="11"/>
      <c r="AD908" s="11"/>
      <c r="AE908" s="11"/>
      <c r="AF908" s="11"/>
      <c r="AG908" s="11"/>
      <c r="AH908" s="11"/>
      <c r="AI908" s="11"/>
      <c r="BF908" s="11" t="n">
        <f aca="true">+INT($AE$8*$AD$10*RAND()+BF907)</f>
        <v>102</v>
      </c>
    </row>
    <row r="909" customFormat="false" ht="12.75" hidden="false" customHeight="false" outlineLevel="0" collapsed="false">
      <c r="AC909" s="11"/>
      <c r="AD909" s="11"/>
      <c r="AE909" s="11"/>
      <c r="AF909" s="11"/>
      <c r="AG909" s="11"/>
      <c r="AH909" s="11"/>
      <c r="AI909" s="11"/>
      <c r="BF909" s="11" t="n">
        <f aca="true">+INT($AE$8*$AD$10*RAND()+BF908)</f>
        <v>184</v>
      </c>
    </row>
    <row r="910" customFormat="false" ht="12.75" hidden="false" customHeight="false" outlineLevel="0" collapsed="false">
      <c r="AC910" s="11"/>
      <c r="AD910" s="11"/>
      <c r="AE910" s="11"/>
      <c r="AF910" s="11"/>
      <c r="AG910" s="11"/>
      <c r="AH910" s="11"/>
      <c r="AI910" s="11"/>
      <c r="BF910" s="11" t="n">
        <f aca="true">+INT($AE$8*$AD$10*RAND()+BF909)</f>
        <v>222</v>
      </c>
    </row>
    <row r="911" customFormat="false" ht="12.75" hidden="false" customHeight="false" outlineLevel="0" collapsed="false">
      <c r="AC911" s="11"/>
      <c r="AD911" s="11"/>
      <c r="AE911" s="11"/>
      <c r="AF911" s="11"/>
      <c r="AG911" s="11"/>
      <c r="AH911" s="11"/>
      <c r="AI911" s="11"/>
      <c r="BF911" s="11" t="n">
        <v>0</v>
      </c>
    </row>
    <row r="912" customFormat="false" ht="12.75" hidden="false" customHeight="false" outlineLevel="0" collapsed="false">
      <c r="AC912" s="11"/>
      <c r="AD912" s="11"/>
      <c r="AE912" s="11"/>
      <c r="AF912" s="11"/>
      <c r="AG912" s="11"/>
      <c r="AH912" s="11"/>
      <c r="AI912" s="11"/>
      <c r="BF912" s="11" t="n">
        <f aca="true">+INT($AE$8*$AD$10*RAND()+BF911)</f>
        <v>37</v>
      </c>
    </row>
    <row r="913" customFormat="false" ht="12.75" hidden="false" customHeight="false" outlineLevel="0" collapsed="false">
      <c r="AC913" s="11"/>
      <c r="AD913" s="11"/>
      <c r="AE913" s="11"/>
      <c r="AF913" s="11"/>
      <c r="AG913" s="11"/>
      <c r="AH913" s="11"/>
      <c r="AI913" s="11"/>
      <c r="BF913" s="11" t="n">
        <f aca="true">+INT($AE$8*$AD$10*RAND()+BF912)</f>
        <v>116</v>
      </c>
    </row>
    <row r="914" customFormat="false" ht="12.75" hidden="false" customHeight="false" outlineLevel="0" collapsed="false">
      <c r="AC914" s="11"/>
      <c r="AD914" s="11"/>
      <c r="AE914" s="11"/>
      <c r="AF914" s="11"/>
      <c r="AG914" s="11"/>
      <c r="AH914" s="11"/>
      <c r="AI914" s="11"/>
      <c r="BF914" s="11" t="n">
        <f aca="true">+INT($AE$8*$AD$10*RAND()+BF913)</f>
        <v>188</v>
      </c>
    </row>
    <row r="915" customFormat="false" ht="12.75" hidden="false" customHeight="false" outlineLevel="0" collapsed="false">
      <c r="AC915" s="11"/>
      <c r="AD915" s="11"/>
      <c r="AE915" s="11"/>
      <c r="AF915" s="11"/>
      <c r="AG915" s="11"/>
      <c r="AH915" s="11"/>
      <c r="AI915" s="11"/>
      <c r="BF915" s="11" t="n">
        <f aca="true">+INT($AE$8*$AD$10*RAND()+BF914)</f>
        <v>199</v>
      </c>
    </row>
    <row r="916" customFormat="false" ht="12.75" hidden="false" customHeight="false" outlineLevel="0" collapsed="false">
      <c r="AC916" s="11"/>
      <c r="AD916" s="11"/>
      <c r="AE916" s="11"/>
      <c r="AF916" s="11"/>
      <c r="AG916" s="11"/>
      <c r="AH916" s="11"/>
      <c r="AI916" s="11"/>
      <c r="BF916" s="11" t="n">
        <v>0</v>
      </c>
    </row>
    <row r="917" customFormat="false" ht="12.75" hidden="false" customHeight="false" outlineLevel="0" collapsed="false">
      <c r="AC917" s="11"/>
      <c r="AD917" s="11"/>
      <c r="AE917" s="11"/>
      <c r="AF917" s="11"/>
      <c r="AG917" s="11"/>
      <c r="AH917" s="11"/>
      <c r="AI917" s="11"/>
      <c r="BF917" s="11" t="n">
        <f aca="true">+INT($AE$8*$AD$10*RAND()+BF916)</f>
        <v>32</v>
      </c>
    </row>
    <row r="918" customFormat="false" ht="12.75" hidden="false" customHeight="false" outlineLevel="0" collapsed="false">
      <c r="AC918" s="11"/>
      <c r="AD918" s="11"/>
      <c r="AE918" s="11"/>
      <c r="AF918" s="11"/>
      <c r="AG918" s="11"/>
      <c r="AH918" s="11"/>
      <c r="AI918" s="11"/>
      <c r="BF918" s="11" t="n">
        <f aca="true">+INT($AE$8*$AD$10*RAND()+BF917)</f>
        <v>86</v>
      </c>
    </row>
    <row r="919" customFormat="false" ht="12.75" hidden="false" customHeight="false" outlineLevel="0" collapsed="false">
      <c r="AC919" s="11"/>
      <c r="AD919" s="11"/>
      <c r="AE919" s="11"/>
      <c r="AF919" s="11"/>
      <c r="AG919" s="11"/>
      <c r="AH919" s="11"/>
      <c r="AI919" s="11"/>
      <c r="BF919" s="11" t="n">
        <f aca="true">+INT($AE$8*$AD$10*RAND()+BF918)</f>
        <v>156</v>
      </c>
    </row>
    <row r="920" customFormat="false" ht="12.75" hidden="false" customHeight="false" outlineLevel="0" collapsed="false">
      <c r="AC920" s="11"/>
      <c r="AD920" s="11"/>
      <c r="AE920" s="11"/>
      <c r="AF920" s="11"/>
      <c r="AG920" s="11"/>
      <c r="AH920" s="11"/>
      <c r="AI920" s="11"/>
      <c r="BF920" s="11" t="n">
        <f aca="true">+INT($AE$8*$AD$10*RAND()+BF919)</f>
        <v>211</v>
      </c>
    </row>
    <row r="921" customFormat="false" ht="12.75" hidden="false" customHeight="false" outlineLevel="0" collapsed="false">
      <c r="AC921" s="11"/>
      <c r="AD921" s="11"/>
      <c r="AE921" s="11"/>
      <c r="AF921" s="11"/>
      <c r="AG921" s="11"/>
      <c r="AH921" s="11"/>
      <c r="AI921" s="11"/>
      <c r="BF921" s="11" t="n">
        <v>0</v>
      </c>
    </row>
    <row r="922" customFormat="false" ht="12.75" hidden="false" customHeight="false" outlineLevel="0" collapsed="false">
      <c r="AC922" s="11"/>
      <c r="AD922" s="11"/>
      <c r="AE922" s="11"/>
      <c r="AF922" s="11"/>
      <c r="AG922" s="11"/>
      <c r="AH922" s="11"/>
      <c r="AI922" s="11"/>
      <c r="BF922" s="11" t="n">
        <f aca="true">+INT($AE$8*$AD$10*RAND()+BF921)</f>
        <v>84</v>
      </c>
    </row>
    <row r="923" customFormat="false" ht="12.75" hidden="false" customHeight="false" outlineLevel="0" collapsed="false">
      <c r="AC923" s="11"/>
      <c r="AD923" s="11"/>
      <c r="AE923" s="11"/>
      <c r="AF923" s="11"/>
      <c r="AG923" s="11"/>
      <c r="AH923" s="11"/>
      <c r="AI923" s="11"/>
      <c r="BF923" s="11" t="n">
        <f aca="true">+INT($AE$8*$AD$10*RAND()+BF922)</f>
        <v>159</v>
      </c>
    </row>
    <row r="924" customFormat="false" ht="12.75" hidden="false" customHeight="false" outlineLevel="0" collapsed="false">
      <c r="AC924" s="11"/>
      <c r="AD924" s="11"/>
      <c r="AE924" s="11"/>
      <c r="AF924" s="11"/>
      <c r="AG924" s="11"/>
      <c r="AH924" s="11"/>
      <c r="AI924" s="11"/>
      <c r="BF924" s="11" t="n">
        <f aca="true">+INT($AE$8*$AD$10*RAND()+BF923)</f>
        <v>162</v>
      </c>
    </row>
    <row r="925" customFormat="false" ht="12.75" hidden="false" customHeight="false" outlineLevel="0" collapsed="false">
      <c r="AC925" s="11"/>
      <c r="AD925" s="11"/>
      <c r="AE925" s="11"/>
      <c r="AF925" s="11"/>
      <c r="AG925" s="11"/>
      <c r="AH925" s="11"/>
      <c r="AI925" s="11"/>
      <c r="BF925" s="11" t="n">
        <f aca="true">+INT($AE$8*$AD$10*RAND()+BF924)</f>
        <v>211</v>
      </c>
    </row>
    <row r="926" customFormat="false" ht="12.75" hidden="false" customHeight="false" outlineLevel="0" collapsed="false">
      <c r="AC926" s="11"/>
      <c r="AD926" s="11"/>
      <c r="AE926" s="11"/>
      <c r="AF926" s="11"/>
      <c r="AG926" s="11"/>
      <c r="AH926" s="11"/>
      <c r="AI926" s="11"/>
      <c r="BF926" s="11" t="n">
        <v>0</v>
      </c>
    </row>
    <row r="927" customFormat="false" ht="12.75" hidden="false" customHeight="false" outlineLevel="0" collapsed="false">
      <c r="AC927" s="11"/>
      <c r="AD927" s="11"/>
      <c r="AE927" s="11"/>
      <c r="AF927" s="11"/>
      <c r="AG927" s="11"/>
      <c r="AH927" s="11"/>
      <c r="AI927" s="11"/>
      <c r="BF927" s="11" t="n">
        <f aca="true">+INT($AE$8*$AD$10*RAND()+BF926)</f>
        <v>7</v>
      </c>
    </row>
    <row r="928" customFormat="false" ht="12.75" hidden="false" customHeight="false" outlineLevel="0" collapsed="false">
      <c r="AC928" s="11"/>
      <c r="AD928" s="11"/>
      <c r="AE928" s="11"/>
      <c r="AF928" s="11"/>
      <c r="AG928" s="11"/>
      <c r="AH928" s="11"/>
      <c r="AI928" s="11"/>
      <c r="BF928" s="11" t="n">
        <f aca="true">+INT($AE$8*$AD$10*RAND()+BF927)</f>
        <v>20</v>
      </c>
    </row>
    <row r="929" customFormat="false" ht="12.75" hidden="false" customHeight="false" outlineLevel="0" collapsed="false">
      <c r="AC929" s="11"/>
      <c r="AD929" s="11"/>
      <c r="AE929" s="11"/>
      <c r="AF929" s="11"/>
      <c r="AG929" s="11"/>
      <c r="AH929" s="11"/>
      <c r="AI929" s="11"/>
      <c r="BF929" s="11" t="n">
        <f aca="true">+INT($AE$8*$AD$10*RAND()+BF928)</f>
        <v>77</v>
      </c>
    </row>
    <row r="930" customFormat="false" ht="12.75" hidden="false" customHeight="false" outlineLevel="0" collapsed="false">
      <c r="AC930" s="11"/>
      <c r="AD930" s="11"/>
      <c r="AE930" s="11"/>
      <c r="AF930" s="11"/>
      <c r="AG930" s="11"/>
      <c r="AH930" s="11"/>
      <c r="AI930" s="11"/>
      <c r="BF930" s="11" t="n">
        <f aca="true">+INT($AE$8*$AD$10*RAND()+BF929)</f>
        <v>135</v>
      </c>
    </row>
    <row r="931" customFormat="false" ht="12.75" hidden="false" customHeight="false" outlineLevel="0" collapsed="false">
      <c r="AC931" s="11"/>
      <c r="AD931" s="11"/>
      <c r="AE931" s="11"/>
      <c r="AF931" s="11"/>
      <c r="AG931" s="11"/>
      <c r="AH931" s="11"/>
      <c r="AI931" s="11"/>
      <c r="BF931" s="11" t="n">
        <v>0</v>
      </c>
    </row>
    <row r="932" customFormat="false" ht="12.75" hidden="false" customHeight="false" outlineLevel="0" collapsed="false">
      <c r="AC932" s="11"/>
      <c r="AD932" s="11"/>
      <c r="AE932" s="11"/>
      <c r="AF932" s="11"/>
      <c r="AG932" s="11"/>
      <c r="AH932" s="11"/>
      <c r="AI932" s="11"/>
      <c r="BF932" s="11" t="n">
        <f aca="true">+INT($AE$8*$AD$10*RAND()+BF931)</f>
        <v>52</v>
      </c>
    </row>
    <row r="933" customFormat="false" ht="12.75" hidden="false" customHeight="false" outlineLevel="0" collapsed="false">
      <c r="AC933" s="11"/>
      <c r="AD933" s="11"/>
      <c r="AE933" s="11"/>
      <c r="AF933" s="11"/>
      <c r="AG933" s="11"/>
      <c r="AH933" s="11"/>
      <c r="AI933" s="11"/>
      <c r="BF933" s="11" t="n">
        <f aca="true">+INT($AE$8*$AD$10*RAND()+BF932)</f>
        <v>132</v>
      </c>
    </row>
    <row r="934" customFormat="false" ht="12.75" hidden="false" customHeight="false" outlineLevel="0" collapsed="false">
      <c r="AC934" s="11"/>
      <c r="AD934" s="11"/>
      <c r="AE934" s="11"/>
      <c r="AF934" s="11"/>
      <c r="AG934" s="11"/>
      <c r="AH934" s="11"/>
      <c r="AI934" s="11"/>
      <c r="BF934" s="11" t="n">
        <f aca="true">+INT($AE$8*$AD$10*RAND()+BF933)</f>
        <v>193</v>
      </c>
    </row>
    <row r="935" customFormat="false" ht="12.75" hidden="false" customHeight="false" outlineLevel="0" collapsed="false">
      <c r="AC935" s="11"/>
      <c r="AD935" s="11"/>
      <c r="AE935" s="11"/>
      <c r="AF935" s="11"/>
      <c r="AG935" s="11"/>
      <c r="AH935" s="11"/>
      <c r="AI935" s="11"/>
      <c r="BF935" s="11" t="n">
        <f aca="true">+INT($AE$8*$AD$10*RAND()+BF934)</f>
        <v>219</v>
      </c>
    </row>
    <row r="936" customFormat="false" ht="12.75" hidden="false" customHeight="false" outlineLevel="0" collapsed="false">
      <c r="AC936" s="11"/>
      <c r="AD936" s="11"/>
      <c r="AE936" s="11"/>
      <c r="AF936" s="11"/>
      <c r="AG936" s="11"/>
      <c r="AH936" s="11"/>
      <c r="AI936" s="11"/>
      <c r="BF936" s="11" t="n">
        <v>0</v>
      </c>
    </row>
    <row r="937" customFormat="false" ht="12.75" hidden="false" customHeight="false" outlineLevel="0" collapsed="false">
      <c r="AC937" s="11"/>
      <c r="AD937" s="11"/>
      <c r="AE937" s="11"/>
      <c r="AF937" s="11"/>
      <c r="AG937" s="11"/>
      <c r="AH937" s="11"/>
      <c r="AI937" s="11"/>
      <c r="BF937" s="11" t="n">
        <f aca="true">+INT($AE$8*$AD$10*RAND()+BF936)</f>
        <v>32</v>
      </c>
    </row>
    <row r="938" customFormat="false" ht="12.75" hidden="false" customHeight="false" outlineLevel="0" collapsed="false">
      <c r="AC938" s="11"/>
      <c r="AD938" s="11"/>
      <c r="AE938" s="11"/>
      <c r="AF938" s="11"/>
      <c r="AG938" s="11"/>
      <c r="AH938" s="11"/>
      <c r="AI938" s="11"/>
      <c r="BF938" s="11" t="n">
        <f aca="true">+INT($AE$8*$AD$10*RAND()+BF937)</f>
        <v>81</v>
      </c>
    </row>
    <row r="939" customFormat="false" ht="12.75" hidden="false" customHeight="false" outlineLevel="0" collapsed="false">
      <c r="AC939" s="11"/>
      <c r="AD939" s="11"/>
      <c r="AE939" s="11"/>
      <c r="AF939" s="11"/>
      <c r="AG939" s="11"/>
      <c r="AH939" s="11"/>
      <c r="AI939" s="11"/>
      <c r="BF939" s="11" t="n">
        <f aca="true">+INT($AE$8*$AD$10*RAND()+BF938)</f>
        <v>110</v>
      </c>
    </row>
    <row r="940" customFormat="false" ht="12.75" hidden="false" customHeight="false" outlineLevel="0" collapsed="false">
      <c r="AC940" s="11"/>
      <c r="AD940" s="11"/>
      <c r="AE940" s="11"/>
      <c r="AF940" s="11"/>
      <c r="AG940" s="11"/>
      <c r="AH940" s="11"/>
      <c r="AI940" s="11"/>
      <c r="BF940" s="11" t="n">
        <f aca="true">+INT($AE$8*$AD$10*RAND()+BF939)</f>
        <v>140</v>
      </c>
    </row>
    <row r="941" customFormat="false" ht="12.75" hidden="false" customHeight="false" outlineLevel="0" collapsed="false">
      <c r="AC941" s="11"/>
      <c r="AD941" s="11"/>
      <c r="AE941" s="11"/>
      <c r="AF941" s="11"/>
      <c r="AG941" s="11"/>
      <c r="AH941" s="11"/>
      <c r="AI941" s="11"/>
      <c r="BF941" s="11" t="n">
        <v>0</v>
      </c>
    </row>
    <row r="942" customFormat="false" ht="12.75" hidden="false" customHeight="false" outlineLevel="0" collapsed="false">
      <c r="AC942" s="11"/>
      <c r="AD942" s="11"/>
      <c r="AE942" s="11"/>
      <c r="AF942" s="11"/>
      <c r="AG942" s="11"/>
      <c r="AH942" s="11"/>
      <c r="AI942" s="11"/>
      <c r="BF942" s="11" t="n">
        <f aca="true">+INT($AE$8*$AD$10*RAND()+BF941)</f>
        <v>52</v>
      </c>
    </row>
    <row r="943" customFormat="false" ht="12.75" hidden="false" customHeight="false" outlineLevel="0" collapsed="false">
      <c r="AC943" s="11"/>
      <c r="AD943" s="11"/>
      <c r="AE943" s="11"/>
      <c r="AF943" s="11"/>
      <c r="AG943" s="11"/>
      <c r="AH943" s="11"/>
      <c r="AI943" s="11"/>
      <c r="BF943" s="11" t="n">
        <f aca="true">+INT($AE$8*$AD$10*RAND()+BF942)</f>
        <v>78</v>
      </c>
    </row>
    <row r="944" customFormat="false" ht="12.75" hidden="false" customHeight="false" outlineLevel="0" collapsed="false">
      <c r="AC944" s="11"/>
      <c r="AD944" s="11"/>
      <c r="AE944" s="11"/>
      <c r="AF944" s="11"/>
      <c r="AG944" s="11"/>
      <c r="AH944" s="11"/>
      <c r="AI944" s="11"/>
      <c r="BF944" s="11" t="n">
        <f aca="true">+INT($AE$8*$AD$10*RAND()+BF943)</f>
        <v>113</v>
      </c>
    </row>
    <row r="945" customFormat="false" ht="12.75" hidden="false" customHeight="false" outlineLevel="0" collapsed="false">
      <c r="AC945" s="11"/>
      <c r="AD945" s="11"/>
      <c r="AE945" s="11"/>
      <c r="AF945" s="11"/>
      <c r="AG945" s="11"/>
      <c r="AH945" s="11"/>
      <c r="AI945" s="11"/>
      <c r="BF945" s="11" t="n">
        <f aca="true">+INT($AE$8*$AD$10*RAND()+BF944)</f>
        <v>186</v>
      </c>
    </row>
    <row r="946" customFormat="false" ht="12.75" hidden="false" customHeight="false" outlineLevel="0" collapsed="false">
      <c r="AC946" s="11"/>
      <c r="AD946" s="11"/>
      <c r="AE946" s="11"/>
      <c r="AF946" s="11"/>
      <c r="AG946" s="11"/>
      <c r="AH946" s="11"/>
      <c r="AI946" s="11"/>
      <c r="BF946" s="11" t="n">
        <v>0</v>
      </c>
    </row>
    <row r="947" customFormat="false" ht="12.75" hidden="false" customHeight="false" outlineLevel="0" collapsed="false">
      <c r="AC947" s="11"/>
      <c r="AD947" s="11"/>
      <c r="AE947" s="11"/>
      <c r="AF947" s="11"/>
      <c r="AG947" s="11"/>
      <c r="AH947" s="11"/>
      <c r="AI947" s="11"/>
      <c r="BF947" s="11" t="n">
        <f aca="true">+INT($AE$8*$AD$10*RAND()+BF946)</f>
        <v>47</v>
      </c>
    </row>
    <row r="948" customFormat="false" ht="12.75" hidden="false" customHeight="false" outlineLevel="0" collapsed="false">
      <c r="AC948" s="11"/>
      <c r="AD948" s="11"/>
      <c r="AE948" s="11"/>
      <c r="AF948" s="11"/>
      <c r="AG948" s="11"/>
      <c r="AH948" s="11"/>
      <c r="AI948" s="11"/>
      <c r="BF948" s="11" t="n">
        <f aca="true">+INT($AE$8*$AD$10*RAND()+BF947)</f>
        <v>94</v>
      </c>
    </row>
    <row r="949" customFormat="false" ht="12.75" hidden="false" customHeight="false" outlineLevel="0" collapsed="false">
      <c r="AC949" s="11"/>
      <c r="AD949" s="11"/>
      <c r="AE949" s="11"/>
      <c r="AF949" s="11"/>
      <c r="AG949" s="11"/>
      <c r="AH949" s="11"/>
      <c r="AI949" s="11"/>
      <c r="BF949" s="11" t="n">
        <f aca="true">+INT($AE$8*$AD$10*RAND()+BF948)</f>
        <v>167</v>
      </c>
    </row>
    <row r="950" customFormat="false" ht="12.75" hidden="false" customHeight="false" outlineLevel="0" collapsed="false">
      <c r="AC950" s="11"/>
      <c r="AD950" s="11"/>
      <c r="AE950" s="11"/>
      <c r="AF950" s="11"/>
      <c r="AG950" s="11"/>
      <c r="AH950" s="11"/>
      <c r="AI950" s="11"/>
      <c r="BF950" s="11" t="n">
        <f aca="true">+INT($AE$8*$AD$10*RAND()+BF949)</f>
        <v>177</v>
      </c>
    </row>
    <row r="951" customFormat="false" ht="12.75" hidden="false" customHeight="false" outlineLevel="0" collapsed="false">
      <c r="AC951" s="11"/>
      <c r="AD951" s="11"/>
      <c r="AE951" s="11"/>
      <c r="AF951" s="11"/>
      <c r="AG951" s="11"/>
      <c r="AH951" s="11"/>
      <c r="AI951" s="11"/>
      <c r="BF951" s="11" t="n">
        <v>0</v>
      </c>
    </row>
    <row r="952" customFormat="false" ht="12.75" hidden="false" customHeight="false" outlineLevel="0" collapsed="false">
      <c r="AC952" s="11"/>
      <c r="AD952" s="11"/>
      <c r="AE952" s="11"/>
      <c r="AF952" s="11"/>
      <c r="AG952" s="11"/>
      <c r="AH952" s="11"/>
      <c r="AI952" s="11"/>
      <c r="BF952" s="11" t="n">
        <f aca="true">+INT($AE$8*$AD$10*RAND()+BF951)</f>
        <v>76</v>
      </c>
    </row>
    <row r="953" customFormat="false" ht="12.75" hidden="false" customHeight="false" outlineLevel="0" collapsed="false">
      <c r="AC953" s="11"/>
      <c r="AD953" s="11"/>
      <c r="AE953" s="11"/>
      <c r="AF953" s="11"/>
      <c r="AG953" s="11"/>
      <c r="AH953" s="11"/>
      <c r="AI953" s="11"/>
      <c r="BF953" s="11" t="n">
        <f aca="true">+INT($AE$8*$AD$10*RAND()+BF952)</f>
        <v>110</v>
      </c>
    </row>
    <row r="954" customFormat="false" ht="12.75" hidden="false" customHeight="false" outlineLevel="0" collapsed="false">
      <c r="AC954" s="11"/>
      <c r="AD954" s="11"/>
      <c r="AE954" s="11"/>
      <c r="AF954" s="11"/>
      <c r="AG954" s="11"/>
      <c r="AH954" s="11"/>
      <c r="AI954" s="11"/>
      <c r="BF954" s="11" t="n">
        <f aca="true">+INT($AE$8*$AD$10*RAND()+BF953)</f>
        <v>163</v>
      </c>
    </row>
    <row r="955" customFormat="false" ht="12.75" hidden="false" customHeight="false" outlineLevel="0" collapsed="false">
      <c r="AC955" s="11"/>
      <c r="AD955" s="11"/>
      <c r="AE955" s="11"/>
      <c r="AF955" s="11"/>
      <c r="AG955" s="11"/>
      <c r="AH955" s="11"/>
      <c r="AI955" s="11"/>
      <c r="BF955" s="11" t="n">
        <f aca="true">+INT($AE$8*$AD$10*RAND()+BF954)</f>
        <v>193</v>
      </c>
    </row>
    <row r="956" customFormat="false" ht="12.75" hidden="false" customHeight="false" outlineLevel="0" collapsed="false">
      <c r="AC956" s="11"/>
      <c r="AD956" s="11"/>
      <c r="AE956" s="11"/>
      <c r="AF956" s="11"/>
      <c r="AG956" s="11"/>
      <c r="AH956" s="11"/>
      <c r="AI956" s="11"/>
      <c r="BF956" s="11" t="n">
        <v>0</v>
      </c>
    </row>
    <row r="957" customFormat="false" ht="12.75" hidden="false" customHeight="false" outlineLevel="0" collapsed="false">
      <c r="AC957" s="11"/>
      <c r="AD957" s="11"/>
      <c r="AE957" s="11"/>
      <c r="AF957" s="11"/>
      <c r="AG957" s="11"/>
      <c r="AH957" s="11"/>
      <c r="AI957" s="11"/>
      <c r="BF957" s="11" t="n">
        <f aca="true">+INT($AE$8*$AD$10*RAND()+BF956)</f>
        <v>70</v>
      </c>
    </row>
    <row r="958" customFormat="false" ht="12.75" hidden="false" customHeight="false" outlineLevel="0" collapsed="false">
      <c r="AC958" s="11"/>
      <c r="AD958" s="11"/>
      <c r="AE958" s="11"/>
      <c r="AF958" s="11"/>
      <c r="AG958" s="11"/>
      <c r="AH958" s="11"/>
      <c r="AI958" s="11"/>
      <c r="BF958" s="11" t="n">
        <f aca="true">+INT($AE$8*$AD$10*RAND()+BF957)</f>
        <v>127</v>
      </c>
    </row>
    <row r="959" customFormat="false" ht="12.75" hidden="false" customHeight="false" outlineLevel="0" collapsed="false">
      <c r="AC959" s="11"/>
      <c r="AD959" s="11"/>
      <c r="AE959" s="11"/>
      <c r="AF959" s="11"/>
      <c r="AG959" s="11"/>
      <c r="AH959" s="11"/>
      <c r="AI959" s="11"/>
      <c r="BF959" s="11" t="n">
        <f aca="true">+INT($AE$8*$AD$10*RAND()+BF958)</f>
        <v>200</v>
      </c>
    </row>
    <row r="960" customFormat="false" ht="12.75" hidden="false" customHeight="false" outlineLevel="0" collapsed="false">
      <c r="AC960" s="11"/>
      <c r="AD960" s="11"/>
      <c r="AE960" s="11"/>
      <c r="AF960" s="11"/>
      <c r="AG960" s="11"/>
      <c r="AH960" s="11"/>
      <c r="AI960" s="11"/>
      <c r="BF960" s="11" t="n">
        <f aca="true">+INT($AE$8*$AD$10*RAND()+BF959)</f>
        <v>224</v>
      </c>
    </row>
    <row r="961" customFormat="false" ht="12.75" hidden="false" customHeight="false" outlineLevel="0" collapsed="false">
      <c r="AC961" s="11"/>
      <c r="AD961" s="11"/>
      <c r="AE961" s="11"/>
      <c r="AF961" s="11"/>
      <c r="AG961" s="11"/>
      <c r="AH961" s="11"/>
      <c r="AI961" s="11"/>
      <c r="BF961" s="11" t="n">
        <v>0</v>
      </c>
    </row>
    <row r="962" customFormat="false" ht="12.75" hidden="false" customHeight="false" outlineLevel="0" collapsed="false">
      <c r="AC962" s="11"/>
      <c r="AD962" s="11"/>
      <c r="AE962" s="11"/>
      <c r="AF962" s="11"/>
      <c r="AG962" s="11"/>
      <c r="AH962" s="11"/>
      <c r="AI962" s="11"/>
      <c r="BF962" s="11" t="n">
        <f aca="true">+INT($AE$8*$AD$10*RAND()+BF961)</f>
        <v>23</v>
      </c>
    </row>
    <row r="963" customFormat="false" ht="12.75" hidden="false" customHeight="false" outlineLevel="0" collapsed="false">
      <c r="AC963" s="11"/>
      <c r="AD963" s="11"/>
      <c r="AE963" s="11"/>
      <c r="AF963" s="11"/>
      <c r="AG963" s="11"/>
      <c r="AH963" s="11"/>
      <c r="AI963" s="11"/>
      <c r="BF963" s="11" t="n">
        <f aca="true">+INT($AE$8*$AD$10*RAND()+BF962)</f>
        <v>42</v>
      </c>
    </row>
    <row r="964" customFormat="false" ht="12.75" hidden="false" customHeight="false" outlineLevel="0" collapsed="false">
      <c r="AC964" s="11"/>
      <c r="AD964" s="11"/>
      <c r="AE964" s="11"/>
      <c r="AF964" s="11"/>
      <c r="AG964" s="11"/>
      <c r="AH964" s="11"/>
      <c r="AI964" s="11"/>
      <c r="BF964" s="11" t="n">
        <f aca="true">+INT($AE$8*$AD$10*RAND()+BF963)</f>
        <v>66</v>
      </c>
    </row>
    <row r="965" customFormat="false" ht="12.75" hidden="false" customHeight="false" outlineLevel="0" collapsed="false">
      <c r="AC965" s="11"/>
      <c r="AD965" s="11"/>
      <c r="AE965" s="11"/>
      <c r="AF965" s="11"/>
      <c r="AG965" s="11"/>
      <c r="AH965" s="11"/>
      <c r="AI965" s="11"/>
      <c r="BF965" s="11" t="n">
        <f aca="true">+INT($AE$8*$AD$10*RAND()+BF964)</f>
        <v>87</v>
      </c>
    </row>
    <row r="966" customFormat="false" ht="12.75" hidden="false" customHeight="false" outlineLevel="0" collapsed="false">
      <c r="AC966" s="11"/>
      <c r="AD966" s="11"/>
      <c r="AE966" s="11"/>
      <c r="AF966" s="11"/>
      <c r="AG966" s="11"/>
      <c r="AH966" s="11"/>
      <c r="AI966" s="11"/>
      <c r="BF966" s="11" t="n">
        <v>0</v>
      </c>
    </row>
    <row r="967" customFormat="false" ht="12.75" hidden="false" customHeight="false" outlineLevel="0" collapsed="false">
      <c r="AC967" s="11"/>
      <c r="AD967" s="11"/>
      <c r="AE967" s="11"/>
      <c r="AF967" s="11"/>
      <c r="AG967" s="11"/>
      <c r="AH967" s="11"/>
      <c r="AI967" s="11"/>
      <c r="BF967" s="11" t="n">
        <f aca="true">+INT($AE$8*$AD$10*RAND()+BF966)</f>
        <v>74</v>
      </c>
    </row>
    <row r="968" customFormat="false" ht="12.75" hidden="false" customHeight="false" outlineLevel="0" collapsed="false">
      <c r="AC968" s="11"/>
      <c r="AD968" s="11"/>
      <c r="AE968" s="11"/>
      <c r="AF968" s="11"/>
      <c r="AG968" s="11"/>
      <c r="AH968" s="11"/>
      <c r="AI968" s="11"/>
      <c r="BF968" s="11" t="n">
        <f aca="true">+INT($AE$8*$AD$10*RAND()+BF967)</f>
        <v>143</v>
      </c>
    </row>
    <row r="969" customFormat="false" ht="12.75" hidden="false" customHeight="false" outlineLevel="0" collapsed="false">
      <c r="AC969" s="11"/>
      <c r="AD969" s="11"/>
      <c r="AE969" s="11"/>
      <c r="AF969" s="11"/>
      <c r="AG969" s="11"/>
      <c r="AH969" s="11"/>
      <c r="AI969" s="11"/>
      <c r="BF969" s="11" t="n">
        <f aca="true">+INT($AE$8*$AD$10*RAND()+BF968)</f>
        <v>191</v>
      </c>
    </row>
    <row r="970" customFormat="false" ht="12.75" hidden="false" customHeight="false" outlineLevel="0" collapsed="false">
      <c r="AC970" s="11"/>
      <c r="AD970" s="11"/>
      <c r="AE970" s="11"/>
      <c r="AF970" s="11"/>
      <c r="AG970" s="11"/>
      <c r="AH970" s="11"/>
      <c r="AI970" s="11"/>
      <c r="BF970" s="11" t="n">
        <f aca="true">+INT($AE$8*$AD$10*RAND()+BF969)</f>
        <v>263</v>
      </c>
    </row>
    <row r="971" customFormat="false" ht="12.75" hidden="false" customHeight="false" outlineLevel="0" collapsed="false">
      <c r="AC971" s="11"/>
      <c r="AD971" s="11"/>
      <c r="AE971" s="11"/>
      <c r="AF971" s="11"/>
      <c r="AG971" s="11"/>
      <c r="AH971" s="11"/>
      <c r="AI971" s="11"/>
      <c r="BF971" s="11" t="n">
        <v>0</v>
      </c>
    </row>
    <row r="972" customFormat="false" ht="12.75" hidden="false" customHeight="false" outlineLevel="0" collapsed="false">
      <c r="AC972" s="11"/>
      <c r="AD972" s="11"/>
      <c r="AE972" s="11"/>
      <c r="AF972" s="11"/>
      <c r="AG972" s="11"/>
      <c r="AH972" s="11"/>
      <c r="AI972" s="11"/>
      <c r="BF972" s="11" t="n">
        <f aca="true">+INT($AE$8*$AD$10*RAND()+BF971)</f>
        <v>78</v>
      </c>
    </row>
    <row r="973" customFormat="false" ht="12.75" hidden="false" customHeight="false" outlineLevel="0" collapsed="false">
      <c r="AC973" s="11"/>
      <c r="AD973" s="11"/>
      <c r="AE973" s="11"/>
      <c r="AF973" s="11"/>
      <c r="AG973" s="11"/>
      <c r="AH973" s="11"/>
      <c r="AI973" s="11"/>
      <c r="BF973" s="11" t="n">
        <f aca="true">+INT($AE$8*$AD$10*RAND()+BF972)</f>
        <v>91</v>
      </c>
    </row>
    <row r="974" customFormat="false" ht="12.75" hidden="false" customHeight="false" outlineLevel="0" collapsed="false">
      <c r="AC974" s="11"/>
      <c r="AD974" s="11"/>
      <c r="AE974" s="11"/>
      <c r="AF974" s="11"/>
      <c r="AG974" s="11"/>
      <c r="AH974" s="11"/>
      <c r="AI974" s="11"/>
      <c r="BF974" s="11" t="n">
        <f aca="true">+INT($AE$8*$AD$10*RAND()+BF973)</f>
        <v>158</v>
      </c>
    </row>
    <row r="975" customFormat="false" ht="12.75" hidden="false" customHeight="false" outlineLevel="0" collapsed="false">
      <c r="AC975" s="11"/>
      <c r="AD975" s="11"/>
      <c r="AE975" s="11"/>
      <c r="AF975" s="11"/>
      <c r="AG975" s="11"/>
      <c r="AH975" s="11"/>
      <c r="AI975" s="11"/>
      <c r="BF975" s="11" t="n">
        <f aca="true">+INT($AE$8*$AD$10*RAND()+BF974)</f>
        <v>201</v>
      </c>
    </row>
    <row r="976" customFormat="false" ht="12.75" hidden="false" customHeight="false" outlineLevel="0" collapsed="false">
      <c r="AC976" s="11"/>
      <c r="AD976" s="11"/>
      <c r="AE976" s="11"/>
      <c r="AF976" s="11"/>
      <c r="AG976" s="11"/>
      <c r="AH976" s="11"/>
      <c r="AI976" s="11"/>
      <c r="BF976" s="11" t="n">
        <v>0</v>
      </c>
    </row>
    <row r="977" customFormat="false" ht="12.75" hidden="false" customHeight="false" outlineLevel="0" collapsed="false">
      <c r="AC977" s="11"/>
      <c r="AD977" s="11"/>
      <c r="AE977" s="11"/>
      <c r="AF977" s="11"/>
      <c r="AG977" s="11"/>
      <c r="AH977" s="11"/>
      <c r="AI977" s="11"/>
      <c r="BF977" s="11" t="n">
        <f aca="true">+INT($AE$8*$AD$10*RAND()+BF976)</f>
        <v>67</v>
      </c>
    </row>
    <row r="978" customFormat="false" ht="12.75" hidden="false" customHeight="false" outlineLevel="0" collapsed="false">
      <c r="AC978" s="11"/>
      <c r="AD978" s="11"/>
      <c r="AE978" s="11"/>
      <c r="AF978" s="11"/>
      <c r="AG978" s="11"/>
      <c r="AH978" s="11"/>
      <c r="AI978" s="11"/>
      <c r="BF978" s="11" t="n">
        <f aca="true">+INT($AE$8*$AD$10*RAND()+BF977)</f>
        <v>109</v>
      </c>
    </row>
    <row r="979" customFormat="false" ht="12.75" hidden="false" customHeight="false" outlineLevel="0" collapsed="false">
      <c r="AC979" s="11"/>
      <c r="AD979" s="11"/>
      <c r="AE979" s="11"/>
      <c r="AF979" s="11"/>
      <c r="AG979" s="11"/>
      <c r="AH979" s="11"/>
      <c r="AI979" s="11"/>
      <c r="BF979" s="11" t="n">
        <f aca="true">+INT($AE$8*$AD$10*RAND()+BF978)</f>
        <v>160</v>
      </c>
    </row>
    <row r="980" customFormat="false" ht="12.75" hidden="false" customHeight="false" outlineLevel="0" collapsed="false">
      <c r="AC980" s="11"/>
      <c r="AD980" s="11"/>
      <c r="AE980" s="11"/>
      <c r="AF980" s="11"/>
      <c r="AG980" s="11"/>
      <c r="AH980" s="11"/>
      <c r="AI980" s="11"/>
      <c r="BF980" s="11" t="n">
        <f aca="true">+INT($AE$8*$AD$10*RAND()+BF979)</f>
        <v>230</v>
      </c>
    </row>
    <row r="981" customFormat="false" ht="12.75" hidden="false" customHeight="false" outlineLevel="0" collapsed="false">
      <c r="AC981" s="11"/>
      <c r="AD981" s="11"/>
      <c r="AE981" s="11"/>
      <c r="AF981" s="11"/>
      <c r="AG981" s="11"/>
      <c r="AH981" s="11"/>
      <c r="AI981" s="11"/>
      <c r="BF981" s="11" t="n">
        <v>0</v>
      </c>
    </row>
    <row r="982" customFormat="false" ht="12.75" hidden="false" customHeight="false" outlineLevel="0" collapsed="false">
      <c r="AC982" s="11"/>
      <c r="AD982" s="11"/>
      <c r="AE982" s="11"/>
      <c r="AF982" s="11"/>
      <c r="AG982" s="11"/>
      <c r="AH982" s="11"/>
      <c r="AI982" s="11"/>
      <c r="BF982" s="11" t="n">
        <f aca="true">+INT($AE$8*$AD$10*RAND()+BF981)</f>
        <v>10</v>
      </c>
    </row>
    <row r="983" customFormat="false" ht="12.75" hidden="false" customHeight="false" outlineLevel="0" collapsed="false">
      <c r="AC983" s="11"/>
      <c r="AD983" s="11"/>
      <c r="AE983" s="11"/>
      <c r="AF983" s="11"/>
      <c r="AG983" s="11"/>
      <c r="AH983" s="11"/>
      <c r="AI983" s="11"/>
      <c r="BF983" s="11" t="n">
        <f aca="true">+INT($AE$8*$AD$10*RAND()+BF982)</f>
        <v>68</v>
      </c>
    </row>
    <row r="984" customFormat="false" ht="12.75" hidden="false" customHeight="false" outlineLevel="0" collapsed="false">
      <c r="AC984" s="11"/>
      <c r="AD984" s="11"/>
      <c r="AE984" s="11"/>
      <c r="AF984" s="11"/>
      <c r="AG984" s="11"/>
      <c r="AH984" s="11"/>
      <c r="AI984" s="11"/>
      <c r="BF984" s="11" t="n">
        <f aca="true">+INT($AE$8*$AD$10*RAND()+BF983)</f>
        <v>86</v>
      </c>
    </row>
    <row r="985" customFormat="false" ht="12.75" hidden="false" customHeight="false" outlineLevel="0" collapsed="false">
      <c r="AC985" s="11"/>
      <c r="AD985" s="11"/>
      <c r="AE985" s="11"/>
      <c r="AF985" s="11"/>
      <c r="AG985" s="11"/>
      <c r="AH985" s="11"/>
      <c r="AI985" s="11"/>
      <c r="BF985" s="11" t="n">
        <f aca="true">+INT($AE$8*$AD$10*RAND()+BF984)</f>
        <v>94</v>
      </c>
    </row>
    <row r="986" customFormat="false" ht="12.75" hidden="false" customHeight="false" outlineLevel="0" collapsed="false">
      <c r="AC986" s="11"/>
      <c r="AD986" s="11"/>
      <c r="AE986" s="11"/>
      <c r="AF986" s="11"/>
      <c r="AG986" s="11"/>
      <c r="AH986" s="11"/>
      <c r="AI986" s="11"/>
      <c r="BF986" s="11" t="n">
        <v>0</v>
      </c>
    </row>
    <row r="987" customFormat="false" ht="12.75" hidden="false" customHeight="false" outlineLevel="0" collapsed="false">
      <c r="AC987" s="11"/>
      <c r="AD987" s="11"/>
      <c r="AE987" s="11"/>
      <c r="AF987" s="11"/>
      <c r="AG987" s="11"/>
      <c r="AH987" s="11"/>
      <c r="AI987" s="11"/>
      <c r="BF987" s="11" t="n">
        <f aca="true">+INT($AE$8*$AD$10*RAND()+BF986)</f>
        <v>44</v>
      </c>
    </row>
    <row r="988" customFormat="false" ht="12.75" hidden="false" customHeight="false" outlineLevel="0" collapsed="false">
      <c r="AC988" s="11"/>
      <c r="AD988" s="11"/>
      <c r="AE988" s="11"/>
      <c r="AF988" s="11"/>
      <c r="AG988" s="11"/>
      <c r="AH988" s="11"/>
      <c r="AI988" s="11"/>
      <c r="BF988" s="11" t="n">
        <f aca="true">+INT($AE$8*$AD$10*RAND()+BF987)</f>
        <v>70</v>
      </c>
    </row>
    <row r="989" customFormat="false" ht="12.75" hidden="false" customHeight="false" outlineLevel="0" collapsed="false">
      <c r="AC989" s="11"/>
      <c r="AD989" s="11"/>
      <c r="AE989" s="11"/>
      <c r="AF989" s="11"/>
      <c r="AG989" s="11"/>
      <c r="AH989" s="11"/>
      <c r="AI989" s="11"/>
      <c r="BF989" s="11" t="n">
        <f aca="true">+INT($AE$8*$AD$10*RAND()+BF988)</f>
        <v>135</v>
      </c>
    </row>
    <row r="990" customFormat="false" ht="12.75" hidden="false" customHeight="false" outlineLevel="0" collapsed="false">
      <c r="AC990" s="11"/>
      <c r="AD990" s="11"/>
      <c r="AE990" s="11"/>
      <c r="AF990" s="11"/>
      <c r="AG990" s="11"/>
      <c r="AH990" s="11"/>
      <c r="AI990" s="11"/>
      <c r="BF990" s="11" t="n">
        <f aca="true">+INT($AE$8*$AD$10*RAND()+BF989)</f>
        <v>199</v>
      </c>
    </row>
    <row r="991" customFormat="false" ht="12.75" hidden="false" customHeight="false" outlineLevel="0" collapsed="false">
      <c r="AC991" s="11"/>
      <c r="AD991" s="11"/>
      <c r="AE991" s="11"/>
      <c r="AF991" s="11"/>
      <c r="AG991" s="11"/>
      <c r="AH991" s="11"/>
      <c r="AI991" s="11"/>
      <c r="BF991" s="11" t="n">
        <v>0</v>
      </c>
    </row>
    <row r="992" customFormat="false" ht="12.75" hidden="false" customHeight="false" outlineLevel="0" collapsed="false">
      <c r="AC992" s="11"/>
      <c r="AD992" s="11"/>
      <c r="AE992" s="11"/>
      <c r="AF992" s="11"/>
      <c r="AG992" s="11"/>
      <c r="AH992" s="11"/>
      <c r="AI992" s="11"/>
      <c r="BF992" s="11" t="n">
        <f aca="true">+INT($AE$8*$AD$10*RAND()+BF991)</f>
        <v>11</v>
      </c>
    </row>
    <row r="993" customFormat="false" ht="12.75" hidden="false" customHeight="false" outlineLevel="0" collapsed="false">
      <c r="AC993" s="11"/>
      <c r="AD993" s="11"/>
      <c r="AE993" s="11"/>
      <c r="AF993" s="11"/>
      <c r="AG993" s="11"/>
      <c r="AH993" s="11"/>
      <c r="AI993" s="11"/>
      <c r="BF993" s="11" t="n">
        <f aca="true">+INT($AE$8*$AD$10*RAND()+BF992)</f>
        <v>20</v>
      </c>
    </row>
    <row r="994" customFormat="false" ht="12.75" hidden="false" customHeight="false" outlineLevel="0" collapsed="false">
      <c r="AC994" s="11"/>
      <c r="AD994" s="11"/>
      <c r="AE994" s="11"/>
      <c r="AF994" s="11"/>
      <c r="AG994" s="11"/>
      <c r="AH994" s="11"/>
      <c r="AI994" s="11"/>
      <c r="BF994" s="11" t="n">
        <f aca="true">+INT($AE$8*$AD$10*RAND()+BF993)</f>
        <v>93</v>
      </c>
    </row>
    <row r="995" customFormat="false" ht="12.75" hidden="false" customHeight="false" outlineLevel="0" collapsed="false">
      <c r="AC995" s="11"/>
      <c r="AD995" s="11"/>
      <c r="AE995" s="11"/>
      <c r="AF995" s="11"/>
      <c r="AG995" s="11"/>
      <c r="AH995" s="11"/>
      <c r="AI995" s="11"/>
      <c r="BF995" s="11" t="n">
        <f aca="true">+INT($AE$8*$AD$10*RAND()+BF994)</f>
        <v>170</v>
      </c>
    </row>
    <row r="996" customFormat="false" ht="12.75" hidden="false" customHeight="false" outlineLevel="0" collapsed="false">
      <c r="AC996" s="11"/>
      <c r="AD996" s="11"/>
      <c r="AE996" s="11"/>
      <c r="AF996" s="11"/>
      <c r="AG996" s="11"/>
      <c r="AH996" s="11"/>
      <c r="AI996" s="11"/>
      <c r="BF996" s="11" t="n">
        <v>0</v>
      </c>
    </row>
    <row r="997" customFormat="false" ht="12.75" hidden="false" customHeight="false" outlineLevel="0" collapsed="false">
      <c r="AC997" s="11"/>
      <c r="AD997" s="11"/>
      <c r="AE997" s="11"/>
      <c r="AF997" s="11"/>
      <c r="AG997" s="11"/>
      <c r="AH997" s="11"/>
      <c r="AI997" s="11"/>
      <c r="BF997" s="11" t="n">
        <f aca="true">+INT($AE$8*$AD$10*RAND()+BF996)</f>
        <v>2</v>
      </c>
    </row>
    <row r="998" customFormat="false" ht="12.75" hidden="false" customHeight="false" outlineLevel="0" collapsed="false">
      <c r="AC998" s="11"/>
      <c r="AD998" s="11"/>
      <c r="AE998" s="11"/>
      <c r="AF998" s="11"/>
      <c r="AG998" s="11"/>
      <c r="AH998" s="11"/>
      <c r="AI998" s="11"/>
      <c r="BF998" s="11" t="n">
        <f aca="true">+INT($AE$8*$AD$10*RAND()+BF997)</f>
        <v>78</v>
      </c>
    </row>
    <row r="999" customFormat="false" ht="12.75" hidden="false" customHeight="false" outlineLevel="0" collapsed="false">
      <c r="AC999" s="11"/>
      <c r="AD999" s="11"/>
      <c r="AE999" s="11"/>
      <c r="AF999" s="11"/>
      <c r="AG999" s="11"/>
      <c r="AH999" s="11"/>
      <c r="AI999" s="11"/>
      <c r="BF999" s="11" t="n">
        <f aca="true">+INT($AE$8*$AD$10*RAND()+BF998)</f>
        <v>140</v>
      </c>
    </row>
    <row r="1000" customFormat="false" ht="12.75" hidden="false" customHeight="false" outlineLevel="0" collapsed="false">
      <c r="AC1000" s="11"/>
      <c r="AD1000" s="11"/>
      <c r="AE1000" s="11"/>
      <c r="AF1000" s="11"/>
      <c r="AG1000" s="11"/>
      <c r="AH1000" s="11"/>
      <c r="AI1000" s="11"/>
      <c r="BF1000" s="11" t="n">
        <f aca="true">+INT($AE$8*$AD$10*RAND()+BF999)</f>
        <v>146</v>
      </c>
    </row>
    <row r="1001" customFormat="false" ht="12.75" hidden="false" customHeight="false" outlineLevel="0" collapsed="false">
      <c r="AC1001" s="11"/>
      <c r="AD1001" s="11"/>
      <c r="AE1001" s="11"/>
      <c r="AF1001" s="11"/>
      <c r="AG1001" s="11"/>
      <c r="AH1001" s="11"/>
      <c r="AI1001" s="11"/>
      <c r="BF1001" s="11" t="n">
        <v>0</v>
      </c>
    </row>
    <row r="1002" customFormat="false" ht="12.75" hidden="false" customHeight="false" outlineLevel="0" collapsed="false">
      <c r="AC1002" s="11"/>
      <c r="AD1002" s="11"/>
      <c r="AE1002" s="11"/>
      <c r="AF1002" s="11"/>
      <c r="AG1002" s="11"/>
      <c r="AH1002" s="11"/>
      <c r="AI1002" s="11"/>
      <c r="BF1002" s="11" t="n">
        <f aca="true">+INT($AE$8*$AD$10*RAND()+BF1001)</f>
        <v>13</v>
      </c>
    </row>
    <row r="1003" customFormat="false" ht="12.75" hidden="false" customHeight="false" outlineLevel="0" collapsed="false">
      <c r="AC1003" s="11"/>
      <c r="AD1003" s="11"/>
      <c r="AE1003" s="11"/>
      <c r="AF1003" s="11"/>
      <c r="AG1003" s="11"/>
      <c r="AH1003" s="11"/>
      <c r="AI1003" s="11"/>
      <c r="BF1003" s="11" t="n">
        <f aca="true">+INT($AE$8*$AD$10*RAND()+BF1002)</f>
        <v>51</v>
      </c>
    </row>
    <row r="1004" customFormat="false" ht="12.75" hidden="false" customHeight="false" outlineLevel="0" collapsed="false">
      <c r="AC1004" s="11"/>
      <c r="AD1004" s="11"/>
      <c r="AE1004" s="11"/>
      <c r="AF1004" s="11"/>
      <c r="AG1004" s="11"/>
      <c r="AH1004" s="11"/>
      <c r="AI1004" s="11"/>
      <c r="BF1004" s="11" t="n">
        <f aca="true">+INT($AE$8*$AD$10*RAND()+BF1003)</f>
        <v>60</v>
      </c>
    </row>
    <row r="1005" customFormat="false" ht="12.75" hidden="false" customHeight="false" outlineLevel="0" collapsed="false">
      <c r="AC1005" s="11"/>
      <c r="AD1005" s="11"/>
      <c r="AE1005" s="11"/>
      <c r="AF1005" s="11"/>
      <c r="AG1005" s="11"/>
      <c r="AH1005" s="11"/>
      <c r="AI1005" s="11"/>
      <c r="BF1005" s="11" t="n">
        <f aca="true">+INT($AE$8*$AD$10*RAND()+BF1004)</f>
        <v>105</v>
      </c>
    </row>
    <row r="1006" customFormat="false" ht="12.75" hidden="false" customHeight="false" outlineLevel="0" collapsed="false">
      <c r="AC1006" s="11"/>
      <c r="AD1006" s="11"/>
      <c r="AE1006" s="11"/>
      <c r="AF1006" s="11"/>
      <c r="AG1006" s="11"/>
      <c r="AH1006" s="11"/>
      <c r="AI1006" s="11"/>
      <c r="BF1006" s="11" t="n">
        <v>0</v>
      </c>
    </row>
    <row r="1007" customFormat="false" ht="12.75" hidden="false" customHeight="false" outlineLevel="0" collapsed="false">
      <c r="AC1007" s="11"/>
      <c r="AD1007" s="11"/>
      <c r="AE1007" s="11"/>
      <c r="AF1007" s="11"/>
      <c r="AG1007" s="11"/>
      <c r="AH1007" s="11"/>
      <c r="AI1007" s="11"/>
      <c r="BF1007" s="11" t="n">
        <f aca="true">+INT($AE$8*$AD$10*RAND()+BF1006)</f>
        <v>16</v>
      </c>
    </row>
    <row r="1008" customFormat="false" ht="12.75" hidden="false" customHeight="false" outlineLevel="0" collapsed="false">
      <c r="AC1008" s="11"/>
      <c r="AD1008" s="11"/>
      <c r="AE1008" s="11"/>
      <c r="AF1008" s="11"/>
      <c r="AG1008" s="11"/>
      <c r="AH1008" s="11"/>
      <c r="AI1008" s="11"/>
      <c r="BF1008" s="11" t="n">
        <f aca="true">+INT($AE$8*$AD$10*RAND()+BF1007)</f>
        <v>99</v>
      </c>
    </row>
    <row r="1009" customFormat="false" ht="12.75" hidden="false" customHeight="false" outlineLevel="0" collapsed="false">
      <c r="AC1009" s="11"/>
      <c r="AD1009" s="11"/>
      <c r="AE1009" s="11"/>
      <c r="AF1009" s="11"/>
      <c r="AG1009" s="11"/>
      <c r="AH1009" s="11"/>
      <c r="AI1009" s="11"/>
      <c r="BF1009" s="11" t="n">
        <f aca="true">+INT($AE$8*$AD$10*RAND()+BF1008)</f>
        <v>174</v>
      </c>
    </row>
    <row r="1010" customFormat="false" ht="12.75" hidden="false" customHeight="false" outlineLevel="0" collapsed="false">
      <c r="AC1010" s="11"/>
      <c r="AD1010" s="11"/>
      <c r="AE1010" s="11"/>
      <c r="AF1010" s="11"/>
      <c r="AG1010" s="11"/>
      <c r="AH1010" s="11"/>
      <c r="AI1010" s="11"/>
      <c r="BF1010" s="11" t="n">
        <f aca="true">+INT($AE$8*$AD$10*RAND()+BF1009)</f>
        <v>259</v>
      </c>
    </row>
    <row r="1011" customFormat="false" ht="12.75" hidden="false" customHeight="false" outlineLevel="0" collapsed="false">
      <c r="AC1011" s="11"/>
      <c r="AD1011" s="11"/>
      <c r="AE1011" s="11"/>
      <c r="AF1011" s="11"/>
      <c r="AG1011" s="11"/>
      <c r="AH1011" s="11"/>
      <c r="AI1011" s="11"/>
      <c r="BF1011" s="11" t="n">
        <v>0</v>
      </c>
    </row>
    <row r="1012" customFormat="false" ht="12.75" hidden="false" customHeight="false" outlineLevel="0" collapsed="false">
      <c r="AC1012" s="11"/>
      <c r="AD1012" s="11"/>
      <c r="AE1012" s="11"/>
      <c r="AF1012" s="11"/>
      <c r="AG1012" s="11"/>
      <c r="AH1012" s="11"/>
      <c r="AI1012" s="11"/>
      <c r="BF1012" s="11" t="n">
        <f aca="true">+INT($AE$8*$AD$10*RAND()+BF1011)</f>
        <v>3</v>
      </c>
    </row>
    <row r="1013" customFormat="false" ht="12.75" hidden="false" customHeight="false" outlineLevel="0" collapsed="false">
      <c r="AC1013" s="11"/>
      <c r="AD1013" s="11"/>
      <c r="AE1013" s="11"/>
      <c r="AF1013" s="11"/>
      <c r="AG1013" s="11"/>
      <c r="AH1013" s="11"/>
      <c r="AI1013" s="11"/>
      <c r="BF1013" s="11" t="n">
        <f aca="true">+INT($AE$8*$AD$10*RAND()+BF1012)</f>
        <v>66</v>
      </c>
    </row>
    <row r="1014" customFormat="false" ht="12.75" hidden="false" customHeight="false" outlineLevel="0" collapsed="false">
      <c r="AC1014" s="11"/>
      <c r="AD1014" s="11"/>
      <c r="AE1014" s="11"/>
      <c r="AF1014" s="11"/>
      <c r="AG1014" s="11"/>
      <c r="AH1014" s="11"/>
      <c r="AI1014" s="11"/>
      <c r="BF1014" s="11" t="n">
        <f aca="true">+INT($AE$8*$AD$10*RAND()+BF1013)</f>
        <v>121</v>
      </c>
    </row>
    <row r="1015" customFormat="false" ht="12.75" hidden="false" customHeight="false" outlineLevel="0" collapsed="false">
      <c r="AC1015" s="11"/>
      <c r="AD1015" s="11"/>
      <c r="AE1015" s="11"/>
      <c r="AF1015" s="11"/>
      <c r="AG1015" s="11"/>
      <c r="AH1015" s="11"/>
      <c r="AI1015" s="11"/>
      <c r="BF1015" s="11" t="n">
        <f aca="true">+INT($AE$8*$AD$10*RAND()+BF1014)</f>
        <v>173</v>
      </c>
    </row>
    <row r="1016" customFormat="false" ht="12.75" hidden="false" customHeight="false" outlineLevel="0" collapsed="false">
      <c r="AC1016" s="11"/>
      <c r="AD1016" s="11"/>
      <c r="AE1016" s="11"/>
      <c r="AF1016" s="11"/>
      <c r="AG1016" s="11"/>
      <c r="AH1016" s="11"/>
      <c r="AI1016" s="11"/>
      <c r="BF1016" s="11" t="n">
        <v>0</v>
      </c>
    </row>
    <row r="1017" customFormat="false" ht="12.75" hidden="false" customHeight="false" outlineLevel="0" collapsed="false">
      <c r="AC1017" s="11"/>
      <c r="AD1017" s="11"/>
      <c r="AE1017" s="11"/>
      <c r="AF1017" s="11"/>
      <c r="AG1017" s="11"/>
      <c r="AH1017" s="11"/>
      <c r="AI1017" s="11"/>
      <c r="BF1017" s="11" t="n">
        <f aca="true">+INT($AE$8*$AD$10*RAND()+BF1016)</f>
        <v>39</v>
      </c>
    </row>
    <row r="1018" customFormat="false" ht="12.75" hidden="false" customHeight="false" outlineLevel="0" collapsed="false">
      <c r="AC1018" s="11"/>
      <c r="AD1018" s="11"/>
      <c r="AE1018" s="11"/>
      <c r="AF1018" s="11"/>
      <c r="AG1018" s="11"/>
      <c r="AH1018" s="11"/>
      <c r="AI1018" s="11"/>
      <c r="BF1018" s="11" t="n">
        <f aca="true">+INT($AE$8*$AD$10*RAND()+BF1017)</f>
        <v>115</v>
      </c>
    </row>
    <row r="1019" customFormat="false" ht="12.75" hidden="false" customHeight="false" outlineLevel="0" collapsed="false">
      <c r="AC1019" s="11"/>
      <c r="AD1019" s="11"/>
      <c r="AE1019" s="11"/>
      <c r="AF1019" s="11"/>
      <c r="AG1019" s="11"/>
      <c r="AH1019" s="11"/>
      <c r="AI1019" s="11"/>
      <c r="BF1019" s="11" t="n">
        <f aca="true">+INT($AE$8*$AD$10*RAND()+BF1018)</f>
        <v>185</v>
      </c>
    </row>
    <row r="1020" customFormat="false" ht="12.75" hidden="false" customHeight="false" outlineLevel="0" collapsed="false">
      <c r="AC1020" s="11"/>
      <c r="AD1020" s="11"/>
      <c r="AE1020" s="11"/>
      <c r="AF1020" s="11"/>
      <c r="AG1020" s="11"/>
      <c r="AH1020" s="11"/>
      <c r="AI1020" s="11"/>
      <c r="BF1020" s="11" t="n">
        <f aca="true">+INT($AE$8*$AD$10*RAND()+BF1019)</f>
        <v>209</v>
      </c>
    </row>
    <row r="1021" customFormat="false" ht="12.75" hidden="false" customHeight="false" outlineLevel="0" collapsed="false">
      <c r="AC1021" s="11"/>
      <c r="AD1021" s="11"/>
      <c r="AE1021" s="11"/>
      <c r="AF1021" s="11"/>
      <c r="AG1021" s="11"/>
      <c r="AH1021" s="11"/>
      <c r="AI1021" s="11"/>
      <c r="BF1021" s="11" t="n">
        <v>0</v>
      </c>
    </row>
    <row r="1022" customFormat="false" ht="12.75" hidden="false" customHeight="false" outlineLevel="0" collapsed="false">
      <c r="AC1022" s="11"/>
      <c r="AD1022" s="11"/>
      <c r="AE1022" s="11"/>
      <c r="AF1022" s="11"/>
      <c r="AG1022" s="11"/>
      <c r="AH1022" s="11"/>
      <c r="AI1022" s="11"/>
      <c r="BF1022" s="11" t="n">
        <f aca="true">+INT($AE$8*$AD$10*RAND()+BF1021)</f>
        <v>50</v>
      </c>
    </row>
    <row r="1023" customFormat="false" ht="12.75" hidden="false" customHeight="false" outlineLevel="0" collapsed="false">
      <c r="AC1023" s="11"/>
      <c r="AD1023" s="11"/>
      <c r="AE1023" s="11"/>
      <c r="AF1023" s="11"/>
      <c r="AG1023" s="11"/>
      <c r="AH1023" s="11"/>
      <c r="AI1023" s="11"/>
      <c r="BF1023" s="11" t="n">
        <f aca="true">+INT($AE$8*$AD$10*RAND()+BF1022)</f>
        <v>88</v>
      </c>
    </row>
    <row r="1024" customFormat="false" ht="12.75" hidden="false" customHeight="false" outlineLevel="0" collapsed="false">
      <c r="AC1024" s="11"/>
      <c r="AD1024" s="11"/>
      <c r="AE1024" s="11"/>
      <c r="AF1024" s="11"/>
      <c r="AG1024" s="11"/>
      <c r="AH1024" s="11"/>
      <c r="AI1024" s="11"/>
      <c r="BF1024" s="11" t="n">
        <f aca="true">+INT($AE$8*$AD$10*RAND()+BF1023)</f>
        <v>153</v>
      </c>
    </row>
    <row r="1025" customFormat="false" ht="12.75" hidden="false" customHeight="false" outlineLevel="0" collapsed="false">
      <c r="AC1025" s="11"/>
      <c r="AD1025" s="11"/>
      <c r="AE1025" s="11"/>
      <c r="AF1025" s="11"/>
      <c r="AG1025" s="11"/>
      <c r="AH1025" s="11"/>
      <c r="AI1025" s="11"/>
      <c r="BF1025" s="11" t="n">
        <f aca="true">+INT($AE$8*$AD$10*RAND()+BF1024)</f>
        <v>220</v>
      </c>
    </row>
    <row r="1026" customFormat="false" ht="12.75" hidden="false" customHeight="false" outlineLevel="0" collapsed="false">
      <c r="AC1026" s="11"/>
      <c r="AD1026" s="11"/>
      <c r="AE1026" s="11"/>
      <c r="AF1026" s="11"/>
      <c r="AG1026" s="11"/>
      <c r="AH1026" s="11"/>
      <c r="AI1026" s="11"/>
      <c r="BF1026" s="11" t="n">
        <v>0</v>
      </c>
    </row>
    <row r="1027" customFormat="false" ht="12.75" hidden="false" customHeight="false" outlineLevel="0" collapsed="false">
      <c r="AC1027" s="11"/>
      <c r="AD1027" s="11"/>
      <c r="AE1027" s="11"/>
      <c r="AF1027" s="11"/>
      <c r="AG1027" s="11"/>
      <c r="AH1027" s="11"/>
      <c r="AI1027" s="11"/>
      <c r="BF1027" s="11" t="n">
        <f aca="true">+INT($AE$8*$AD$10*RAND()+BF1026)</f>
        <v>6</v>
      </c>
    </row>
    <row r="1028" customFormat="false" ht="12.75" hidden="false" customHeight="false" outlineLevel="0" collapsed="false">
      <c r="AC1028" s="11"/>
      <c r="AD1028" s="11"/>
      <c r="AE1028" s="11"/>
      <c r="AF1028" s="11"/>
      <c r="AG1028" s="11"/>
      <c r="AH1028" s="11"/>
      <c r="AI1028" s="11"/>
      <c r="BF1028" s="11" t="n">
        <f aca="true">+INT($AE$8*$AD$10*RAND()+BF1027)</f>
        <v>91</v>
      </c>
    </row>
    <row r="1029" customFormat="false" ht="12.75" hidden="false" customHeight="false" outlineLevel="0" collapsed="false">
      <c r="AC1029" s="11"/>
      <c r="AD1029" s="11"/>
      <c r="AE1029" s="11"/>
      <c r="AF1029" s="11"/>
      <c r="AG1029" s="11"/>
      <c r="AH1029" s="11"/>
      <c r="AI1029" s="11"/>
      <c r="BF1029" s="11" t="n">
        <f aca="true">+INT($AE$8*$AD$10*RAND()+BF1028)</f>
        <v>124</v>
      </c>
    </row>
    <row r="1030" customFormat="false" ht="12.75" hidden="false" customHeight="false" outlineLevel="0" collapsed="false">
      <c r="AC1030" s="11"/>
      <c r="AD1030" s="11"/>
      <c r="AE1030" s="11"/>
      <c r="AF1030" s="11"/>
      <c r="AG1030" s="11"/>
      <c r="AH1030" s="11"/>
      <c r="AI1030" s="11"/>
      <c r="BF1030" s="11" t="n">
        <f aca="true">+INT($AE$8*$AD$10*RAND()+BF1029)</f>
        <v>205</v>
      </c>
    </row>
    <row r="1031" customFormat="false" ht="12.75" hidden="false" customHeight="false" outlineLevel="0" collapsed="false">
      <c r="AC1031" s="11"/>
      <c r="AD1031" s="11"/>
      <c r="AE1031" s="11"/>
      <c r="AF1031" s="11"/>
      <c r="AG1031" s="11"/>
      <c r="AH1031" s="11"/>
      <c r="AI1031" s="11"/>
      <c r="BF1031" s="11" t="n">
        <v>0</v>
      </c>
    </row>
    <row r="1032" customFormat="false" ht="12.75" hidden="false" customHeight="false" outlineLevel="0" collapsed="false">
      <c r="AC1032" s="11"/>
      <c r="AD1032" s="11"/>
      <c r="AE1032" s="11"/>
      <c r="AF1032" s="11"/>
      <c r="AG1032" s="11"/>
      <c r="AH1032" s="11"/>
      <c r="AI1032" s="11"/>
      <c r="BF1032" s="11" t="n">
        <f aca="true">+INT($AE$8*$AD$10*RAND()+BF1031)</f>
        <v>33</v>
      </c>
    </row>
    <row r="1033" customFormat="false" ht="12.75" hidden="false" customHeight="false" outlineLevel="0" collapsed="false">
      <c r="AC1033" s="11"/>
      <c r="AD1033" s="11"/>
      <c r="AE1033" s="11"/>
      <c r="AF1033" s="11"/>
      <c r="AG1033" s="11"/>
      <c r="AH1033" s="11"/>
      <c r="AI1033" s="11"/>
      <c r="BF1033" s="11" t="n">
        <f aca="true">+INT($AE$8*$AD$10*RAND()+BF1032)</f>
        <v>98</v>
      </c>
    </row>
    <row r="1034" customFormat="false" ht="12.75" hidden="false" customHeight="false" outlineLevel="0" collapsed="false">
      <c r="AC1034" s="11"/>
      <c r="AD1034" s="11"/>
      <c r="AE1034" s="11"/>
      <c r="AF1034" s="11"/>
      <c r="AG1034" s="11"/>
      <c r="AH1034" s="11"/>
      <c r="AI1034" s="11"/>
      <c r="BF1034" s="11" t="n">
        <f aca="true">+INT($AE$8*$AD$10*RAND()+BF1033)</f>
        <v>99</v>
      </c>
    </row>
    <row r="1035" customFormat="false" ht="12.75" hidden="false" customHeight="false" outlineLevel="0" collapsed="false">
      <c r="AC1035" s="11"/>
      <c r="AD1035" s="11"/>
      <c r="AE1035" s="11"/>
      <c r="AF1035" s="11"/>
      <c r="AG1035" s="11"/>
      <c r="AH1035" s="11"/>
      <c r="AI1035" s="11"/>
      <c r="BF1035" s="11" t="n">
        <f aca="true">+INT($AE$8*$AD$10*RAND()+BF1034)</f>
        <v>116</v>
      </c>
    </row>
    <row r="1036" customFormat="false" ht="12.75" hidden="false" customHeight="false" outlineLevel="0" collapsed="false">
      <c r="AC1036" s="11"/>
      <c r="AD1036" s="11"/>
      <c r="AE1036" s="11"/>
      <c r="AF1036" s="11"/>
      <c r="AG1036" s="11"/>
      <c r="AH1036" s="11"/>
      <c r="AI1036" s="11"/>
      <c r="BF1036" s="11" t="n">
        <v>0</v>
      </c>
    </row>
    <row r="1037" customFormat="false" ht="12.75" hidden="false" customHeight="false" outlineLevel="0" collapsed="false">
      <c r="AC1037" s="11"/>
      <c r="AD1037" s="11"/>
      <c r="AE1037" s="11"/>
      <c r="AF1037" s="11"/>
      <c r="AG1037" s="11"/>
      <c r="AH1037" s="11"/>
      <c r="AI1037" s="11"/>
      <c r="BF1037" s="11" t="n">
        <f aca="true">+INT($AE$8*$AD$10*RAND()+BF1036)</f>
        <v>50</v>
      </c>
    </row>
    <row r="1038" customFormat="false" ht="12.75" hidden="false" customHeight="false" outlineLevel="0" collapsed="false">
      <c r="AC1038" s="11"/>
      <c r="AD1038" s="11"/>
      <c r="AE1038" s="11"/>
      <c r="AF1038" s="11"/>
      <c r="AG1038" s="11"/>
      <c r="AH1038" s="11"/>
      <c r="AI1038" s="11"/>
      <c r="BF1038" s="11" t="n">
        <f aca="true">+INT($AE$8*$AD$10*RAND()+BF1037)</f>
        <v>101</v>
      </c>
    </row>
    <row r="1039" customFormat="false" ht="12.75" hidden="false" customHeight="false" outlineLevel="0" collapsed="false">
      <c r="AC1039" s="11"/>
      <c r="AD1039" s="11"/>
      <c r="AE1039" s="11"/>
      <c r="AF1039" s="11"/>
      <c r="AG1039" s="11"/>
      <c r="AH1039" s="11"/>
      <c r="AI1039" s="11"/>
      <c r="BF1039" s="11" t="n">
        <f aca="true">+INT($AE$8*$AD$10*RAND()+BF1038)</f>
        <v>152</v>
      </c>
    </row>
    <row r="1040" customFormat="false" ht="12.75" hidden="false" customHeight="false" outlineLevel="0" collapsed="false">
      <c r="AC1040" s="11"/>
      <c r="AD1040" s="11"/>
      <c r="AE1040" s="11"/>
      <c r="AF1040" s="11"/>
      <c r="AG1040" s="11"/>
      <c r="AH1040" s="11"/>
      <c r="AI1040" s="11"/>
      <c r="BF1040" s="11" t="n">
        <f aca="true">+INT($AE$8*$AD$10*RAND()+BF1039)</f>
        <v>156</v>
      </c>
    </row>
    <row r="1041" customFormat="false" ht="12.75" hidden="false" customHeight="false" outlineLevel="0" collapsed="false">
      <c r="AC1041" s="11"/>
      <c r="AD1041" s="11"/>
      <c r="AE1041" s="11"/>
      <c r="AF1041" s="11"/>
      <c r="AG1041" s="11"/>
      <c r="AH1041" s="11"/>
      <c r="AI1041" s="11"/>
      <c r="BF1041" s="11" t="n">
        <v>0</v>
      </c>
    </row>
    <row r="1042" customFormat="false" ht="12.75" hidden="false" customHeight="false" outlineLevel="0" collapsed="false">
      <c r="AC1042" s="11"/>
      <c r="AD1042" s="11"/>
      <c r="AE1042" s="11"/>
      <c r="AF1042" s="11"/>
      <c r="AG1042" s="11"/>
      <c r="AH1042" s="11"/>
      <c r="AI1042" s="11"/>
      <c r="BF1042" s="11" t="n">
        <f aca="true">+INT($AE$8*$AD$10*RAND()+BF1041)</f>
        <v>14</v>
      </c>
    </row>
    <row r="1043" customFormat="false" ht="12.75" hidden="false" customHeight="false" outlineLevel="0" collapsed="false">
      <c r="AC1043" s="11"/>
      <c r="AD1043" s="11"/>
      <c r="AE1043" s="11"/>
      <c r="AF1043" s="11"/>
      <c r="AG1043" s="11"/>
      <c r="AH1043" s="11"/>
      <c r="AI1043" s="11"/>
      <c r="BF1043" s="11" t="n">
        <f aca="true">+INT($AE$8*$AD$10*RAND()+BF1042)</f>
        <v>48</v>
      </c>
    </row>
    <row r="1044" customFormat="false" ht="12.75" hidden="false" customHeight="false" outlineLevel="0" collapsed="false">
      <c r="AC1044" s="11"/>
      <c r="AD1044" s="11"/>
      <c r="AE1044" s="11"/>
      <c r="AF1044" s="11"/>
      <c r="AG1044" s="11"/>
      <c r="AH1044" s="11"/>
      <c r="AI1044" s="11"/>
      <c r="BF1044" s="11" t="n">
        <f aca="true">+INT($AE$8*$AD$10*RAND()+BF1043)</f>
        <v>57</v>
      </c>
    </row>
    <row r="1045" customFormat="false" ht="12.75" hidden="false" customHeight="false" outlineLevel="0" collapsed="false">
      <c r="AC1045" s="11"/>
      <c r="AD1045" s="11"/>
      <c r="AE1045" s="11"/>
      <c r="AF1045" s="11"/>
      <c r="AG1045" s="11"/>
      <c r="AH1045" s="11"/>
      <c r="AI1045" s="11"/>
      <c r="BF1045" s="11" t="n">
        <f aca="true">+INT($AE$8*$AD$10*RAND()+BF1044)</f>
        <v>67</v>
      </c>
    </row>
    <row r="1046" customFormat="false" ht="12.75" hidden="false" customHeight="false" outlineLevel="0" collapsed="false">
      <c r="AC1046" s="11"/>
      <c r="AD1046" s="11"/>
      <c r="AE1046" s="11"/>
      <c r="AF1046" s="11"/>
      <c r="AG1046" s="11"/>
      <c r="AH1046" s="11"/>
      <c r="AI1046" s="11"/>
      <c r="BF1046" s="11" t="n">
        <v>0</v>
      </c>
    </row>
    <row r="1047" customFormat="false" ht="12.75" hidden="false" customHeight="false" outlineLevel="0" collapsed="false">
      <c r="AC1047" s="11"/>
      <c r="AD1047" s="11"/>
      <c r="AE1047" s="11"/>
      <c r="AF1047" s="11"/>
      <c r="AG1047" s="11"/>
      <c r="AH1047" s="11"/>
      <c r="AI1047" s="11"/>
      <c r="BF1047" s="11" t="n">
        <f aca="true">+INT($AE$8*$AD$10*RAND()+BF1046)</f>
        <v>39</v>
      </c>
    </row>
    <row r="1048" customFormat="false" ht="12.75" hidden="false" customHeight="false" outlineLevel="0" collapsed="false">
      <c r="AC1048" s="11"/>
      <c r="AD1048" s="11"/>
      <c r="AE1048" s="11"/>
      <c r="AF1048" s="11"/>
      <c r="AG1048" s="11"/>
      <c r="AH1048" s="11"/>
      <c r="AI1048" s="11"/>
      <c r="BF1048" s="11" t="n">
        <f aca="true">+INT($AE$8*$AD$10*RAND()+BF1047)</f>
        <v>117</v>
      </c>
    </row>
    <row r="1049" customFormat="false" ht="12.75" hidden="false" customHeight="false" outlineLevel="0" collapsed="false">
      <c r="AC1049" s="11"/>
      <c r="AD1049" s="11"/>
      <c r="AE1049" s="11"/>
      <c r="AF1049" s="11"/>
      <c r="AG1049" s="11"/>
      <c r="AH1049" s="11"/>
      <c r="AI1049" s="11"/>
      <c r="BF1049" s="11" t="n">
        <f aca="true">+INT($AE$8*$AD$10*RAND()+BF1048)</f>
        <v>176</v>
      </c>
    </row>
    <row r="1050" customFormat="false" ht="12.75" hidden="false" customHeight="false" outlineLevel="0" collapsed="false">
      <c r="AC1050" s="11"/>
      <c r="AD1050" s="11"/>
      <c r="AE1050" s="11"/>
      <c r="AF1050" s="11"/>
      <c r="AG1050" s="11"/>
      <c r="AH1050" s="11"/>
      <c r="AI1050" s="11"/>
      <c r="BF1050" s="11" t="n">
        <f aca="true">+INT($AE$8*$AD$10*RAND()+BF1049)</f>
        <v>228</v>
      </c>
    </row>
    <row r="1051" customFormat="false" ht="12.75" hidden="false" customHeight="false" outlineLevel="0" collapsed="false">
      <c r="AC1051" s="11"/>
      <c r="AD1051" s="11"/>
      <c r="AE1051" s="11"/>
      <c r="AF1051" s="11"/>
      <c r="AG1051" s="11"/>
      <c r="AH1051" s="11"/>
      <c r="AI1051" s="11"/>
      <c r="BF1051" s="11" t="n">
        <v>0</v>
      </c>
    </row>
    <row r="1052" customFormat="false" ht="12.75" hidden="false" customHeight="false" outlineLevel="0" collapsed="false">
      <c r="AC1052" s="11"/>
      <c r="AD1052" s="11"/>
      <c r="AE1052" s="11"/>
      <c r="AF1052" s="11"/>
      <c r="AG1052" s="11"/>
      <c r="AH1052" s="11"/>
      <c r="AI1052" s="11"/>
      <c r="BF1052" s="11" t="n">
        <f aca="true">+INT($AE$8*$AD$10*RAND()+BF1051)</f>
        <v>60</v>
      </c>
    </row>
    <row r="1053" customFormat="false" ht="12.75" hidden="false" customHeight="false" outlineLevel="0" collapsed="false">
      <c r="AC1053" s="11"/>
      <c r="AD1053" s="11"/>
      <c r="AE1053" s="11"/>
      <c r="AF1053" s="11"/>
      <c r="AG1053" s="11"/>
      <c r="AH1053" s="11"/>
      <c r="AI1053" s="11"/>
      <c r="BF1053" s="11" t="n">
        <f aca="true">+INT($AE$8*$AD$10*RAND()+BF1052)</f>
        <v>112</v>
      </c>
    </row>
    <row r="1054" customFormat="false" ht="12.75" hidden="false" customHeight="false" outlineLevel="0" collapsed="false">
      <c r="AC1054" s="11"/>
      <c r="AD1054" s="11"/>
      <c r="AE1054" s="11"/>
      <c r="AF1054" s="11"/>
      <c r="AG1054" s="11"/>
      <c r="AH1054" s="11"/>
      <c r="AI1054" s="11"/>
      <c r="BF1054" s="11" t="n">
        <f aca="true">+INT($AE$8*$AD$10*RAND()+BF1053)</f>
        <v>127</v>
      </c>
    </row>
    <row r="1055" customFormat="false" ht="12.75" hidden="false" customHeight="false" outlineLevel="0" collapsed="false">
      <c r="AC1055" s="11"/>
      <c r="AD1055" s="11"/>
      <c r="AE1055" s="11"/>
      <c r="AF1055" s="11"/>
      <c r="AG1055" s="11"/>
      <c r="AH1055" s="11"/>
      <c r="AI1055" s="11"/>
      <c r="BF1055" s="11" t="n">
        <f aca="true">+INT($AE$8*$AD$10*RAND()+BF1054)</f>
        <v>136</v>
      </c>
    </row>
    <row r="1056" customFormat="false" ht="12.75" hidden="false" customHeight="false" outlineLevel="0" collapsed="false">
      <c r="AC1056" s="11"/>
      <c r="AD1056" s="11"/>
      <c r="AE1056" s="11"/>
      <c r="AF1056" s="11"/>
      <c r="AG1056" s="11"/>
      <c r="AH1056" s="11"/>
      <c r="AI1056" s="11"/>
      <c r="BF1056" s="11" t="n">
        <v>0</v>
      </c>
    </row>
    <row r="1057" customFormat="false" ht="12.75" hidden="false" customHeight="false" outlineLevel="0" collapsed="false">
      <c r="AC1057" s="11"/>
      <c r="AD1057" s="11"/>
      <c r="AE1057" s="11"/>
      <c r="AF1057" s="11"/>
      <c r="AG1057" s="11"/>
      <c r="AH1057" s="11"/>
      <c r="AI1057" s="11"/>
      <c r="BF1057" s="11" t="n">
        <f aca="true">+INT($AE$8*$AD$10*RAND()+BF1056)</f>
        <v>80</v>
      </c>
    </row>
    <row r="1058" customFormat="false" ht="12.75" hidden="false" customHeight="false" outlineLevel="0" collapsed="false">
      <c r="AC1058" s="11"/>
      <c r="AD1058" s="11"/>
      <c r="AE1058" s="11"/>
      <c r="AF1058" s="11"/>
      <c r="AG1058" s="11"/>
      <c r="AH1058" s="11"/>
      <c r="AI1058" s="11"/>
      <c r="BF1058" s="11" t="n">
        <f aca="true">+INT($AE$8*$AD$10*RAND()+BF1057)</f>
        <v>118</v>
      </c>
    </row>
    <row r="1059" customFormat="false" ht="12.75" hidden="false" customHeight="false" outlineLevel="0" collapsed="false">
      <c r="AC1059" s="11"/>
      <c r="AD1059" s="11"/>
      <c r="AE1059" s="11"/>
      <c r="AF1059" s="11"/>
      <c r="AG1059" s="11"/>
      <c r="AH1059" s="11"/>
      <c r="AI1059" s="11"/>
      <c r="BF1059" s="11" t="n">
        <f aca="true">+INT($AE$8*$AD$10*RAND()+BF1058)</f>
        <v>197</v>
      </c>
    </row>
    <row r="1060" customFormat="false" ht="12.75" hidden="false" customHeight="false" outlineLevel="0" collapsed="false">
      <c r="AC1060" s="11"/>
      <c r="AD1060" s="11"/>
      <c r="AE1060" s="11"/>
      <c r="AF1060" s="11"/>
      <c r="AG1060" s="11"/>
      <c r="AH1060" s="11"/>
      <c r="AI1060" s="11"/>
      <c r="BF1060" s="11" t="n">
        <f aca="true">+INT($AE$8*$AD$10*RAND()+BF1059)</f>
        <v>252</v>
      </c>
    </row>
    <row r="1061" customFormat="false" ht="12.75" hidden="false" customHeight="false" outlineLevel="0" collapsed="false">
      <c r="AC1061" s="11"/>
      <c r="AD1061" s="11"/>
      <c r="AE1061" s="11"/>
      <c r="AF1061" s="11"/>
      <c r="AG1061" s="11"/>
      <c r="AH1061" s="11"/>
      <c r="AI1061" s="11"/>
      <c r="BF1061" s="11" t="n">
        <v>0</v>
      </c>
    </row>
    <row r="1062" customFormat="false" ht="12.75" hidden="false" customHeight="false" outlineLevel="0" collapsed="false">
      <c r="AC1062" s="11"/>
      <c r="AD1062" s="11"/>
      <c r="AE1062" s="11"/>
      <c r="AF1062" s="11"/>
      <c r="AG1062" s="11"/>
      <c r="AH1062" s="11"/>
      <c r="AI1062" s="11"/>
      <c r="BF1062" s="11" t="n">
        <f aca="true">+INT($AE$8*$AD$10*RAND()+BF1061)</f>
        <v>81</v>
      </c>
    </row>
    <row r="1063" customFormat="false" ht="12.75" hidden="false" customHeight="false" outlineLevel="0" collapsed="false">
      <c r="AC1063" s="11"/>
      <c r="AD1063" s="11"/>
      <c r="AE1063" s="11"/>
      <c r="AF1063" s="11"/>
      <c r="AG1063" s="11"/>
      <c r="AH1063" s="11"/>
      <c r="AI1063" s="11"/>
      <c r="BF1063" s="11" t="n">
        <f aca="true">+INT($AE$8*$AD$10*RAND()+BF1062)</f>
        <v>139</v>
      </c>
    </row>
    <row r="1064" customFormat="false" ht="12.75" hidden="false" customHeight="false" outlineLevel="0" collapsed="false">
      <c r="AC1064" s="11"/>
      <c r="AD1064" s="11"/>
      <c r="AE1064" s="11"/>
      <c r="AF1064" s="11"/>
      <c r="AG1064" s="11"/>
      <c r="AH1064" s="11"/>
      <c r="AI1064" s="11"/>
      <c r="BF1064" s="11" t="n">
        <f aca="true">+INT($AE$8*$AD$10*RAND()+BF1063)</f>
        <v>207</v>
      </c>
    </row>
    <row r="1065" customFormat="false" ht="12.75" hidden="false" customHeight="false" outlineLevel="0" collapsed="false">
      <c r="AC1065" s="11"/>
      <c r="AD1065" s="11"/>
      <c r="AE1065" s="11"/>
      <c r="AF1065" s="11"/>
      <c r="AG1065" s="11"/>
      <c r="AH1065" s="11"/>
      <c r="AI1065" s="11"/>
      <c r="BF1065" s="11" t="n">
        <f aca="true">+INT($AE$8*$AD$10*RAND()+BF1064)</f>
        <v>288</v>
      </c>
    </row>
    <row r="1066" customFormat="false" ht="12.75" hidden="false" customHeight="false" outlineLevel="0" collapsed="false">
      <c r="AC1066" s="11"/>
      <c r="AD1066" s="11"/>
      <c r="AE1066" s="11"/>
      <c r="AF1066" s="11"/>
      <c r="AG1066" s="11"/>
      <c r="AH1066" s="11"/>
      <c r="AI1066" s="11"/>
      <c r="BF1066" s="11" t="n">
        <v>0</v>
      </c>
    </row>
    <row r="1067" customFormat="false" ht="12.75" hidden="false" customHeight="false" outlineLevel="0" collapsed="false">
      <c r="AC1067" s="11"/>
      <c r="AD1067" s="11"/>
      <c r="AE1067" s="11"/>
      <c r="AF1067" s="11"/>
      <c r="AG1067" s="11"/>
      <c r="AH1067" s="11"/>
      <c r="AI1067" s="11"/>
      <c r="BF1067" s="11" t="n">
        <f aca="true">+INT($AE$8*$AD$10*RAND()+BF1066)</f>
        <v>25</v>
      </c>
    </row>
    <row r="1068" customFormat="false" ht="12.75" hidden="false" customHeight="false" outlineLevel="0" collapsed="false">
      <c r="AC1068" s="11"/>
      <c r="AD1068" s="11"/>
      <c r="AE1068" s="11"/>
      <c r="AF1068" s="11"/>
      <c r="AG1068" s="11"/>
      <c r="AH1068" s="11"/>
      <c r="AI1068" s="11"/>
      <c r="BF1068" s="11" t="n">
        <f aca="true">+INT($AE$8*$AD$10*RAND()+BF1067)</f>
        <v>43</v>
      </c>
    </row>
    <row r="1069" customFormat="false" ht="12.75" hidden="false" customHeight="false" outlineLevel="0" collapsed="false">
      <c r="AC1069" s="11"/>
      <c r="AD1069" s="11"/>
      <c r="AE1069" s="11"/>
      <c r="AF1069" s="11"/>
      <c r="AG1069" s="11"/>
      <c r="AH1069" s="11"/>
      <c r="AI1069" s="11"/>
      <c r="BF1069" s="11" t="n">
        <f aca="true">+INT($AE$8*$AD$10*RAND()+BF1068)</f>
        <v>55</v>
      </c>
    </row>
    <row r="1070" customFormat="false" ht="12.75" hidden="false" customHeight="false" outlineLevel="0" collapsed="false">
      <c r="AC1070" s="11"/>
      <c r="AD1070" s="11"/>
      <c r="AE1070" s="11"/>
      <c r="AF1070" s="11"/>
      <c r="AG1070" s="11"/>
      <c r="AH1070" s="11"/>
      <c r="AI1070" s="11"/>
      <c r="BF1070" s="11" t="n">
        <f aca="true">+INT($AE$8*$AD$10*RAND()+BF1069)</f>
        <v>58</v>
      </c>
    </row>
    <row r="1071" customFormat="false" ht="12.75" hidden="false" customHeight="false" outlineLevel="0" collapsed="false">
      <c r="AC1071" s="11"/>
      <c r="AD1071" s="11"/>
      <c r="AE1071" s="11"/>
      <c r="AF1071" s="11"/>
      <c r="AG1071" s="11"/>
      <c r="AH1071" s="11"/>
      <c r="AI1071" s="11"/>
      <c r="BF1071" s="11" t="n">
        <v>0</v>
      </c>
    </row>
    <row r="1072" customFormat="false" ht="12.75" hidden="false" customHeight="false" outlineLevel="0" collapsed="false">
      <c r="AC1072" s="11"/>
      <c r="AD1072" s="11"/>
      <c r="AE1072" s="11"/>
      <c r="AF1072" s="11"/>
      <c r="AG1072" s="11"/>
      <c r="AH1072" s="11"/>
      <c r="AI1072" s="11"/>
      <c r="BF1072" s="11" t="n">
        <f aca="true">+INT($AE$8*$AD$10*RAND()+BF1071)</f>
        <v>85</v>
      </c>
    </row>
    <row r="1073" customFormat="false" ht="12.75" hidden="false" customHeight="false" outlineLevel="0" collapsed="false">
      <c r="AC1073" s="11"/>
      <c r="AD1073" s="11"/>
      <c r="AE1073" s="11"/>
      <c r="AF1073" s="11"/>
      <c r="AG1073" s="11"/>
      <c r="AH1073" s="11"/>
      <c r="AI1073" s="11"/>
      <c r="BF1073" s="11" t="n">
        <f aca="true">+INT($AE$8*$AD$10*RAND()+BF1072)</f>
        <v>124</v>
      </c>
    </row>
    <row r="1074" customFormat="false" ht="12.75" hidden="false" customHeight="false" outlineLevel="0" collapsed="false">
      <c r="AC1074" s="11"/>
      <c r="AD1074" s="11"/>
      <c r="AE1074" s="11"/>
      <c r="AF1074" s="11"/>
      <c r="AG1074" s="11"/>
      <c r="AH1074" s="11"/>
      <c r="AI1074" s="11"/>
      <c r="BF1074" s="11" t="n">
        <f aca="true">+INT($AE$8*$AD$10*RAND()+BF1073)</f>
        <v>140</v>
      </c>
    </row>
    <row r="1075" customFormat="false" ht="12.75" hidden="false" customHeight="false" outlineLevel="0" collapsed="false">
      <c r="AC1075" s="11"/>
      <c r="AD1075" s="11"/>
      <c r="AE1075" s="11"/>
      <c r="AF1075" s="11"/>
      <c r="AG1075" s="11"/>
      <c r="AH1075" s="11"/>
      <c r="AI1075" s="11"/>
      <c r="BF1075" s="11" t="n">
        <f aca="true">+INT($AE$8*$AD$10*RAND()+BF1074)</f>
        <v>218</v>
      </c>
    </row>
    <row r="1076" customFormat="false" ht="12.75" hidden="false" customHeight="false" outlineLevel="0" collapsed="false">
      <c r="AC1076" s="11"/>
      <c r="AD1076" s="11"/>
      <c r="AE1076" s="11"/>
      <c r="AF1076" s="11"/>
      <c r="AG1076" s="11"/>
      <c r="AH1076" s="11"/>
      <c r="AI1076" s="11"/>
      <c r="BF1076" s="11" t="n">
        <v>0</v>
      </c>
    </row>
    <row r="1077" customFormat="false" ht="12.75" hidden="false" customHeight="false" outlineLevel="0" collapsed="false">
      <c r="AC1077" s="11"/>
      <c r="AD1077" s="11"/>
      <c r="AE1077" s="11"/>
      <c r="AF1077" s="11"/>
      <c r="AG1077" s="11"/>
      <c r="AH1077" s="11"/>
      <c r="AI1077" s="11"/>
      <c r="BF1077" s="11" t="n">
        <f aca="true">+INT($AE$8*$AD$10*RAND()+BF1076)</f>
        <v>36</v>
      </c>
    </row>
    <row r="1078" customFormat="false" ht="12.75" hidden="false" customHeight="false" outlineLevel="0" collapsed="false">
      <c r="AC1078" s="11"/>
      <c r="AD1078" s="11"/>
      <c r="AE1078" s="11"/>
      <c r="AF1078" s="11"/>
      <c r="AG1078" s="11"/>
      <c r="AH1078" s="11"/>
      <c r="AI1078" s="11"/>
      <c r="BF1078" s="11" t="n">
        <f aca="true">+INT($AE$8*$AD$10*RAND()+BF1077)</f>
        <v>54</v>
      </c>
    </row>
    <row r="1079" customFormat="false" ht="12.75" hidden="false" customHeight="false" outlineLevel="0" collapsed="false">
      <c r="AC1079" s="11"/>
      <c r="AD1079" s="11"/>
      <c r="AE1079" s="11"/>
      <c r="AF1079" s="11"/>
      <c r="AG1079" s="11"/>
      <c r="AH1079" s="11"/>
      <c r="AI1079" s="11"/>
      <c r="BF1079" s="11" t="n">
        <f aca="true">+INT($AE$8*$AD$10*RAND()+BF1078)</f>
        <v>58</v>
      </c>
    </row>
    <row r="1080" customFormat="false" ht="12.75" hidden="false" customHeight="false" outlineLevel="0" collapsed="false">
      <c r="AC1080" s="11"/>
      <c r="AD1080" s="11"/>
      <c r="AE1080" s="11"/>
      <c r="AF1080" s="11"/>
      <c r="AG1080" s="11"/>
      <c r="AH1080" s="11"/>
      <c r="AI1080" s="11"/>
      <c r="BF1080" s="11" t="n">
        <f aca="true">+INT($AE$8*$AD$10*RAND()+BF1079)</f>
        <v>143</v>
      </c>
    </row>
    <row r="1081" customFormat="false" ht="12.75" hidden="false" customHeight="false" outlineLevel="0" collapsed="false">
      <c r="AC1081" s="11"/>
      <c r="AD1081" s="11"/>
      <c r="AE1081" s="11"/>
      <c r="AF1081" s="11"/>
      <c r="AG1081" s="11"/>
      <c r="AH1081" s="11"/>
      <c r="AI1081" s="11"/>
      <c r="BF1081" s="11" t="n">
        <v>0</v>
      </c>
    </row>
    <row r="1082" customFormat="false" ht="12.75" hidden="false" customHeight="false" outlineLevel="0" collapsed="false">
      <c r="AC1082" s="11"/>
      <c r="AD1082" s="11"/>
      <c r="AE1082" s="11"/>
      <c r="AF1082" s="11"/>
      <c r="AG1082" s="11"/>
      <c r="AH1082" s="11"/>
      <c r="AI1082" s="11"/>
      <c r="BF1082" s="11" t="n">
        <f aca="true">+INT($AE$8*$AD$10*RAND()+BF1081)</f>
        <v>0</v>
      </c>
    </row>
    <row r="1083" customFormat="false" ht="12.75" hidden="false" customHeight="false" outlineLevel="0" collapsed="false">
      <c r="AC1083" s="11"/>
      <c r="AD1083" s="11"/>
      <c r="AE1083" s="11"/>
      <c r="AF1083" s="11"/>
      <c r="AG1083" s="11"/>
      <c r="AH1083" s="11"/>
      <c r="AI1083" s="11"/>
      <c r="BF1083" s="11" t="n">
        <f aca="true">+INT($AE$8*$AD$10*RAND()+BF1082)</f>
        <v>10</v>
      </c>
    </row>
    <row r="1084" customFormat="false" ht="12.75" hidden="false" customHeight="false" outlineLevel="0" collapsed="false">
      <c r="AC1084" s="11"/>
      <c r="AD1084" s="11"/>
      <c r="AE1084" s="11"/>
      <c r="AF1084" s="11"/>
      <c r="AG1084" s="11"/>
      <c r="AH1084" s="11"/>
      <c r="AI1084" s="11"/>
      <c r="BF1084" s="11" t="n">
        <f aca="true">+INT($AE$8*$AD$10*RAND()+BF1083)</f>
        <v>63</v>
      </c>
    </row>
    <row r="1085" customFormat="false" ht="12.75" hidden="false" customHeight="false" outlineLevel="0" collapsed="false">
      <c r="AC1085" s="11"/>
      <c r="AD1085" s="11"/>
      <c r="AE1085" s="11"/>
      <c r="AF1085" s="11"/>
      <c r="AG1085" s="11"/>
      <c r="AH1085" s="11"/>
      <c r="AI1085" s="11"/>
      <c r="BF1085" s="11" t="n">
        <f aca="true">+INT($AE$8*$AD$10*RAND()+BF1084)</f>
        <v>123</v>
      </c>
    </row>
    <row r="1086" customFormat="false" ht="12.75" hidden="false" customHeight="false" outlineLevel="0" collapsed="false">
      <c r="AC1086" s="11"/>
      <c r="AD1086" s="11"/>
      <c r="AE1086" s="11"/>
      <c r="AF1086" s="11"/>
      <c r="AG1086" s="11"/>
      <c r="AH1086" s="11"/>
      <c r="AI1086" s="11"/>
      <c r="BF1086" s="11" t="n">
        <v>0</v>
      </c>
    </row>
    <row r="1087" customFormat="false" ht="12.75" hidden="false" customHeight="false" outlineLevel="0" collapsed="false">
      <c r="AC1087" s="11"/>
      <c r="AD1087" s="11"/>
      <c r="AE1087" s="11"/>
      <c r="AF1087" s="11"/>
      <c r="AG1087" s="11"/>
      <c r="AH1087" s="11"/>
      <c r="AI1087" s="11"/>
      <c r="BF1087" s="11" t="n">
        <f aca="true">+INT($AE$8*$AD$10*RAND()+BF1086)</f>
        <v>46</v>
      </c>
    </row>
    <row r="1088" customFormat="false" ht="12.75" hidden="false" customHeight="false" outlineLevel="0" collapsed="false">
      <c r="AC1088" s="11"/>
      <c r="AD1088" s="11"/>
      <c r="AE1088" s="11"/>
      <c r="AF1088" s="11"/>
      <c r="AG1088" s="11"/>
      <c r="AH1088" s="11"/>
      <c r="AI1088" s="11"/>
      <c r="BF1088" s="11" t="n">
        <f aca="true">+INT($AE$8*$AD$10*RAND()+BF1087)</f>
        <v>113</v>
      </c>
    </row>
    <row r="1089" customFormat="false" ht="12.75" hidden="false" customHeight="false" outlineLevel="0" collapsed="false">
      <c r="AC1089" s="11"/>
      <c r="AD1089" s="11"/>
      <c r="AE1089" s="11"/>
      <c r="AF1089" s="11"/>
      <c r="AG1089" s="11"/>
      <c r="AH1089" s="11"/>
      <c r="AI1089" s="11"/>
      <c r="BF1089" s="11" t="n">
        <f aca="true">+INT($AE$8*$AD$10*RAND()+BF1088)</f>
        <v>150</v>
      </c>
    </row>
    <row r="1090" customFormat="false" ht="12.75" hidden="false" customHeight="false" outlineLevel="0" collapsed="false">
      <c r="AC1090" s="11"/>
      <c r="AD1090" s="11"/>
      <c r="AE1090" s="11"/>
      <c r="AF1090" s="11"/>
      <c r="AG1090" s="11"/>
      <c r="AH1090" s="11"/>
      <c r="AI1090" s="11"/>
      <c r="BF1090" s="11" t="n">
        <f aca="true">+INT($AE$8*$AD$10*RAND()+BF1089)</f>
        <v>153</v>
      </c>
    </row>
    <row r="1091" customFormat="false" ht="12.75" hidden="false" customHeight="false" outlineLevel="0" collapsed="false">
      <c r="AC1091" s="11"/>
      <c r="AD1091" s="11"/>
      <c r="AE1091" s="11"/>
      <c r="AF1091" s="11"/>
      <c r="AG1091" s="11"/>
      <c r="AH1091" s="11"/>
      <c r="AI1091" s="11"/>
      <c r="BF1091" s="11" t="n">
        <v>0</v>
      </c>
    </row>
    <row r="1092" customFormat="false" ht="12.75" hidden="false" customHeight="false" outlineLevel="0" collapsed="false">
      <c r="AC1092" s="11"/>
      <c r="AD1092" s="11"/>
      <c r="AE1092" s="11"/>
      <c r="AF1092" s="11"/>
      <c r="AG1092" s="11"/>
      <c r="AH1092" s="11"/>
      <c r="AI1092" s="11"/>
      <c r="BF1092" s="11" t="n">
        <f aca="true">+INT($AE$8*$AD$10*RAND()+BF1091)</f>
        <v>79</v>
      </c>
    </row>
    <row r="1093" customFormat="false" ht="12.75" hidden="false" customHeight="false" outlineLevel="0" collapsed="false">
      <c r="AC1093" s="11"/>
      <c r="AD1093" s="11"/>
      <c r="AE1093" s="11"/>
      <c r="AF1093" s="11"/>
      <c r="AG1093" s="11"/>
      <c r="AH1093" s="11"/>
      <c r="AI1093" s="11"/>
      <c r="BF1093" s="11" t="n">
        <f aca="true">+INT($AE$8*$AD$10*RAND()+BF1092)</f>
        <v>140</v>
      </c>
    </row>
    <row r="1094" customFormat="false" ht="12.75" hidden="false" customHeight="false" outlineLevel="0" collapsed="false">
      <c r="AC1094" s="11"/>
      <c r="AD1094" s="11"/>
      <c r="AE1094" s="11"/>
      <c r="AF1094" s="11"/>
      <c r="AG1094" s="11"/>
      <c r="AH1094" s="11"/>
      <c r="AI1094" s="11"/>
      <c r="BF1094" s="11" t="n">
        <f aca="true">+INT($AE$8*$AD$10*RAND()+BF1093)</f>
        <v>141</v>
      </c>
    </row>
    <row r="1095" customFormat="false" ht="12.75" hidden="false" customHeight="false" outlineLevel="0" collapsed="false">
      <c r="AC1095" s="11"/>
      <c r="AD1095" s="11"/>
      <c r="AE1095" s="11"/>
      <c r="AF1095" s="11"/>
      <c r="AG1095" s="11"/>
      <c r="AH1095" s="11"/>
      <c r="AI1095" s="11"/>
      <c r="BF1095" s="11" t="n">
        <f aca="true">+INT($AE$8*$AD$10*RAND()+BF1094)</f>
        <v>156</v>
      </c>
    </row>
    <row r="1096" customFormat="false" ht="12.75" hidden="false" customHeight="false" outlineLevel="0" collapsed="false">
      <c r="AC1096" s="11"/>
      <c r="AD1096" s="11"/>
      <c r="AE1096" s="11"/>
      <c r="AF1096" s="11"/>
      <c r="AG1096" s="11"/>
      <c r="AH1096" s="11"/>
      <c r="AI1096" s="11"/>
      <c r="BF1096" s="11" t="n">
        <v>0</v>
      </c>
    </row>
    <row r="1097" customFormat="false" ht="12.75" hidden="false" customHeight="false" outlineLevel="0" collapsed="false">
      <c r="AC1097" s="11"/>
      <c r="AD1097" s="11"/>
      <c r="AE1097" s="11"/>
      <c r="AF1097" s="11"/>
      <c r="AG1097" s="11"/>
      <c r="AH1097" s="11"/>
      <c r="AI1097" s="11"/>
      <c r="BF1097" s="11" t="n">
        <f aca="true">+INT($AE$8*$AD$10*RAND()+BF1096)</f>
        <v>39</v>
      </c>
    </row>
    <row r="1098" customFormat="false" ht="12.75" hidden="false" customHeight="false" outlineLevel="0" collapsed="false">
      <c r="AC1098" s="11"/>
      <c r="AD1098" s="11"/>
      <c r="AE1098" s="11"/>
      <c r="AF1098" s="11"/>
      <c r="AG1098" s="11"/>
      <c r="AH1098" s="11"/>
      <c r="AI1098" s="11"/>
      <c r="BF1098" s="11" t="n">
        <f aca="true">+INT($AE$8*$AD$10*RAND()+BF1097)</f>
        <v>59</v>
      </c>
    </row>
    <row r="1099" customFormat="false" ht="12.75" hidden="false" customHeight="false" outlineLevel="0" collapsed="false">
      <c r="AC1099" s="11"/>
      <c r="AD1099" s="11"/>
      <c r="AE1099" s="11"/>
      <c r="AF1099" s="11"/>
      <c r="AG1099" s="11"/>
      <c r="AH1099" s="11"/>
      <c r="AI1099" s="11"/>
      <c r="BF1099" s="11" t="n">
        <f aca="true">+INT($AE$8*$AD$10*RAND()+BF1098)</f>
        <v>80</v>
      </c>
    </row>
    <row r="1100" customFormat="false" ht="12.75" hidden="false" customHeight="false" outlineLevel="0" collapsed="false">
      <c r="AC1100" s="11"/>
      <c r="AD1100" s="11"/>
      <c r="AE1100" s="11"/>
      <c r="AF1100" s="11"/>
      <c r="AG1100" s="11"/>
      <c r="AH1100" s="11"/>
      <c r="AI1100" s="11"/>
      <c r="BF1100" s="11" t="n">
        <f aca="true">+INT($AE$8*$AD$10*RAND()+BF1099)</f>
        <v>81</v>
      </c>
    </row>
    <row r="1101" customFormat="false" ht="12.75" hidden="false" customHeight="false" outlineLevel="0" collapsed="false">
      <c r="AC1101" s="11"/>
      <c r="AD1101" s="11"/>
      <c r="AE1101" s="11"/>
      <c r="AF1101" s="11"/>
      <c r="AG1101" s="11"/>
      <c r="AH1101" s="11"/>
      <c r="AI1101" s="11"/>
      <c r="BF1101" s="11" t="n">
        <v>0</v>
      </c>
    </row>
    <row r="1102" customFormat="false" ht="12.75" hidden="false" customHeight="false" outlineLevel="0" collapsed="false">
      <c r="AC1102" s="11"/>
      <c r="AD1102" s="11"/>
      <c r="AE1102" s="11"/>
      <c r="AF1102" s="11"/>
      <c r="AG1102" s="11"/>
      <c r="AH1102" s="11"/>
      <c r="AI1102" s="11"/>
      <c r="BF1102" s="11" t="n">
        <f aca="true">+INT($AE$8*$AD$10*RAND()+BF1101)</f>
        <v>41</v>
      </c>
    </row>
    <row r="1103" customFormat="false" ht="12.75" hidden="false" customHeight="false" outlineLevel="0" collapsed="false">
      <c r="AC1103" s="11"/>
      <c r="AD1103" s="11"/>
      <c r="AE1103" s="11"/>
      <c r="AF1103" s="11"/>
      <c r="AG1103" s="11"/>
      <c r="AH1103" s="11"/>
      <c r="AI1103" s="11"/>
      <c r="BF1103" s="11" t="n">
        <f aca="true">+INT($AE$8*$AD$10*RAND()+BF1102)</f>
        <v>107</v>
      </c>
    </row>
    <row r="1104" customFormat="false" ht="12.75" hidden="false" customHeight="false" outlineLevel="0" collapsed="false">
      <c r="AC1104" s="11"/>
      <c r="AD1104" s="11"/>
      <c r="AE1104" s="11"/>
      <c r="AF1104" s="11"/>
      <c r="AG1104" s="11"/>
      <c r="AH1104" s="11"/>
      <c r="AI1104" s="11"/>
      <c r="BF1104" s="11" t="n">
        <f aca="true">+INT($AE$8*$AD$10*RAND()+BF1103)</f>
        <v>142</v>
      </c>
    </row>
    <row r="1105" customFormat="false" ht="12.75" hidden="false" customHeight="false" outlineLevel="0" collapsed="false">
      <c r="AC1105" s="11"/>
      <c r="AD1105" s="11"/>
      <c r="AE1105" s="11"/>
      <c r="AF1105" s="11"/>
      <c r="AG1105" s="11"/>
      <c r="AH1105" s="11"/>
      <c r="AI1105" s="11"/>
      <c r="BF1105" s="11" t="n">
        <f aca="true">+INT($AE$8*$AD$10*RAND()+BF1104)</f>
        <v>201</v>
      </c>
    </row>
    <row r="1106" customFormat="false" ht="12.75" hidden="false" customHeight="false" outlineLevel="0" collapsed="false">
      <c r="AC1106" s="11"/>
      <c r="AD1106" s="11"/>
      <c r="AE1106" s="11"/>
      <c r="AF1106" s="11"/>
      <c r="AG1106" s="11"/>
      <c r="AH1106" s="11"/>
      <c r="AI1106" s="11"/>
      <c r="BF1106" s="11" t="n">
        <v>0</v>
      </c>
    </row>
    <row r="1107" customFormat="false" ht="12.75" hidden="false" customHeight="false" outlineLevel="0" collapsed="false">
      <c r="AC1107" s="11"/>
      <c r="AD1107" s="11"/>
      <c r="AE1107" s="11"/>
      <c r="AF1107" s="11"/>
      <c r="AG1107" s="11"/>
      <c r="AH1107" s="11"/>
      <c r="AI1107" s="11"/>
      <c r="BF1107" s="11" t="n">
        <f aca="true">+INT($AE$8*$AD$10*RAND()+BF1106)</f>
        <v>50</v>
      </c>
    </row>
    <row r="1108" customFormat="false" ht="12.75" hidden="false" customHeight="false" outlineLevel="0" collapsed="false">
      <c r="AC1108" s="11"/>
      <c r="AD1108" s="11"/>
      <c r="AE1108" s="11"/>
      <c r="AF1108" s="11"/>
      <c r="AG1108" s="11"/>
      <c r="AH1108" s="11"/>
      <c r="AI1108" s="11"/>
      <c r="BF1108" s="11" t="n">
        <f aca="true">+INT($AE$8*$AD$10*RAND()+BF1107)</f>
        <v>93</v>
      </c>
    </row>
    <row r="1109" customFormat="false" ht="12.75" hidden="false" customHeight="false" outlineLevel="0" collapsed="false">
      <c r="AC1109" s="11"/>
      <c r="AD1109" s="11"/>
      <c r="AE1109" s="11"/>
      <c r="AF1109" s="11"/>
      <c r="AG1109" s="11"/>
      <c r="AH1109" s="11"/>
      <c r="AI1109" s="11"/>
      <c r="BF1109" s="11" t="n">
        <f aca="true">+INT($AE$8*$AD$10*RAND()+BF1108)</f>
        <v>99</v>
      </c>
    </row>
    <row r="1110" customFormat="false" ht="12.75" hidden="false" customHeight="false" outlineLevel="0" collapsed="false">
      <c r="AC1110" s="11"/>
      <c r="AD1110" s="11"/>
      <c r="AE1110" s="11"/>
      <c r="AF1110" s="11"/>
      <c r="AG1110" s="11"/>
      <c r="AH1110" s="11"/>
      <c r="AI1110" s="11"/>
      <c r="BF1110" s="11" t="n">
        <f aca="true">+INT($AE$8*$AD$10*RAND()+BF1109)</f>
        <v>135</v>
      </c>
    </row>
    <row r="1111" customFormat="false" ht="12.75" hidden="false" customHeight="false" outlineLevel="0" collapsed="false">
      <c r="AC1111" s="11"/>
      <c r="AD1111" s="11"/>
      <c r="AE1111" s="11"/>
      <c r="AF1111" s="11"/>
      <c r="AG1111" s="11"/>
      <c r="AH1111" s="11"/>
      <c r="AI1111" s="11"/>
      <c r="BF1111" s="11" t="n">
        <v>0</v>
      </c>
    </row>
    <row r="1112" customFormat="false" ht="12.75" hidden="false" customHeight="false" outlineLevel="0" collapsed="false">
      <c r="AC1112" s="11"/>
      <c r="AD1112" s="11"/>
      <c r="AE1112" s="11"/>
      <c r="AF1112" s="11"/>
      <c r="AG1112" s="11"/>
      <c r="AH1112" s="11"/>
      <c r="AI1112" s="11"/>
      <c r="BF1112" s="11" t="n">
        <f aca="true">+INT($AE$8*$AD$10*RAND()+BF1111)</f>
        <v>31</v>
      </c>
    </row>
    <row r="1113" customFormat="false" ht="12.75" hidden="false" customHeight="false" outlineLevel="0" collapsed="false">
      <c r="AC1113" s="11"/>
      <c r="AD1113" s="11"/>
      <c r="AE1113" s="11"/>
      <c r="AF1113" s="11"/>
      <c r="AG1113" s="11"/>
      <c r="AH1113" s="11"/>
      <c r="AI1113" s="11"/>
      <c r="BF1113" s="11" t="n">
        <f aca="true">+INT($AE$8*$AD$10*RAND()+BF1112)</f>
        <v>82</v>
      </c>
    </row>
    <row r="1114" customFormat="false" ht="12.75" hidden="false" customHeight="false" outlineLevel="0" collapsed="false">
      <c r="AC1114" s="11"/>
      <c r="AD1114" s="11"/>
      <c r="AE1114" s="11"/>
      <c r="AF1114" s="11"/>
      <c r="AG1114" s="11"/>
      <c r="AH1114" s="11"/>
      <c r="AI1114" s="11"/>
      <c r="BF1114" s="11" t="n">
        <f aca="true">+INT($AE$8*$AD$10*RAND()+BF1113)</f>
        <v>130</v>
      </c>
    </row>
    <row r="1115" customFormat="false" ht="12.75" hidden="false" customHeight="false" outlineLevel="0" collapsed="false">
      <c r="AC1115" s="11"/>
      <c r="AD1115" s="11"/>
      <c r="AE1115" s="11"/>
      <c r="AF1115" s="11"/>
      <c r="AG1115" s="11"/>
      <c r="AH1115" s="11"/>
      <c r="AI1115" s="11"/>
      <c r="BF1115" s="11" t="n">
        <f aca="true">+INT($AE$8*$AD$10*RAND()+BF1114)</f>
        <v>141</v>
      </c>
    </row>
    <row r="1116" customFormat="false" ht="12.75" hidden="false" customHeight="false" outlineLevel="0" collapsed="false">
      <c r="AC1116" s="11"/>
      <c r="AD1116" s="11"/>
      <c r="AE1116" s="11"/>
      <c r="AF1116" s="11"/>
      <c r="AG1116" s="11"/>
      <c r="AH1116" s="11"/>
      <c r="AI1116" s="11"/>
      <c r="BF1116" s="11" t="n">
        <v>0</v>
      </c>
    </row>
    <row r="1117" customFormat="false" ht="12.75" hidden="false" customHeight="false" outlineLevel="0" collapsed="false">
      <c r="AC1117" s="11"/>
      <c r="AD1117" s="11"/>
      <c r="AE1117" s="11"/>
      <c r="AF1117" s="11"/>
      <c r="AG1117" s="11"/>
      <c r="AH1117" s="11"/>
      <c r="AI1117" s="11"/>
      <c r="BF1117" s="11" t="n">
        <f aca="true">+INT($AE$8*$AD$10*RAND()+BF1116)</f>
        <v>13</v>
      </c>
    </row>
    <row r="1118" customFormat="false" ht="12.75" hidden="false" customHeight="false" outlineLevel="0" collapsed="false">
      <c r="AC1118" s="11"/>
      <c r="AD1118" s="11"/>
      <c r="AE1118" s="11"/>
      <c r="AF1118" s="11"/>
      <c r="AG1118" s="11"/>
      <c r="AH1118" s="11"/>
      <c r="AI1118" s="11"/>
      <c r="BF1118" s="11" t="n">
        <f aca="true">+INT($AE$8*$AD$10*RAND()+BF1117)</f>
        <v>97</v>
      </c>
    </row>
    <row r="1119" customFormat="false" ht="12.75" hidden="false" customHeight="false" outlineLevel="0" collapsed="false">
      <c r="AC1119" s="11"/>
      <c r="AD1119" s="11"/>
      <c r="AE1119" s="11"/>
      <c r="AF1119" s="11"/>
      <c r="AG1119" s="11"/>
      <c r="AH1119" s="11"/>
      <c r="AI1119" s="11"/>
      <c r="BF1119" s="11" t="n">
        <f aca="true">+INT($AE$8*$AD$10*RAND()+BF1118)</f>
        <v>174</v>
      </c>
    </row>
    <row r="1120" customFormat="false" ht="12.75" hidden="false" customHeight="false" outlineLevel="0" collapsed="false">
      <c r="AC1120" s="11"/>
      <c r="AD1120" s="11"/>
      <c r="AE1120" s="11"/>
      <c r="AF1120" s="11"/>
      <c r="AG1120" s="11"/>
      <c r="AH1120" s="11"/>
      <c r="AI1120" s="11"/>
      <c r="BF1120" s="11" t="n">
        <f aca="true">+INT($AE$8*$AD$10*RAND()+BF1119)</f>
        <v>221</v>
      </c>
    </row>
    <row r="1121" customFormat="false" ht="12.75" hidden="false" customHeight="false" outlineLevel="0" collapsed="false">
      <c r="AC1121" s="11"/>
      <c r="AD1121" s="11"/>
      <c r="AE1121" s="11"/>
      <c r="AF1121" s="11"/>
      <c r="AG1121" s="11"/>
      <c r="AH1121" s="11"/>
      <c r="AI1121" s="11"/>
      <c r="BF1121" s="11" t="n">
        <v>0</v>
      </c>
    </row>
    <row r="1122" customFormat="false" ht="12.75" hidden="false" customHeight="false" outlineLevel="0" collapsed="false">
      <c r="AC1122" s="11"/>
      <c r="AD1122" s="11"/>
      <c r="AE1122" s="11"/>
      <c r="AF1122" s="11"/>
      <c r="AG1122" s="11"/>
      <c r="AH1122" s="11"/>
      <c r="AI1122" s="11"/>
      <c r="BF1122" s="11" t="n">
        <f aca="true">+INT($AE$8*$AD$10*RAND()+BF1121)</f>
        <v>44</v>
      </c>
    </row>
    <row r="1123" customFormat="false" ht="12.75" hidden="false" customHeight="false" outlineLevel="0" collapsed="false">
      <c r="AC1123" s="11"/>
      <c r="AD1123" s="11"/>
      <c r="AE1123" s="11"/>
      <c r="AF1123" s="11"/>
      <c r="AG1123" s="11"/>
      <c r="AH1123" s="11"/>
      <c r="AI1123" s="11"/>
      <c r="BF1123" s="11" t="n">
        <f aca="true">+INT($AE$8*$AD$10*RAND()+BF1122)</f>
        <v>115</v>
      </c>
    </row>
    <row r="1124" customFormat="false" ht="12.75" hidden="false" customHeight="false" outlineLevel="0" collapsed="false">
      <c r="AC1124" s="11"/>
      <c r="AD1124" s="11"/>
      <c r="AE1124" s="11"/>
      <c r="AF1124" s="11"/>
      <c r="AG1124" s="11"/>
      <c r="AH1124" s="11"/>
      <c r="AI1124" s="11"/>
      <c r="BF1124" s="11" t="n">
        <f aca="true">+INT($AE$8*$AD$10*RAND()+BF1123)</f>
        <v>117</v>
      </c>
    </row>
    <row r="1125" customFormat="false" ht="12.75" hidden="false" customHeight="false" outlineLevel="0" collapsed="false">
      <c r="AC1125" s="11"/>
      <c r="AD1125" s="11"/>
      <c r="AE1125" s="11"/>
      <c r="AF1125" s="11"/>
      <c r="AG1125" s="11"/>
      <c r="AH1125" s="11"/>
      <c r="AI1125" s="11"/>
      <c r="BF1125" s="11" t="n">
        <f aca="true">+INT($AE$8*$AD$10*RAND()+BF1124)</f>
        <v>186</v>
      </c>
    </row>
    <row r="1126" customFormat="false" ht="12.75" hidden="false" customHeight="false" outlineLevel="0" collapsed="false">
      <c r="AC1126" s="11"/>
      <c r="AD1126" s="11"/>
      <c r="AE1126" s="11"/>
      <c r="AF1126" s="11"/>
      <c r="AG1126" s="11"/>
      <c r="AH1126" s="11"/>
      <c r="AI1126" s="11"/>
      <c r="BF1126" s="11" t="n">
        <v>0</v>
      </c>
    </row>
    <row r="1127" customFormat="false" ht="12.75" hidden="false" customHeight="false" outlineLevel="0" collapsed="false">
      <c r="AC1127" s="11"/>
      <c r="AD1127" s="11"/>
      <c r="AE1127" s="11"/>
      <c r="AF1127" s="11"/>
      <c r="AG1127" s="11"/>
      <c r="AH1127" s="11"/>
      <c r="AI1127" s="11"/>
      <c r="BF1127" s="11" t="n">
        <f aca="true">+INT($AE$8*$AD$10*RAND()+BF1126)</f>
        <v>75</v>
      </c>
    </row>
    <row r="1128" customFormat="false" ht="12.75" hidden="false" customHeight="false" outlineLevel="0" collapsed="false">
      <c r="AC1128" s="11"/>
      <c r="AD1128" s="11"/>
      <c r="AE1128" s="11"/>
      <c r="AF1128" s="11"/>
      <c r="AG1128" s="11"/>
      <c r="AH1128" s="11"/>
      <c r="AI1128" s="11"/>
      <c r="BF1128" s="11" t="n">
        <f aca="true">+INT($AE$8*$AD$10*RAND()+BF1127)</f>
        <v>151</v>
      </c>
    </row>
    <row r="1129" customFormat="false" ht="12.75" hidden="false" customHeight="false" outlineLevel="0" collapsed="false">
      <c r="AC1129" s="11"/>
      <c r="AD1129" s="11"/>
      <c r="AE1129" s="11"/>
      <c r="AF1129" s="11"/>
      <c r="AG1129" s="11"/>
      <c r="AH1129" s="11"/>
      <c r="AI1129" s="11"/>
      <c r="BF1129" s="11" t="n">
        <f aca="true">+INT($AE$8*$AD$10*RAND()+BF1128)</f>
        <v>159</v>
      </c>
    </row>
    <row r="1130" customFormat="false" ht="12.75" hidden="false" customHeight="false" outlineLevel="0" collapsed="false">
      <c r="AC1130" s="11"/>
      <c r="AD1130" s="11"/>
      <c r="AE1130" s="11"/>
      <c r="AF1130" s="11"/>
      <c r="AG1130" s="11"/>
      <c r="AH1130" s="11"/>
      <c r="AI1130" s="11"/>
      <c r="BF1130" s="11" t="n">
        <f aca="true">+INT($AE$8*$AD$10*RAND()+BF1129)</f>
        <v>192</v>
      </c>
    </row>
    <row r="1131" customFormat="false" ht="12.75" hidden="false" customHeight="false" outlineLevel="0" collapsed="false">
      <c r="AC1131" s="11"/>
      <c r="AD1131" s="11"/>
      <c r="AE1131" s="11"/>
      <c r="AF1131" s="11"/>
      <c r="AG1131" s="11"/>
      <c r="AH1131" s="11"/>
      <c r="AI1131" s="11"/>
      <c r="BF1131" s="11" t="n">
        <v>0</v>
      </c>
    </row>
    <row r="1132" customFormat="false" ht="12.75" hidden="false" customHeight="false" outlineLevel="0" collapsed="false">
      <c r="AC1132" s="11"/>
      <c r="AD1132" s="11"/>
      <c r="AE1132" s="11"/>
      <c r="AF1132" s="11"/>
      <c r="AG1132" s="11"/>
      <c r="AH1132" s="11"/>
      <c r="AI1132" s="11"/>
      <c r="BF1132" s="11" t="n">
        <f aca="true">+INT($AE$8*$AD$10*RAND()+BF1131)</f>
        <v>82</v>
      </c>
    </row>
    <row r="1133" customFormat="false" ht="12.75" hidden="false" customHeight="false" outlineLevel="0" collapsed="false">
      <c r="AC1133" s="11"/>
      <c r="AD1133" s="11"/>
      <c r="AE1133" s="11"/>
      <c r="AF1133" s="11"/>
      <c r="AG1133" s="11"/>
      <c r="AH1133" s="11"/>
      <c r="AI1133" s="11"/>
      <c r="BF1133" s="11" t="n">
        <f aca="true">+INT($AE$8*$AD$10*RAND()+BF1132)</f>
        <v>132</v>
      </c>
    </row>
    <row r="1134" customFormat="false" ht="12.75" hidden="false" customHeight="false" outlineLevel="0" collapsed="false">
      <c r="AC1134" s="11"/>
      <c r="AD1134" s="11"/>
      <c r="AE1134" s="11"/>
      <c r="AF1134" s="11"/>
      <c r="AG1134" s="11"/>
      <c r="AH1134" s="11"/>
      <c r="AI1134" s="11"/>
      <c r="BF1134" s="11" t="n">
        <f aca="true">+INT($AE$8*$AD$10*RAND()+BF1133)</f>
        <v>191</v>
      </c>
    </row>
    <row r="1135" customFormat="false" ht="12.75" hidden="false" customHeight="false" outlineLevel="0" collapsed="false">
      <c r="AC1135" s="11"/>
      <c r="AD1135" s="11"/>
      <c r="AE1135" s="11"/>
      <c r="AF1135" s="11"/>
      <c r="AG1135" s="11"/>
      <c r="AH1135" s="11"/>
      <c r="AI1135" s="11"/>
      <c r="BF1135" s="11" t="n">
        <f aca="true">+INT($AE$8*$AD$10*RAND()+BF1134)</f>
        <v>218</v>
      </c>
    </row>
    <row r="1136" customFormat="false" ht="12.75" hidden="false" customHeight="false" outlineLevel="0" collapsed="false">
      <c r="AC1136" s="11"/>
      <c r="AD1136" s="11"/>
      <c r="AE1136" s="11"/>
      <c r="AF1136" s="11"/>
      <c r="AG1136" s="11"/>
      <c r="AH1136" s="11"/>
      <c r="AI1136" s="11"/>
      <c r="BF1136" s="11" t="n">
        <v>0</v>
      </c>
    </row>
    <row r="1137" customFormat="false" ht="12.75" hidden="false" customHeight="false" outlineLevel="0" collapsed="false">
      <c r="AC1137" s="11"/>
      <c r="AD1137" s="11"/>
      <c r="AE1137" s="11"/>
      <c r="AF1137" s="11"/>
      <c r="AG1137" s="11"/>
      <c r="AH1137" s="11"/>
      <c r="AI1137" s="11"/>
      <c r="BF1137" s="11" t="n">
        <f aca="true">+INT($AE$8*$AD$10*RAND()+BF1136)</f>
        <v>89</v>
      </c>
    </row>
    <row r="1138" customFormat="false" ht="12.75" hidden="false" customHeight="false" outlineLevel="0" collapsed="false">
      <c r="AC1138" s="11"/>
      <c r="AD1138" s="11"/>
      <c r="AE1138" s="11"/>
      <c r="AF1138" s="11"/>
      <c r="AG1138" s="11"/>
      <c r="AH1138" s="11"/>
      <c r="AI1138" s="11"/>
      <c r="BF1138" s="11" t="n">
        <f aca="true">+INT($AE$8*$AD$10*RAND()+BF1137)</f>
        <v>91</v>
      </c>
    </row>
    <row r="1139" customFormat="false" ht="12.75" hidden="false" customHeight="false" outlineLevel="0" collapsed="false">
      <c r="AC1139" s="11"/>
      <c r="AD1139" s="11"/>
      <c r="AE1139" s="11"/>
      <c r="AF1139" s="11"/>
      <c r="AG1139" s="11"/>
      <c r="AH1139" s="11"/>
      <c r="AI1139" s="11"/>
      <c r="BF1139" s="11" t="n">
        <f aca="true">+INT($AE$8*$AD$10*RAND()+BF1138)</f>
        <v>99</v>
      </c>
    </row>
    <row r="1140" customFormat="false" ht="12.75" hidden="false" customHeight="false" outlineLevel="0" collapsed="false">
      <c r="AC1140" s="11"/>
      <c r="AD1140" s="11"/>
      <c r="AE1140" s="11"/>
      <c r="AF1140" s="11"/>
      <c r="AG1140" s="11"/>
      <c r="AH1140" s="11"/>
      <c r="AI1140" s="11"/>
      <c r="BF1140" s="11" t="n">
        <f aca="true">+INT($AE$8*$AD$10*RAND()+BF1139)</f>
        <v>170</v>
      </c>
    </row>
    <row r="1141" customFormat="false" ht="12.75" hidden="false" customHeight="false" outlineLevel="0" collapsed="false">
      <c r="AC1141" s="11"/>
      <c r="AD1141" s="11"/>
      <c r="AE1141" s="11"/>
      <c r="AF1141" s="11"/>
      <c r="AG1141" s="11"/>
      <c r="AH1141" s="11"/>
      <c r="AI1141" s="11"/>
      <c r="BF1141" s="11" t="n">
        <v>0</v>
      </c>
    </row>
    <row r="1142" customFormat="false" ht="12.75" hidden="false" customHeight="false" outlineLevel="0" collapsed="false">
      <c r="AC1142" s="11"/>
      <c r="AD1142" s="11"/>
      <c r="AE1142" s="11"/>
      <c r="AF1142" s="11"/>
      <c r="AG1142" s="11"/>
      <c r="AH1142" s="11"/>
      <c r="AI1142" s="11"/>
      <c r="BF1142" s="11" t="n">
        <f aca="true">+INT($AE$8*$AD$10*RAND()+BF1141)</f>
        <v>53</v>
      </c>
    </row>
    <row r="1143" customFormat="false" ht="12.75" hidden="false" customHeight="false" outlineLevel="0" collapsed="false">
      <c r="AC1143" s="11"/>
      <c r="AD1143" s="11"/>
      <c r="AE1143" s="11"/>
      <c r="AF1143" s="11"/>
      <c r="AG1143" s="11"/>
      <c r="AH1143" s="11"/>
      <c r="AI1143" s="11"/>
      <c r="BF1143" s="11" t="n">
        <f aca="true">+INT($AE$8*$AD$10*RAND()+BF1142)</f>
        <v>91</v>
      </c>
    </row>
    <row r="1144" customFormat="false" ht="12.75" hidden="false" customHeight="false" outlineLevel="0" collapsed="false">
      <c r="AC1144" s="11"/>
      <c r="AD1144" s="11"/>
      <c r="AE1144" s="11"/>
      <c r="AF1144" s="11"/>
      <c r="AG1144" s="11"/>
      <c r="AH1144" s="11"/>
      <c r="AI1144" s="11"/>
      <c r="BF1144" s="11" t="n">
        <f aca="true">+INT($AE$8*$AD$10*RAND()+BF1143)</f>
        <v>126</v>
      </c>
    </row>
    <row r="1145" customFormat="false" ht="12.75" hidden="false" customHeight="false" outlineLevel="0" collapsed="false">
      <c r="AC1145" s="11"/>
      <c r="AD1145" s="11"/>
      <c r="AE1145" s="11"/>
      <c r="AF1145" s="11"/>
      <c r="AG1145" s="11"/>
      <c r="AH1145" s="11"/>
      <c r="AI1145" s="11"/>
      <c r="BF1145" s="11" t="n">
        <f aca="true">+INT($AE$8*$AD$10*RAND()+BF1144)</f>
        <v>185</v>
      </c>
    </row>
    <row r="1146" customFormat="false" ht="12.75" hidden="false" customHeight="false" outlineLevel="0" collapsed="false">
      <c r="AC1146" s="11"/>
      <c r="AD1146" s="11"/>
      <c r="AE1146" s="11"/>
      <c r="AF1146" s="11"/>
      <c r="AG1146" s="11"/>
      <c r="AH1146" s="11"/>
      <c r="AI1146" s="11"/>
      <c r="BF1146" s="11" t="n">
        <v>0</v>
      </c>
    </row>
    <row r="1147" customFormat="false" ht="12.75" hidden="false" customHeight="false" outlineLevel="0" collapsed="false">
      <c r="AC1147" s="11"/>
      <c r="AD1147" s="11"/>
      <c r="AE1147" s="11"/>
      <c r="AF1147" s="11"/>
      <c r="AG1147" s="11"/>
      <c r="AH1147" s="11"/>
      <c r="AI1147" s="11"/>
      <c r="BF1147" s="11" t="n">
        <f aca="true">+INT($AE$8*$AD$10*RAND()+BF1146)</f>
        <v>70</v>
      </c>
    </row>
    <row r="1148" customFormat="false" ht="12.75" hidden="false" customHeight="false" outlineLevel="0" collapsed="false">
      <c r="AC1148" s="11"/>
      <c r="AD1148" s="11"/>
      <c r="AE1148" s="11"/>
      <c r="AF1148" s="11"/>
      <c r="AG1148" s="11"/>
      <c r="AH1148" s="11"/>
      <c r="AI1148" s="11"/>
      <c r="BF1148" s="11" t="n">
        <f aca="true">+INT($AE$8*$AD$10*RAND()+BF1147)</f>
        <v>131</v>
      </c>
    </row>
    <row r="1149" customFormat="false" ht="12.75" hidden="false" customHeight="false" outlineLevel="0" collapsed="false">
      <c r="AC1149" s="11"/>
      <c r="AD1149" s="11"/>
      <c r="AE1149" s="11"/>
      <c r="AF1149" s="11"/>
      <c r="AG1149" s="11"/>
      <c r="AH1149" s="11"/>
      <c r="AI1149" s="11"/>
      <c r="BF1149" s="11" t="n">
        <f aca="true">+INT($AE$8*$AD$10*RAND()+BF1148)</f>
        <v>185</v>
      </c>
    </row>
    <row r="1150" customFormat="false" ht="12.75" hidden="false" customHeight="false" outlineLevel="0" collapsed="false">
      <c r="AC1150" s="11"/>
      <c r="AD1150" s="11"/>
      <c r="AE1150" s="11"/>
      <c r="AF1150" s="11"/>
      <c r="AG1150" s="11"/>
      <c r="AH1150" s="11"/>
      <c r="AI1150" s="11"/>
      <c r="BF1150" s="11" t="n">
        <f aca="true">+INT($AE$8*$AD$10*RAND()+BF1149)</f>
        <v>266</v>
      </c>
    </row>
    <row r="1151" customFormat="false" ht="12.75" hidden="false" customHeight="false" outlineLevel="0" collapsed="false">
      <c r="AC1151" s="11"/>
      <c r="AD1151" s="11"/>
      <c r="AE1151" s="11"/>
      <c r="AF1151" s="11"/>
      <c r="AG1151" s="11"/>
      <c r="AH1151" s="11"/>
      <c r="AI1151" s="11"/>
      <c r="BF1151" s="11" t="n">
        <v>0</v>
      </c>
    </row>
    <row r="1152" customFormat="false" ht="12.75" hidden="false" customHeight="false" outlineLevel="0" collapsed="false">
      <c r="AC1152" s="11"/>
      <c r="AD1152" s="11"/>
      <c r="AE1152" s="11"/>
      <c r="AF1152" s="11"/>
      <c r="AG1152" s="11"/>
      <c r="AH1152" s="11"/>
      <c r="AI1152" s="11"/>
      <c r="BF1152" s="11" t="n">
        <f aca="true">+INT($AE$8*$AD$10*RAND()+BF1151)</f>
        <v>29</v>
      </c>
    </row>
    <row r="1153" customFormat="false" ht="12.75" hidden="false" customHeight="false" outlineLevel="0" collapsed="false">
      <c r="AC1153" s="11"/>
      <c r="AD1153" s="11"/>
      <c r="AE1153" s="11"/>
      <c r="AF1153" s="11"/>
      <c r="AG1153" s="11"/>
      <c r="AH1153" s="11"/>
      <c r="AI1153" s="11"/>
      <c r="BF1153" s="11" t="n">
        <f aca="true">+INT($AE$8*$AD$10*RAND()+BF1152)</f>
        <v>51</v>
      </c>
    </row>
    <row r="1154" customFormat="false" ht="12.75" hidden="false" customHeight="false" outlineLevel="0" collapsed="false">
      <c r="AC1154" s="11"/>
      <c r="AD1154" s="11"/>
      <c r="AE1154" s="11"/>
      <c r="AF1154" s="11"/>
      <c r="AG1154" s="11"/>
      <c r="AH1154" s="11"/>
      <c r="AI1154" s="11"/>
      <c r="BF1154" s="11" t="n">
        <f aca="true">+INT($AE$8*$AD$10*RAND()+BF1153)</f>
        <v>75</v>
      </c>
    </row>
    <row r="1155" customFormat="false" ht="12.75" hidden="false" customHeight="false" outlineLevel="0" collapsed="false">
      <c r="AC1155" s="11"/>
      <c r="AD1155" s="11"/>
      <c r="AE1155" s="11"/>
      <c r="AF1155" s="11"/>
      <c r="AG1155" s="11"/>
      <c r="AH1155" s="11"/>
      <c r="AI1155" s="11"/>
      <c r="BF1155" s="11" t="n">
        <f aca="true">+INT($AE$8*$AD$10*RAND()+BF1154)</f>
        <v>102</v>
      </c>
    </row>
    <row r="1156" customFormat="false" ht="12.75" hidden="false" customHeight="false" outlineLevel="0" collapsed="false">
      <c r="AC1156" s="11"/>
      <c r="AD1156" s="11"/>
      <c r="AE1156" s="11"/>
      <c r="AF1156" s="11"/>
      <c r="AG1156" s="11"/>
      <c r="AH1156" s="11"/>
      <c r="AI1156" s="11"/>
      <c r="BF1156" s="11" t="n">
        <v>0</v>
      </c>
    </row>
    <row r="1157" customFormat="false" ht="12.75" hidden="false" customHeight="false" outlineLevel="0" collapsed="false">
      <c r="AC1157" s="11"/>
      <c r="AD1157" s="11"/>
      <c r="AE1157" s="11"/>
      <c r="AF1157" s="11"/>
      <c r="AG1157" s="11"/>
      <c r="AH1157" s="11"/>
      <c r="AI1157" s="11"/>
      <c r="BF1157" s="11" t="n">
        <f aca="true">+INT($AE$8*$AD$10*RAND()+BF1156)</f>
        <v>67</v>
      </c>
    </row>
    <row r="1158" customFormat="false" ht="12.75" hidden="false" customHeight="false" outlineLevel="0" collapsed="false">
      <c r="AC1158" s="11"/>
      <c r="AD1158" s="11"/>
      <c r="AE1158" s="11"/>
      <c r="AF1158" s="11"/>
      <c r="AG1158" s="11"/>
      <c r="AH1158" s="11"/>
      <c r="AI1158" s="11"/>
      <c r="BF1158" s="11" t="n">
        <f aca="true">+INT($AE$8*$AD$10*RAND()+BF1157)</f>
        <v>82</v>
      </c>
    </row>
    <row r="1159" customFormat="false" ht="12.75" hidden="false" customHeight="false" outlineLevel="0" collapsed="false">
      <c r="AC1159" s="11"/>
      <c r="AD1159" s="11"/>
      <c r="AE1159" s="11"/>
      <c r="AF1159" s="11"/>
      <c r="AG1159" s="11"/>
      <c r="AH1159" s="11"/>
      <c r="AI1159" s="11"/>
      <c r="BF1159" s="11" t="n">
        <f aca="true">+INT($AE$8*$AD$10*RAND()+BF1158)</f>
        <v>115</v>
      </c>
    </row>
    <row r="1160" customFormat="false" ht="12.75" hidden="false" customHeight="false" outlineLevel="0" collapsed="false">
      <c r="AC1160" s="11"/>
      <c r="AD1160" s="11"/>
      <c r="AE1160" s="11"/>
      <c r="AF1160" s="11"/>
      <c r="AG1160" s="11"/>
      <c r="AH1160" s="11"/>
      <c r="AI1160" s="11"/>
      <c r="BF1160" s="11" t="n">
        <f aca="true">+INT($AE$8*$AD$10*RAND()+BF1159)</f>
        <v>168</v>
      </c>
    </row>
    <row r="1161" customFormat="false" ht="12.75" hidden="false" customHeight="false" outlineLevel="0" collapsed="false">
      <c r="AC1161" s="11"/>
      <c r="AD1161" s="11"/>
      <c r="AE1161" s="11"/>
      <c r="AF1161" s="11"/>
      <c r="AG1161" s="11"/>
      <c r="AH1161" s="11"/>
      <c r="AI1161" s="11"/>
      <c r="BF1161" s="11" t="n">
        <v>0</v>
      </c>
    </row>
    <row r="1162" customFormat="false" ht="12.75" hidden="false" customHeight="false" outlineLevel="0" collapsed="false">
      <c r="AC1162" s="11"/>
      <c r="AD1162" s="11"/>
      <c r="AE1162" s="11"/>
      <c r="AF1162" s="11"/>
      <c r="AG1162" s="11"/>
      <c r="AH1162" s="11"/>
      <c r="AI1162" s="11"/>
      <c r="BF1162" s="11" t="n">
        <f aca="true">+INT($AE$8*$AD$10*RAND()+BF1161)</f>
        <v>34</v>
      </c>
    </row>
    <row r="1163" customFormat="false" ht="12.75" hidden="false" customHeight="false" outlineLevel="0" collapsed="false">
      <c r="AC1163" s="11"/>
      <c r="AD1163" s="11"/>
      <c r="AE1163" s="11"/>
      <c r="AF1163" s="11"/>
      <c r="AG1163" s="11"/>
      <c r="AH1163" s="11"/>
      <c r="AI1163" s="11"/>
      <c r="BF1163" s="11" t="n">
        <f aca="true">+INT($AE$8*$AD$10*RAND()+BF1162)</f>
        <v>70</v>
      </c>
    </row>
    <row r="1164" customFormat="false" ht="12.75" hidden="false" customHeight="false" outlineLevel="0" collapsed="false">
      <c r="AC1164" s="11"/>
      <c r="AD1164" s="11"/>
      <c r="AE1164" s="11"/>
      <c r="AF1164" s="11"/>
      <c r="AG1164" s="11"/>
      <c r="AH1164" s="11"/>
      <c r="AI1164" s="11"/>
      <c r="BF1164" s="11" t="n">
        <f aca="true">+INT($AE$8*$AD$10*RAND()+BF1163)</f>
        <v>129</v>
      </c>
    </row>
    <row r="1165" customFormat="false" ht="12.75" hidden="false" customHeight="false" outlineLevel="0" collapsed="false">
      <c r="AC1165" s="11"/>
      <c r="AD1165" s="11"/>
      <c r="AE1165" s="11"/>
      <c r="AF1165" s="11"/>
      <c r="AG1165" s="11"/>
      <c r="AH1165" s="11"/>
      <c r="AI1165" s="11"/>
      <c r="BF1165" s="11" t="n">
        <f aca="true">+INT($AE$8*$AD$10*RAND()+BF1164)</f>
        <v>203</v>
      </c>
    </row>
    <row r="1166" customFormat="false" ht="12.75" hidden="false" customHeight="false" outlineLevel="0" collapsed="false">
      <c r="AC1166" s="11"/>
      <c r="AD1166" s="11"/>
      <c r="AE1166" s="11"/>
      <c r="AF1166" s="11"/>
      <c r="AG1166" s="11"/>
      <c r="AH1166" s="11"/>
      <c r="AI1166" s="11"/>
      <c r="BF1166" s="11" t="n">
        <v>0</v>
      </c>
    </row>
    <row r="1167" customFormat="false" ht="12.75" hidden="false" customHeight="false" outlineLevel="0" collapsed="false">
      <c r="AC1167" s="11"/>
      <c r="AD1167" s="11"/>
      <c r="AE1167" s="11"/>
      <c r="AF1167" s="11"/>
      <c r="AG1167" s="11"/>
      <c r="AH1167" s="11"/>
      <c r="AI1167" s="11"/>
      <c r="BF1167" s="11" t="n">
        <f aca="true">+INT($AE$8*$AD$10*RAND()+BF1166)</f>
        <v>7</v>
      </c>
    </row>
    <row r="1168" customFormat="false" ht="12.75" hidden="false" customHeight="false" outlineLevel="0" collapsed="false">
      <c r="AC1168" s="11"/>
      <c r="AD1168" s="11"/>
      <c r="AE1168" s="11"/>
      <c r="AF1168" s="11"/>
      <c r="AG1168" s="11"/>
      <c r="AH1168" s="11"/>
      <c r="AI1168" s="11"/>
      <c r="BF1168" s="11" t="n">
        <f aca="true">+INT($AE$8*$AD$10*RAND()+BF1167)</f>
        <v>67</v>
      </c>
    </row>
    <row r="1169" customFormat="false" ht="12.75" hidden="false" customHeight="false" outlineLevel="0" collapsed="false">
      <c r="AC1169" s="11"/>
      <c r="AD1169" s="11"/>
      <c r="AE1169" s="11"/>
      <c r="AF1169" s="11"/>
      <c r="AG1169" s="11"/>
      <c r="AH1169" s="11"/>
      <c r="AI1169" s="11"/>
      <c r="BF1169" s="11" t="n">
        <f aca="true">+INT($AE$8*$AD$10*RAND()+BF1168)</f>
        <v>98</v>
      </c>
    </row>
    <row r="1170" customFormat="false" ht="12.75" hidden="false" customHeight="false" outlineLevel="0" collapsed="false">
      <c r="AC1170" s="11"/>
      <c r="AD1170" s="11"/>
      <c r="AE1170" s="11"/>
      <c r="AF1170" s="11"/>
      <c r="AG1170" s="11"/>
      <c r="AH1170" s="11"/>
      <c r="AI1170" s="11"/>
      <c r="BF1170" s="11" t="n">
        <f aca="true">+INT($AE$8*$AD$10*RAND()+BF1169)</f>
        <v>118</v>
      </c>
    </row>
    <row r="1171" customFormat="false" ht="12.75" hidden="false" customHeight="false" outlineLevel="0" collapsed="false">
      <c r="AC1171" s="11"/>
      <c r="AD1171" s="11"/>
      <c r="AE1171" s="11"/>
      <c r="AF1171" s="11"/>
      <c r="AG1171" s="11"/>
      <c r="AH1171" s="11"/>
      <c r="AI1171" s="11"/>
      <c r="BF1171" s="11" t="n">
        <v>0</v>
      </c>
    </row>
    <row r="1172" customFormat="false" ht="12.75" hidden="false" customHeight="false" outlineLevel="0" collapsed="false">
      <c r="AC1172" s="11"/>
      <c r="AD1172" s="11"/>
      <c r="AE1172" s="11"/>
      <c r="AF1172" s="11"/>
      <c r="AG1172" s="11"/>
      <c r="AH1172" s="11"/>
      <c r="AI1172" s="11"/>
      <c r="BF1172" s="11" t="n">
        <f aca="true">+INT($AE$8*$AD$10*RAND()+BF1171)</f>
        <v>56</v>
      </c>
    </row>
    <row r="1173" customFormat="false" ht="12.75" hidden="false" customHeight="false" outlineLevel="0" collapsed="false">
      <c r="AC1173" s="11"/>
      <c r="AD1173" s="11"/>
      <c r="AE1173" s="11"/>
      <c r="AF1173" s="11"/>
      <c r="AG1173" s="11"/>
      <c r="AH1173" s="11"/>
      <c r="AI1173" s="11"/>
      <c r="BF1173" s="11" t="n">
        <f aca="true">+INT($AE$8*$AD$10*RAND()+BF1172)</f>
        <v>117</v>
      </c>
    </row>
    <row r="1174" customFormat="false" ht="12.75" hidden="false" customHeight="false" outlineLevel="0" collapsed="false">
      <c r="AC1174" s="11"/>
      <c r="AD1174" s="11"/>
      <c r="AE1174" s="11"/>
      <c r="AF1174" s="11"/>
      <c r="AG1174" s="11"/>
      <c r="AH1174" s="11"/>
      <c r="AI1174" s="11"/>
      <c r="BF1174" s="11" t="n">
        <f aca="true">+INT($AE$8*$AD$10*RAND()+BF1173)</f>
        <v>183</v>
      </c>
    </row>
    <row r="1175" customFormat="false" ht="12.75" hidden="false" customHeight="false" outlineLevel="0" collapsed="false">
      <c r="AC1175" s="11"/>
      <c r="AD1175" s="11"/>
      <c r="AE1175" s="11"/>
      <c r="AF1175" s="11"/>
      <c r="AG1175" s="11"/>
      <c r="AH1175" s="11"/>
      <c r="AI1175" s="11"/>
      <c r="BF1175" s="11" t="n">
        <f aca="true">+INT($AE$8*$AD$10*RAND()+BF1174)</f>
        <v>271</v>
      </c>
    </row>
    <row r="1176" customFormat="false" ht="12.75" hidden="false" customHeight="false" outlineLevel="0" collapsed="false">
      <c r="AC1176" s="11"/>
      <c r="AD1176" s="11"/>
      <c r="AE1176" s="11"/>
      <c r="AF1176" s="11"/>
      <c r="AG1176" s="11"/>
      <c r="AH1176" s="11"/>
      <c r="AI1176" s="11"/>
      <c r="BF1176" s="11" t="n">
        <v>0</v>
      </c>
    </row>
    <row r="1177" customFormat="false" ht="12.75" hidden="false" customHeight="false" outlineLevel="0" collapsed="false">
      <c r="AC1177" s="11"/>
      <c r="AD1177" s="11"/>
      <c r="AE1177" s="11"/>
      <c r="AF1177" s="11"/>
      <c r="AG1177" s="11"/>
      <c r="AH1177" s="11"/>
      <c r="AI1177" s="11"/>
      <c r="BF1177" s="11" t="n">
        <f aca="true">+INT($AE$8*$AD$10*RAND()+BF1176)</f>
        <v>1</v>
      </c>
    </row>
    <row r="1178" customFormat="false" ht="12.75" hidden="false" customHeight="false" outlineLevel="0" collapsed="false">
      <c r="AC1178" s="11"/>
      <c r="AD1178" s="11"/>
      <c r="AE1178" s="11"/>
      <c r="AF1178" s="11"/>
      <c r="AG1178" s="11"/>
      <c r="AH1178" s="11"/>
      <c r="AI1178" s="11"/>
      <c r="BF1178" s="11" t="n">
        <f aca="true">+INT($AE$8*$AD$10*RAND()+BF1177)</f>
        <v>33</v>
      </c>
    </row>
    <row r="1179" customFormat="false" ht="12.75" hidden="false" customHeight="false" outlineLevel="0" collapsed="false">
      <c r="AC1179" s="11"/>
      <c r="AD1179" s="11"/>
      <c r="AE1179" s="11"/>
      <c r="AF1179" s="11"/>
      <c r="AG1179" s="11"/>
      <c r="AH1179" s="11"/>
      <c r="AI1179" s="11"/>
      <c r="BF1179" s="11" t="n">
        <f aca="true">+INT($AE$8*$AD$10*RAND()+BF1178)</f>
        <v>102</v>
      </c>
    </row>
    <row r="1180" customFormat="false" ht="12.75" hidden="false" customHeight="false" outlineLevel="0" collapsed="false">
      <c r="AC1180" s="11"/>
      <c r="AD1180" s="11"/>
      <c r="AE1180" s="11"/>
      <c r="AF1180" s="11"/>
      <c r="AG1180" s="11"/>
      <c r="AH1180" s="11"/>
      <c r="AI1180" s="11"/>
      <c r="BF1180" s="11" t="n">
        <f aca="true">+INT($AE$8*$AD$10*RAND()+BF1179)</f>
        <v>111</v>
      </c>
    </row>
    <row r="1181" customFormat="false" ht="12.75" hidden="false" customHeight="false" outlineLevel="0" collapsed="false">
      <c r="AC1181" s="11"/>
      <c r="AD1181" s="11"/>
      <c r="AE1181" s="11"/>
      <c r="AF1181" s="11"/>
      <c r="AG1181" s="11"/>
      <c r="AH1181" s="11"/>
      <c r="AI1181" s="11"/>
      <c r="BF1181" s="11" t="n">
        <v>0</v>
      </c>
    </row>
    <row r="1182" customFormat="false" ht="12.75" hidden="false" customHeight="false" outlineLevel="0" collapsed="false">
      <c r="AC1182" s="11"/>
      <c r="AD1182" s="11"/>
      <c r="AE1182" s="11"/>
      <c r="AF1182" s="11"/>
      <c r="AG1182" s="11"/>
      <c r="AH1182" s="11"/>
      <c r="AI1182" s="11"/>
      <c r="BF1182" s="11" t="n">
        <f aca="true">+INT($AE$8*$AD$10*RAND()+BF1181)</f>
        <v>24</v>
      </c>
    </row>
    <row r="1183" customFormat="false" ht="12.75" hidden="false" customHeight="false" outlineLevel="0" collapsed="false">
      <c r="AC1183" s="11"/>
      <c r="AD1183" s="11"/>
      <c r="AE1183" s="11"/>
      <c r="AF1183" s="11"/>
      <c r="AG1183" s="11"/>
      <c r="AH1183" s="11"/>
      <c r="AI1183" s="11"/>
      <c r="BF1183" s="11" t="n">
        <f aca="true">+INT($AE$8*$AD$10*RAND()+BF1182)</f>
        <v>69</v>
      </c>
    </row>
    <row r="1184" customFormat="false" ht="12.75" hidden="false" customHeight="false" outlineLevel="0" collapsed="false">
      <c r="AC1184" s="11"/>
      <c r="AD1184" s="11"/>
      <c r="AE1184" s="11"/>
      <c r="AF1184" s="11"/>
      <c r="AG1184" s="11"/>
      <c r="AH1184" s="11"/>
      <c r="AI1184" s="11"/>
      <c r="BF1184" s="11" t="n">
        <f aca="true">+INT($AE$8*$AD$10*RAND()+BF1183)</f>
        <v>118</v>
      </c>
    </row>
    <row r="1185" customFormat="false" ht="12.75" hidden="false" customHeight="false" outlineLevel="0" collapsed="false">
      <c r="AC1185" s="11"/>
      <c r="AD1185" s="11"/>
      <c r="AE1185" s="11"/>
      <c r="AF1185" s="11"/>
      <c r="AG1185" s="11"/>
      <c r="AH1185" s="11"/>
      <c r="AI1185" s="11"/>
      <c r="BF1185" s="11" t="n">
        <f aca="true">+INT($AE$8*$AD$10*RAND()+BF1184)</f>
        <v>202</v>
      </c>
    </row>
    <row r="1186" customFormat="false" ht="12.75" hidden="false" customHeight="false" outlineLevel="0" collapsed="false">
      <c r="AC1186" s="11"/>
      <c r="AD1186" s="11"/>
      <c r="AE1186" s="11"/>
      <c r="AF1186" s="11"/>
      <c r="AG1186" s="11"/>
      <c r="AH1186" s="11"/>
      <c r="AI1186" s="11"/>
      <c r="BF1186" s="11" t="n">
        <v>0</v>
      </c>
    </row>
    <row r="1187" customFormat="false" ht="12.75" hidden="false" customHeight="false" outlineLevel="0" collapsed="false">
      <c r="AC1187" s="11"/>
      <c r="AD1187" s="11"/>
      <c r="AE1187" s="11"/>
      <c r="AF1187" s="11"/>
      <c r="AG1187" s="11"/>
      <c r="AH1187" s="11"/>
      <c r="AI1187" s="11"/>
      <c r="BF1187" s="11" t="n">
        <f aca="true">+INT($AE$8*$AD$10*RAND()+BF1186)</f>
        <v>11</v>
      </c>
    </row>
    <row r="1188" customFormat="false" ht="12.75" hidden="false" customHeight="false" outlineLevel="0" collapsed="false">
      <c r="AC1188" s="11"/>
      <c r="AD1188" s="11"/>
      <c r="AE1188" s="11"/>
      <c r="AF1188" s="11"/>
      <c r="AG1188" s="11"/>
      <c r="AH1188" s="11"/>
      <c r="AI1188" s="11"/>
      <c r="BF1188" s="11" t="n">
        <f aca="true">+INT($AE$8*$AD$10*RAND()+BF1187)</f>
        <v>98</v>
      </c>
    </row>
    <row r="1189" customFormat="false" ht="12.75" hidden="false" customHeight="false" outlineLevel="0" collapsed="false">
      <c r="AC1189" s="11"/>
      <c r="AD1189" s="11"/>
      <c r="AE1189" s="11"/>
      <c r="AF1189" s="11"/>
      <c r="AG1189" s="11"/>
      <c r="AH1189" s="11"/>
      <c r="AI1189" s="11"/>
      <c r="BF1189" s="11" t="n">
        <f aca="true">+INT($AE$8*$AD$10*RAND()+BF1188)</f>
        <v>143</v>
      </c>
    </row>
    <row r="1190" customFormat="false" ht="12.75" hidden="false" customHeight="false" outlineLevel="0" collapsed="false">
      <c r="AC1190" s="11"/>
      <c r="AD1190" s="11"/>
      <c r="AE1190" s="11"/>
      <c r="AF1190" s="11"/>
      <c r="AG1190" s="11"/>
      <c r="AH1190" s="11"/>
      <c r="AI1190" s="11"/>
      <c r="BF1190" s="11" t="n">
        <f aca="true">+INT($AE$8*$AD$10*RAND()+BF1189)</f>
        <v>212</v>
      </c>
    </row>
    <row r="1191" customFormat="false" ht="12.75" hidden="false" customHeight="false" outlineLevel="0" collapsed="false">
      <c r="AC1191" s="11"/>
      <c r="AD1191" s="11"/>
      <c r="AE1191" s="11"/>
      <c r="AF1191" s="11"/>
      <c r="AG1191" s="11"/>
      <c r="AH1191" s="11"/>
      <c r="AI1191" s="11"/>
      <c r="BF1191" s="11" t="n">
        <v>0</v>
      </c>
    </row>
    <row r="1192" customFormat="false" ht="12.75" hidden="false" customHeight="false" outlineLevel="0" collapsed="false">
      <c r="AC1192" s="11"/>
      <c r="AD1192" s="11"/>
      <c r="AE1192" s="11"/>
      <c r="AF1192" s="11"/>
      <c r="AG1192" s="11"/>
      <c r="AH1192" s="11"/>
      <c r="AI1192" s="11"/>
      <c r="BF1192" s="11" t="n">
        <f aca="true">+INT($AE$8*$AD$10*RAND()+BF1191)</f>
        <v>71</v>
      </c>
    </row>
    <row r="1193" customFormat="false" ht="12.75" hidden="false" customHeight="false" outlineLevel="0" collapsed="false">
      <c r="AC1193" s="11"/>
      <c r="AD1193" s="11"/>
      <c r="AE1193" s="11"/>
      <c r="AF1193" s="11"/>
      <c r="AG1193" s="11"/>
      <c r="AH1193" s="11"/>
      <c r="AI1193" s="11"/>
      <c r="BF1193" s="11" t="n">
        <f aca="true">+INT($AE$8*$AD$10*RAND()+BF1192)</f>
        <v>130</v>
      </c>
    </row>
    <row r="1194" customFormat="false" ht="12.75" hidden="false" customHeight="false" outlineLevel="0" collapsed="false">
      <c r="AC1194" s="11"/>
      <c r="AD1194" s="11"/>
      <c r="AE1194" s="11"/>
      <c r="AF1194" s="11"/>
      <c r="AG1194" s="11"/>
      <c r="AH1194" s="11"/>
      <c r="AI1194" s="11"/>
      <c r="BF1194" s="11" t="n">
        <f aca="true">+INT($AE$8*$AD$10*RAND()+BF1193)</f>
        <v>205</v>
      </c>
    </row>
    <row r="1195" customFormat="false" ht="12.75" hidden="false" customHeight="false" outlineLevel="0" collapsed="false">
      <c r="AC1195" s="11"/>
      <c r="AD1195" s="11"/>
      <c r="AE1195" s="11"/>
      <c r="AF1195" s="11"/>
      <c r="AG1195" s="11"/>
      <c r="AH1195" s="11"/>
      <c r="AI1195" s="11"/>
      <c r="BF1195" s="11" t="n">
        <f aca="true">+INT($AE$8*$AD$10*RAND()+BF1194)</f>
        <v>229</v>
      </c>
    </row>
    <row r="1196" customFormat="false" ht="12.75" hidden="false" customHeight="false" outlineLevel="0" collapsed="false">
      <c r="AC1196" s="11"/>
      <c r="AD1196" s="11"/>
      <c r="AE1196" s="11"/>
      <c r="AF1196" s="11"/>
      <c r="AG1196" s="11"/>
      <c r="AH1196" s="11"/>
      <c r="AI1196" s="11"/>
      <c r="BF1196" s="11" t="n">
        <v>0</v>
      </c>
    </row>
    <row r="1197" customFormat="false" ht="12.75" hidden="false" customHeight="false" outlineLevel="0" collapsed="false">
      <c r="AC1197" s="11"/>
      <c r="AD1197" s="11"/>
      <c r="AE1197" s="11"/>
      <c r="AF1197" s="11"/>
      <c r="AG1197" s="11"/>
      <c r="AH1197" s="11"/>
      <c r="AI1197" s="11"/>
      <c r="BF1197" s="11" t="n">
        <f aca="true">+INT($AE$8*$AD$10*RAND()+BF1196)</f>
        <v>83</v>
      </c>
    </row>
    <row r="1198" customFormat="false" ht="12.75" hidden="false" customHeight="false" outlineLevel="0" collapsed="false">
      <c r="AC1198" s="11"/>
      <c r="AD1198" s="11"/>
      <c r="AE1198" s="11"/>
      <c r="AF1198" s="11"/>
      <c r="AG1198" s="11"/>
      <c r="AH1198" s="11"/>
      <c r="AI1198" s="11"/>
      <c r="BF1198" s="11" t="n">
        <f aca="true">+INT($AE$8*$AD$10*RAND()+BF1197)</f>
        <v>151</v>
      </c>
    </row>
    <row r="1199" customFormat="false" ht="12.75" hidden="false" customHeight="false" outlineLevel="0" collapsed="false">
      <c r="AC1199" s="11"/>
      <c r="AD1199" s="11"/>
      <c r="AE1199" s="11"/>
      <c r="AF1199" s="11"/>
      <c r="AG1199" s="11"/>
      <c r="AH1199" s="11"/>
      <c r="AI1199" s="11"/>
      <c r="BF1199" s="11" t="n">
        <f aca="true">+INT($AE$8*$AD$10*RAND()+BF1198)</f>
        <v>198</v>
      </c>
    </row>
    <row r="1200" customFormat="false" ht="12.75" hidden="false" customHeight="false" outlineLevel="0" collapsed="false">
      <c r="AC1200" s="11"/>
      <c r="AD1200" s="11"/>
      <c r="AE1200" s="11"/>
      <c r="AF1200" s="11"/>
      <c r="AG1200" s="11"/>
      <c r="AH1200" s="11"/>
      <c r="AI1200" s="11"/>
      <c r="BF1200" s="11" t="n">
        <f aca="true">+INT($AE$8*$AD$10*RAND()+BF1199)</f>
        <v>240</v>
      </c>
    </row>
    <row r="1201" customFormat="false" ht="12.75" hidden="false" customHeight="false" outlineLevel="0" collapsed="false">
      <c r="AC1201" s="11"/>
      <c r="AD1201" s="11"/>
      <c r="AE1201" s="11"/>
      <c r="AF1201" s="11"/>
      <c r="AG1201" s="11"/>
      <c r="AH1201" s="11"/>
      <c r="AI1201" s="11"/>
      <c r="BF1201" s="11" t="n">
        <v>0</v>
      </c>
    </row>
    <row r="1202" customFormat="false" ht="12.75" hidden="false" customHeight="false" outlineLevel="0" collapsed="false">
      <c r="AC1202" s="11"/>
      <c r="AD1202" s="11"/>
      <c r="AE1202" s="11"/>
      <c r="AF1202" s="11"/>
      <c r="AG1202" s="11"/>
      <c r="AH1202" s="11"/>
      <c r="AI1202" s="11"/>
      <c r="BF1202" s="11" t="n">
        <f aca="true">+INT($AE$8*$AD$10*RAND()+BF1201)</f>
        <v>20</v>
      </c>
    </row>
    <row r="1203" customFormat="false" ht="12.75" hidden="false" customHeight="false" outlineLevel="0" collapsed="false">
      <c r="AC1203" s="11"/>
      <c r="AD1203" s="11"/>
      <c r="AE1203" s="11"/>
      <c r="AF1203" s="11"/>
      <c r="AG1203" s="11"/>
      <c r="AH1203" s="11"/>
      <c r="AI1203" s="11"/>
      <c r="BF1203" s="11" t="n">
        <f aca="true">+INT($AE$8*$AD$10*RAND()+BF1202)</f>
        <v>26</v>
      </c>
    </row>
    <row r="1204" customFormat="false" ht="12.75" hidden="false" customHeight="false" outlineLevel="0" collapsed="false">
      <c r="AC1204" s="11"/>
      <c r="AD1204" s="11"/>
      <c r="AE1204" s="11"/>
      <c r="AF1204" s="11"/>
      <c r="AG1204" s="11"/>
      <c r="AH1204" s="11"/>
      <c r="AI1204" s="11"/>
      <c r="BF1204" s="11" t="n">
        <f aca="true">+INT($AE$8*$AD$10*RAND()+BF1203)</f>
        <v>73</v>
      </c>
    </row>
    <row r="1205" customFormat="false" ht="12.75" hidden="false" customHeight="false" outlineLevel="0" collapsed="false">
      <c r="AC1205" s="11"/>
      <c r="AD1205" s="11"/>
      <c r="AE1205" s="11"/>
      <c r="AF1205" s="11"/>
      <c r="AG1205" s="11"/>
      <c r="AH1205" s="11"/>
      <c r="AI1205" s="11"/>
      <c r="BF1205" s="11" t="n">
        <f aca="true">+INT($AE$8*$AD$10*RAND()+BF1204)</f>
        <v>132</v>
      </c>
    </row>
    <row r="1206" customFormat="false" ht="12.75" hidden="false" customHeight="false" outlineLevel="0" collapsed="false">
      <c r="AC1206" s="11"/>
      <c r="AD1206" s="11"/>
      <c r="AE1206" s="11"/>
      <c r="AF1206" s="11"/>
      <c r="AG1206" s="11"/>
      <c r="AH1206" s="11"/>
      <c r="AI1206" s="11"/>
      <c r="BF1206" s="11" t="n">
        <v>0</v>
      </c>
    </row>
    <row r="1207" customFormat="false" ht="12.75" hidden="false" customHeight="false" outlineLevel="0" collapsed="false">
      <c r="AC1207" s="11"/>
      <c r="AD1207" s="11"/>
      <c r="AE1207" s="11"/>
      <c r="AF1207" s="11"/>
      <c r="AG1207" s="11"/>
      <c r="AH1207" s="11"/>
      <c r="AI1207" s="11"/>
      <c r="BF1207" s="11" t="n">
        <f aca="true">+INT($AE$8*$AD$10*RAND()+BF1206)</f>
        <v>25</v>
      </c>
    </row>
    <row r="1208" customFormat="false" ht="12.75" hidden="false" customHeight="false" outlineLevel="0" collapsed="false">
      <c r="AC1208" s="11"/>
      <c r="AD1208" s="11"/>
      <c r="AE1208" s="11"/>
      <c r="AF1208" s="11"/>
      <c r="AG1208" s="11"/>
      <c r="AH1208" s="11"/>
      <c r="AI1208" s="11"/>
      <c r="BF1208" s="11" t="n">
        <f aca="true">+INT($AE$8*$AD$10*RAND()+BF1207)</f>
        <v>103</v>
      </c>
    </row>
    <row r="1209" customFormat="false" ht="12.75" hidden="false" customHeight="false" outlineLevel="0" collapsed="false">
      <c r="AC1209" s="11"/>
      <c r="AD1209" s="11"/>
      <c r="AE1209" s="11"/>
      <c r="AF1209" s="11"/>
      <c r="AG1209" s="11"/>
      <c r="AH1209" s="11"/>
      <c r="AI1209" s="11"/>
      <c r="BF1209" s="11" t="n">
        <f aca="true">+INT($AE$8*$AD$10*RAND()+BF1208)</f>
        <v>150</v>
      </c>
    </row>
    <row r="1210" customFormat="false" ht="12.75" hidden="false" customHeight="false" outlineLevel="0" collapsed="false">
      <c r="AC1210" s="11"/>
      <c r="AD1210" s="11"/>
      <c r="AE1210" s="11"/>
      <c r="AF1210" s="11"/>
      <c r="AG1210" s="11"/>
      <c r="AH1210" s="11"/>
      <c r="AI1210" s="11"/>
      <c r="BF1210" s="11" t="n">
        <f aca="true">+INT($AE$8*$AD$10*RAND()+BF1209)</f>
        <v>159</v>
      </c>
    </row>
    <row r="1211" customFormat="false" ht="12.75" hidden="false" customHeight="false" outlineLevel="0" collapsed="false">
      <c r="AC1211" s="11"/>
      <c r="AD1211" s="11"/>
      <c r="AE1211" s="11"/>
      <c r="AF1211" s="11"/>
      <c r="AG1211" s="11"/>
      <c r="AH1211" s="11"/>
      <c r="AI1211" s="11"/>
      <c r="BF1211" s="11" t="n">
        <v>0</v>
      </c>
    </row>
    <row r="1212" customFormat="false" ht="12.75" hidden="false" customHeight="false" outlineLevel="0" collapsed="false">
      <c r="AC1212" s="11"/>
      <c r="AD1212" s="11"/>
      <c r="AE1212" s="11"/>
      <c r="AF1212" s="11"/>
      <c r="AG1212" s="11"/>
      <c r="AH1212" s="11"/>
      <c r="AI1212" s="11"/>
      <c r="BF1212" s="11" t="n">
        <f aca="true">+INT($AE$8*$AD$10*RAND()+BF1211)</f>
        <v>77</v>
      </c>
    </row>
    <row r="1213" customFormat="false" ht="12.75" hidden="false" customHeight="false" outlineLevel="0" collapsed="false">
      <c r="AC1213" s="11"/>
      <c r="AD1213" s="11"/>
      <c r="AE1213" s="11"/>
      <c r="AF1213" s="11"/>
      <c r="AG1213" s="11"/>
      <c r="AH1213" s="11"/>
      <c r="AI1213" s="11"/>
      <c r="BF1213" s="11" t="n">
        <f aca="true">+INT($AE$8*$AD$10*RAND()+BF1212)</f>
        <v>109</v>
      </c>
    </row>
    <row r="1214" customFormat="false" ht="12.75" hidden="false" customHeight="false" outlineLevel="0" collapsed="false">
      <c r="AC1214" s="11"/>
      <c r="AD1214" s="11"/>
      <c r="AE1214" s="11"/>
      <c r="AF1214" s="11"/>
      <c r="AG1214" s="11"/>
      <c r="AH1214" s="11"/>
      <c r="AI1214" s="11"/>
      <c r="BF1214" s="11" t="n">
        <f aca="true">+INT($AE$8*$AD$10*RAND()+BF1213)</f>
        <v>153</v>
      </c>
    </row>
    <row r="1215" customFormat="false" ht="12.75" hidden="false" customHeight="false" outlineLevel="0" collapsed="false">
      <c r="AC1215" s="11"/>
      <c r="AD1215" s="11"/>
      <c r="AE1215" s="11"/>
      <c r="AF1215" s="11"/>
      <c r="AG1215" s="11"/>
      <c r="AH1215" s="11"/>
      <c r="AI1215" s="11"/>
      <c r="BF1215" s="11" t="n">
        <f aca="true">+INT($AE$8*$AD$10*RAND()+BF1214)</f>
        <v>178</v>
      </c>
    </row>
    <row r="1216" customFormat="false" ht="12.75" hidden="false" customHeight="false" outlineLevel="0" collapsed="false">
      <c r="AC1216" s="11"/>
      <c r="AD1216" s="11"/>
      <c r="AE1216" s="11"/>
      <c r="AF1216" s="11"/>
      <c r="AG1216" s="11"/>
      <c r="AH1216" s="11"/>
      <c r="AI1216" s="11"/>
      <c r="BF1216" s="11" t="n">
        <v>0</v>
      </c>
    </row>
    <row r="1217" customFormat="false" ht="12.75" hidden="false" customHeight="false" outlineLevel="0" collapsed="false">
      <c r="AC1217" s="11"/>
      <c r="AD1217" s="11"/>
      <c r="AE1217" s="11"/>
      <c r="AF1217" s="11"/>
      <c r="AG1217" s="11"/>
      <c r="AH1217" s="11"/>
      <c r="AI1217" s="11"/>
      <c r="BF1217" s="11" t="n">
        <f aca="true">+INT($AE$8*$AD$10*RAND()+BF1216)</f>
        <v>58</v>
      </c>
    </row>
    <row r="1218" customFormat="false" ht="12.75" hidden="false" customHeight="false" outlineLevel="0" collapsed="false">
      <c r="AC1218" s="11"/>
      <c r="AD1218" s="11"/>
      <c r="AE1218" s="11"/>
      <c r="AF1218" s="11"/>
      <c r="AG1218" s="11"/>
      <c r="AH1218" s="11"/>
      <c r="AI1218" s="11"/>
      <c r="BF1218" s="11" t="n">
        <f aca="true">+INT($AE$8*$AD$10*RAND()+BF1217)</f>
        <v>93</v>
      </c>
    </row>
    <row r="1219" customFormat="false" ht="12.75" hidden="false" customHeight="false" outlineLevel="0" collapsed="false">
      <c r="AC1219" s="11"/>
      <c r="AD1219" s="11"/>
      <c r="AE1219" s="11"/>
      <c r="AF1219" s="11"/>
      <c r="AG1219" s="11"/>
      <c r="AH1219" s="11"/>
      <c r="AI1219" s="11"/>
      <c r="BF1219" s="11" t="n">
        <f aca="true">+INT($AE$8*$AD$10*RAND()+BF1218)</f>
        <v>105</v>
      </c>
    </row>
    <row r="1220" customFormat="false" ht="12.75" hidden="false" customHeight="false" outlineLevel="0" collapsed="false">
      <c r="AC1220" s="11"/>
      <c r="AD1220" s="11"/>
      <c r="AE1220" s="11"/>
      <c r="AF1220" s="11"/>
      <c r="AG1220" s="11"/>
      <c r="AH1220" s="11"/>
      <c r="AI1220" s="11"/>
      <c r="BF1220" s="11" t="n">
        <f aca="true">+INT($AE$8*$AD$10*RAND()+BF1219)</f>
        <v>172</v>
      </c>
    </row>
    <row r="1221" customFormat="false" ht="12.75" hidden="false" customHeight="false" outlineLevel="0" collapsed="false">
      <c r="AC1221" s="11"/>
      <c r="AD1221" s="11"/>
      <c r="AE1221" s="11"/>
      <c r="AF1221" s="11"/>
      <c r="AG1221" s="11"/>
      <c r="AH1221" s="11"/>
      <c r="AI1221" s="11"/>
      <c r="BF1221" s="11" t="n">
        <v>0</v>
      </c>
    </row>
    <row r="1222" customFormat="false" ht="12.75" hidden="false" customHeight="false" outlineLevel="0" collapsed="false">
      <c r="AC1222" s="11"/>
      <c r="AD1222" s="11"/>
      <c r="AE1222" s="11"/>
      <c r="AF1222" s="11"/>
      <c r="AG1222" s="11"/>
      <c r="AH1222" s="11"/>
      <c r="AI1222" s="11"/>
      <c r="BF1222" s="11" t="n">
        <f aca="true">+INT($AE$8*$AD$10*RAND()+BF1221)</f>
        <v>54</v>
      </c>
    </row>
    <row r="1223" customFormat="false" ht="12.75" hidden="false" customHeight="false" outlineLevel="0" collapsed="false">
      <c r="AC1223" s="11"/>
      <c r="AD1223" s="11"/>
      <c r="AE1223" s="11"/>
      <c r="AF1223" s="11"/>
      <c r="AG1223" s="11"/>
      <c r="AH1223" s="11"/>
      <c r="AI1223" s="11"/>
      <c r="BF1223" s="11" t="n">
        <f aca="true">+INT($AE$8*$AD$10*RAND()+BF1222)</f>
        <v>117</v>
      </c>
    </row>
    <row r="1224" customFormat="false" ht="12.75" hidden="false" customHeight="false" outlineLevel="0" collapsed="false">
      <c r="AC1224" s="11"/>
      <c r="AD1224" s="11"/>
      <c r="AE1224" s="11"/>
      <c r="AF1224" s="11"/>
      <c r="AG1224" s="11"/>
      <c r="AH1224" s="11"/>
      <c r="AI1224" s="11"/>
      <c r="BF1224" s="11" t="n">
        <f aca="true">+INT($AE$8*$AD$10*RAND()+BF1223)</f>
        <v>150</v>
      </c>
    </row>
    <row r="1225" customFormat="false" ht="12.75" hidden="false" customHeight="false" outlineLevel="0" collapsed="false">
      <c r="AC1225" s="11"/>
      <c r="AD1225" s="11"/>
      <c r="AE1225" s="11"/>
      <c r="AF1225" s="11"/>
      <c r="AG1225" s="11"/>
      <c r="AH1225" s="11"/>
      <c r="AI1225" s="11"/>
      <c r="BF1225" s="11" t="n">
        <f aca="true">+INT($AE$8*$AD$10*RAND()+BF1224)</f>
        <v>232</v>
      </c>
    </row>
    <row r="1226" customFormat="false" ht="12.75" hidden="false" customHeight="false" outlineLevel="0" collapsed="false">
      <c r="AC1226" s="11"/>
      <c r="AD1226" s="11"/>
      <c r="AE1226" s="11"/>
      <c r="AF1226" s="11"/>
      <c r="AG1226" s="11"/>
      <c r="AH1226" s="11"/>
      <c r="AI1226" s="11"/>
      <c r="BF1226" s="11" t="n">
        <v>0</v>
      </c>
    </row>
    <row r="1227" customFormat="false" ht="12.75" hidden="false" customHeight="false" outlineLevel="0" collapsed="false">
      <c r="AC1227" s="11"/>
      <c r="AD1227" s="11"/>
      <c r="AE1227" s="11"/>
      <c r="AF1227" s="11"/>
      <c r="AG1227" s="11"/>
      <c r="AH1227" s="11"/>
      <c r="AI1227" s="11"/>
      <c r="BF1227" s="11" t="n">
        <f aca="true">+INT($AE$8*$AD$10*RAND()+BF1226)</f>
        <v>36</v>
      </c>
    </row>
    <row r="1228" customFormat="false" ht="12.75" hidden="false" customHeight="false" outlineLevel="0" collapsed="false">
      <c r="AC1228" s="11"/>
      <c r="AD1228" s="11"/>
      <c r="AE1228" s="11"/>
      <c r="AF1228" s="11"/>
      <c r="AG1228" s="11"/>
      <c r="AH1228" s="11"/>
      <c r="AI1228" s="11"/>
      <c r="BF1228" s="11" t="n">
        <f aca="true">+INT($AE$8*$AD$10*RAND()+BF1227)</f>
        <v>97</v>
      </c>
    </row>
    <row r="1229" customFormat="false" ht="12.75" hidden="false" customHeight="false" outlineLevel="0" collapsed="false">
      <c r="AC1229" s="11"/>
      <c r="AD1229" s="11"/>
      <c r="AE1229" s="11"/>
      <c r="AF1229" s="11"/>
      <c r="AG1229" s="11"/>
      <c r="AH1229" s="11"/>
      <c r="AI1229" s="11"/>
      <c r="BF1229" s="11" t="n">
        <f aca="true">+INT($AE$8*$AD$10*RAND()+BF1228)</f>
        <v>116</v>
      </c>
    </row>
    <row r="1230" customFormat="false" ht="12.75" hidden="false" customHeight="false" outlineLevel="0" collapsed="false">
      <c r="AC1230" s="11"/>
      <c r="AD1230" s="11"/>
      <c r="AE1230" s="11"/>
      <c r="AF1230" s="11"/>
      <c r="AG1230" s="11"/>
      <c r="AH1230" s="11"/>
      <c r="AI1230" s="11"/>
      <c r="BF1230" s="11" t="n">
        <f aca="true">+INT($AE$8*$AD$10*RAND()+BF1229)</f>
        <v>137</v>
      </c>
    </row>
    <row r="1231" customFormat="false" ht="12.75" hidden="false" customHeight="false" outlineLevel="0" collapsed="false">
      <c r="AC1231" s="11"/>
      <c r="AD1231" s="11"/>
      <c r="AE1231" s="11"/>
      <c r="AF1231" s="11"/>
      <c r="AG1231" s="11"/>
      <c r="AH1231" s="11"/>
      <c r="AI1231" s="11"/>
      <c r="BF1231" s="11" t="n">
        <v>0</v>
      </c>
    </row>
    <row r="1232" customFormat="false" ht="12.75" hidden="false" customHeight="false" outlineLevel="0" collapsed="false">
      <c r="AC1232" s="11"/>
      <c r="AD1232" s="11"/>
      <c r="AE1232" s="11"/>
      <c r="AF1232" s="11"/>
      <c r="AG1232" s="11"/>
      <c r="AH1232" s="11"/>
      <c r="AI1232" s="11"/>
      <c r="BF1232" s="11" t="n">
        <f aca="true">+INT($AE$8*$AD$10*RAND()+BF1231)</f>
        <v>67</v>
      </c>
    </row>
    <row r="1233" customFormat="false" ht="12.75" hidden="false" customHeight="false" outlineLevel="0" collapsed="false">
      <c r="AC1233" s="11"/>
      <c r="AD1233" s="11"/>
      <c r="AE1233" s="11"/>
      <c r="AF1233" s="11"/>
      <c r="AG1233" s="11"/>
      <c r="AH1233" s="11"/>
      <c r="AI1233" s="11"/>
      <c r="BF1233" s="11" t="n">
        <f aca="true">+INT($AE$8*$AD$10*RAND()+BF1232)</f>
        <v>152</v>
      </c>
    </row>
    <row r="1234" customFormat="false" ht="12.75" hidden="false" customHeight="false" outlineLevel="0" collapsed="false">
      <c r="AC1234" s="11"/>
      <c r="AD1234" s="11"/>
      <c r="AE1234" s="11"/>
      <c r="AF1234" s="11"/>
      <c r="AG1234" s="11"/>
      <c r="AH1234" s="11"/>
      <c r="AI1234" s="11"/>
      <c r="BF1234" s="11" t="n">
        <f aca="true">+INT($AE$8*$AD$10*RAND()+BF1233)</f>
        <v>157</v>
      </c>
    </row>
    <row r="1235" customFormat="false" ht="12.75" hidden="false" customHeight="false" outlineLevel="0" collapsed="false">
      <c r="AC1235" s="11"/>
      <c r="AD1235" s="11"/>
      <c r="AE1235" s="11"/>
      <c r="AF1235" s="11"/>
      <c r="AG1235" s="11"/>
      <c r="AH1235" s="11"/>
      <c r="AI1235" s="11"/>
      <c r="BF1235" s="11" t="n">
        <f aca="true">+INT($AE$8*$AD$10*RAND()+BF1234)</f>
        <v>243</v>
      </c>
    </row>
    <row r="1236" customFormat="false" ht="12.75" hidden="false" customHeight="false" outlineLevel="0" collapsed="false">
      <c r="AC1236" s="11"/>
      <c r="AD1236" s="11"/>
      <c r="AE1236" s="11"/>
      <c r="AF1236" s="11"/>
      <c r="AG1236" s="11"/>
      <c r="AH1236" s="11"/>
      <c r="AI1236" s="11"/>
      <c r="BF1236" s="11" t="n">
        <v>0</v>
      </c>
    </row>
    <row r="1237" customFormat="false" ht="12.75" hidden="false" customHeight="false" outlineLevel="0" collapsed="false">
      <c r="AC1237" s="11"/>
      <c r="AD1237" s="11"/>
      <c r="AE1237" s="11"/>
      <c r="AF1237" s="11"/>
      <c r="AG1237" s="11"/>
      <c r="AH1237" s="11"/>
      <c r="AI1237" s="11"/>
      <c r="BF1237" s="11" t="n">
        <f aca="true">+INT($AE$8*$AD$10*RAND()+BF1236)</f>
        <v>86</v>
      </c>
    </row>
    <row r="1238" customFormat="false" ht="12.75" hidden="false" customHeight="false" outlineLevel="0" collapsed="false">
      <c r="AC1238" s="11"/>
      <c r="AD1238" s="11"/>
      <c r="AE1238" s="11"/>
      <c r="AF1238" s="11"/>
      <c r="AG1238" s="11"/>
      <c r="AH1238" s="11"/>
      <c r="AI1238" s="11"/>
      <c r="BF1238" s="11" t="n">
        <f aca="true">+INT($AE$8*$AD$10*RAND()+BF1237)</f>
        <v>110</v>
      </c>
    </row>
    <row r="1239" customFormat="false" ht="12.75" hidden="false" customHeight="false" outlineLevel="0" collapsed="false">
      <c r="AC1239" s="11"/>
      <c r="AD1239" s="11"/>
      <c r="AE1239" s="11"/>
      <c r="AF1239" s="11"/>
      <c r="AG1239" s="11"/>
      <c r="AH1239" s="11"/>
      <c r="AI1239" s="11"/>
      <c r="BF1239" s="11" t="n">
        <f aca="true">+INT($AE$8*$AD$10*RAND()+BF1238)</f>
        <v>193</v>
      </c>
    </row>
    <row r="1240" customFormat="false" ht="12.75" hidden="false" customHeight="false" outlineLevel="0" collapsed="false">
      <c r="AC1240" s="11"/>
      <c r="AD1240" s="11"/>
      <c r="AE1240" s="11"/>
      <c r="AF1240" s="11"/>
      <c r="AG1240" s="11"/>
      <c r="AH1240" s="11"/>
      <c r="AI1240" s="11"/>
      <c r="BF1240" s="11" t="n">
        <f aca="true">+INT($AE$8*$AD$10*RAND()+BF1239)</f>
        <v>259</v>
      </c>
    </row>
    <row r="1241" customFormat="false" ht="12.75" hidden="false" customHeight="false" outlineLevel="0" collapsed="false">
      <c r="AC1241" s="11"/>
      <c r="AD1241" s="11"/>
      <c r="AE1241" s="11"/>
      <c r="AF1241" s="11"/>
      <c r="AG1241" s="11"/>
      <c r="AH1241" s="11"/>
      <c r="AI1241" s="11"/>
      <c r="BF1241" s="11" t="n">
        <v>0</v>
      </c>
    </row>
    <row r="1242" customFormat="false" ht="12.75" hidden="false" customHeight="false" outlineLevel="0" collapsed="false">
      <c r="AC1242" s="11"/>
      <c r="AD1242" s="11"/>
      <c r="AE1242" s="11"/>
      <c r="AF1242" s="11"/>
      <c r="AG1242" s="11"/>
      <c r="AH1242" s="11"/>
      <c r="AI1242" s="11"/>
      <c r="BF1242" s="11" t="n">
        <f aca="true">+INT($AE$8*$AD$10*RAND()+BF1241)</f>
        <v>35</v>
      </c>
    </row>
    <row r="1243" customFormat="false" ht="12.75" hidden="false" customHeight="false" outlineLevel="0" collapsed="false">
      <c r="AC1243" s="11"/>
      <c r="AD1243" s="11"/>
      <c r="AE1243" s="11"/>
      <c r="AF1243" s="11"/>
      <c r="AG1243" s="11"/>
      <c r="AH1243" s="11"/>
      <c r="AI1243" s="11"/>
      <c r="BF1243" s="11" t="n">
        <f aca="true">+INT($AE$8*$AD$10*RAND()+BF1242)</f>
        <v>74</v>
      </c>
    </row>
    <row r="1244" customFormat="false" ht="12.75" hidden="false" customHeight="false" outlineLevel="0" collapsed="false">
      <c r="AC1244" s="11"/>
      <c r="AD1244" s="11"/>
      <c r="AE1244" s="11"/>
      <c r="AF1244" s="11"/>
      <c r="AG1244" s="11"/>
      <c r="AH1244" s="11"/>
      <c r="AI1244" s="11"/>
      <c r="BF1244" s="11" t="n">
        <f aca="true">+INT($AE$8*$AD$10*RAND()+BF1243)</f>
        <v>135</v>
      </c>
    </row>
    <row r="1245" customFormat="false" ht="12.75" hidden="false" customHeight="false" outlineLevel="0" collapsed="false">
      <c r="AC1245" s="11"/>
      <c r="AD1245" s="11"/>
      <c r="AE1245" s="11"/>
      <c r="AF1245" s="11"/>
      <c r="AG1245" s="11"/>
      <c r="AH1245" s="11"/>
      <c r="AI1245" s="11"/>
      <c r="BF1245" s="11" t="n">
        <f aca="true">+INT($AE$8*$AD$10*RAND()+BF1244)</f>
        <v>168</v>
      </c>
    </row>
    <row r="1246" customFormat="false" ht="12.75" hidden="false" customHeight="false" outlineLevel="0" collapsed="false">
      <c r="AC1246" s="11"/>
      <c r="AD1246" s="11"/>
      <c r="AE1246" s="11"/>
      <c r="AF1246" s="11"/>
      <c r="AG1246" s="11"/>
      <c r="AH1246" s="11"/>
      <c r="AI1246" s="11"/>
      <c r="BF1246" s="11" t="n">
        <v>0</v>
      </c>
    </row>
    <row r="1247" customFormat="false" ht="12.75" hidden="false" customHeight="false" outlineLevel="0" collapsed="false">
      <c r="AC1247" s="11"/>
      <c r="AD1247" s="11"/>
      <c r="AE1247" s="11"/>
      <c r="AF1247" s="11"/>
      <c r="AG1247" s="11"/>
      <c r="AH1247" s="11"/>
      <c r="AI1247" s="11"/>
      <c r="BF1247" s="11" t="n">
        <f aca="true">+INT($AE$8*$AD$10*RAND()+BF1246)</f>
        <v>61</v>
      </c>
    </row>
    <row r="1248" customFormat="false" ht="12.75" hidden="false" customHeight="false" outlineLevel="0" collapsed="false">
      <c r="AC1248" s="11"/>
      <c r="AD1248" s="11"/>
      <c r="AE1248" s="11"/>
      <c r="AF1248" s="11"/>
      <c r="AG1248" s="11"/>
      <c r="AH1248" s="11"/>
      <c r="AI1248" s="11"/>
      <c r="BF1248" s="11" t="n">
        <f aca="true">+INT($AE$8*$AD$10*RAND()+BF1247)</f>
        <v>145</v>
      </c>
    </row>
    <row r="1249" customFormat="false" ht="12.75" hidden="false" customHeight="false" outlineLevel="0" collapsed="false">
      <c r="AC1249" s="11"/>
      <c r="AD1249" s="11"/>
      <c r="AE1249" s="11"/>
      <c r="AF1249" s="11"/>
      <c r="AG1249" s="11"/>
      <c r="AH1249" s="11"/>
      <c r="AI1249" s="11"/>
      <c r="BF1249" s="11" t="n">
        <f aca="true">+INT($AE$8*$AD$10*RAND()+BF1248)</f>
        <v>178</v>
      </c>
    </row>
    <row r="1250" customFormat="false" ht="12.75" hidden="false" customHeight="false" outlineLevel="0" collapsed="false">
      <c r="AC1250" s="11"/>
      <c r="AD1250" s="11"/>
      <c r="AE1250" s="11"/>
      <c r="AF1250" s="11"/>
      <c r="AG1250" s="11"/>
      <c r="AH1250" s="11"/>
      <c r="AI1250" s="11"/>
      <c r="BF1250" s="11" t="n">
        <f aca="true">+INT($AE$8*$AD$10*RAND()+BF1249)</f>
        <v>218</v>
      </c>
    </row>
    <row r="1251" customFormat="false" ht="12.75" hidden="false" customHeight="false" outlineLevel="0" collapsed="false">
      <c r="AC1251" s="11"/>
      <c r="AD1251" s="11"/>
      <c r="AE1251" s="11"/>
      <c r="AF1251" s="11"/>
      <c r="AG1251" s="11"/>
      <c r="AH1251" s="11"/>
      <c r="AI1251" s="11"/>
      <c r="BF1251" s="11" t="n">
        <v>0</v>
      </c>
    </row>
    <row r="1252" customFormat="false" ht="12.75" hidden="false" customHeight="false" outlineLevel="0" collapsed="false">
      <c r="AC1252" s="11"/>
      <c r="AD1252" s="11"/>
      <c r="AE1252" s="11"/>
      <c r="AF1252" s="11"/>
      <c r="AG1252" s="11"/>
      <c r="AH1252" s="11"/>
      <c r="AI1252" s="11"/>
      <c r="BF1252" s="11" t="n">
        <f aca="true">+INT($AE$8*$AD$10*RAND()+BF1251)</f>
        <v>23</v>
      </c>
    </row>
    <row r="1253" customFormat="false" ht="12.75" hidden="false" customHeight="false" outlineLevel="0" collapsed="false">
      <c r="AC1253" s="11"/>
      <c r="AD1253" s="11"/>
      <c r="AE1253" s="11"/>
      <c r="AF1253" s="11"/>
      <c r="AG1253" s="11"/>
      <c r="AH1253" s="11"/>
      <c r="AI1253" s="11"/>
      <c r="BF1253" s="11" t="n">
        <f aca="true">+INT($AE$8*$AD$10*RAND()+BF1252)</f>
        <v>54</v>
      </c>
    </row>
    <row r="1254" customFormat="false" ht="12.75" hidden="false" customHeight="false" outlineLevel="0" collapsed="false">
      <c r="AC1254" s="11"/>
      <c r="AD1254" s="11"/>
      <c r="AE1254" s="11"/>
      <c r="AF1254" s="11"/>
      <c r="AG1254" s="11"/>
      <c r="AH1254" s="11"/>
      <c r="AI1254" s="11"/>
      <c r="BF1254" s="11" t="n">
        <f aca="true">+INT($AE$8*$AD$10*RAND()+BF1253)</f>
        <v>104</v>
      </c>
    </row>
    <row r="1255" customFormat="false" ht="12.75" hidden="false" customHeight="false" outlineLevel="0" collapsed="false">
      <c r="AC1255" s="11"/>
      <c r="AD1255" s="11"/>
      <c r="AE1255" s="11"/>
      <c r="AF1255" s="11"/>
      <c r="AG1255" s="11"/>
      <c r="AH1255" s="11"/>
      <c r="AI1255" s="11"/>
      <c r="BF1255" s="11" t="n">
        <f aca="true">+INT($AE$8*$AD$10*RAND()+BF1254)</f>
        <v>129</v>
      </c>
    </row>
    <row r="1256" customFormat="false" ht="12.75" hidden="false" customHeight="false" outlineLevel="0" collapsed="false">
      <c r="AC1256" s="11"/>
      <c r="AD1256" s="11"/>
      <c r="AE1256" s="11"/>
      <c r="AF1256" s="11"/>
      <c r="AG1256" s="11"/>
      <c r="AH1256" s="11"/>
      <c r="AI1256" s="11"/>
      <c r="BF1256" s="11" t="n">
        <v>0</v>
      </c>
    </row>
    <row r="1257" customFormat="false" ht="12.75" hidden="false" customHeight="false" outlineLevel="0" collapsed="false">
      <c r="AC1257" s="11"/>
      <c r="AD1257" s="11"/>
      <c r="AE1257" s="11"/>
      <c r="AF1257" s="11"/>
      <c r="AG1257" s="11"/>
      <c r="AH1257" s="11"/>
      <c r="AI1257" s="11"/>
      <c r="BF1257" s="11" t="n">
        <f aca="true">+INT($AE$8*$AD$10*RAND()+BF1256)</f>
        <v>18</v>
      </c>
    </row>
    <row r="1258" customFormat="false" ht="12.75" hidden="false" customHeight="false" outlineLevel="0" collapsed="false">
      <c r="AC1258" s="11"/>
      <c r="AD1258" s="11"/>
      <c r="AE1258" s="11"/>
      <c r="AF1258" s="11"/>
      <c r="AG1258" s="11"/>
      <c r="AH1258" s="11"/>
      <c r="AI1258" s="11"/>
      <c r="BF1258" s="11" t="n">
        <f aca="true">+INT($AE$8*$AD$10*RAND()+BF1257)</f>
        <v>47</v>
      </c>
    </row>
    <row r="1259" customFormat="false" ht="12.75" hidden="false" customHeight="false" outlineLevel="0" collapsed="false">
      <c r="AC1259" s="11"/>
      <c r="AD1259" s="11"/>
      <c r="AE1259" s="11"/>
      <c r="AF1259" s="11"/>
      <c r="AG1259" s="11"/>
      <c r="AH1259" s="11"/>
      <c r="AI1259" s="11"/>
      <c r="BF1259" s="11" t="n">
        <f aca="true">+INT($AE$8*$AD$10*RAND()+BF1258)</f>
        <v>130</v>
      </c>
    </row>
    <row r="1260" customFormat="false" ht="12.75" hidden="false" customHeight="false" outlineLevel="0" collapsed="false">
      <c r="AC1260" s="11"/>
      <c r="AD1260" s="11"/>
      <c r="AE1260" s="11"/>
      <c r="AF1260" s="11"/>
      <c r="AG1260" s="11"/>
      <c r="AH1260" s="11"/>
      <c r="AI1260" s="11"/>
      <c r="BF1260" s="11" t="n">
        <f aca="true">+INT($AE$8*$AD$10*RAND()+BF1259)</f>
        <v>178</v>
      </c>
    </row>
    <row r="1261" customFormat="false" ht="12.75" hidden="false" customHeight="false" outlineLevel="0" collapsed="false">
      <c r="AC1261" s="11"/>
      <c r="AD1261" s="11"/>
      <c r="AE1261" s="11"/>
      <c r="AF1261" s="11"/>
      <c r="AG1261" s="11"/>
      <c r="AH1261" s="11"/>
      <c r="AI1261" s="11"/>
      <c r="BF1261" s="11" t="n">
        <v>0</v>
      </c>
    </row>
    <row r="1262" customFormat="false" ht="12.75" hidden="false" customHeight="false" outlineLevel="0" collapsed="false">
      <c r="AC1262" s="11"/>
      <c r="AD1262" s="11"/>
      <c r="AE1262" s="11"/>
      <c r="AF1262" s="11"/>
      <c r="AG1262" s="11"/>
      <c r="AH1262" s="11"/>
      <c r="AI1262" s="11"/>
      <c r="BF1262" s="11" t="n">
        <f aca="true">+INT($AE$8*$AD$10*RAND()+BF1261)</f>
        <v>1</v>
      </c>
    </row>
    <row r="1263" customFormat="false" ht="12.75" hidden="false" customHeight="false" outlineLevel="0" collapsed="false">
      <c r="AC1263" s="11"/>
      <c r="AD1263" s="11"/>
      <c r="AE1263" s="11"/>
      <c r="AF1263" s="11"/>
      <c r="AG1263" s="11"/>
      <c r="AH1263" s="11"/>
      <c r="AI1263" s="11"/>
      <c r="BF1263" s="11" t="n">
        <f aca="true">+INT($AE$8*$AD$10*RAND()+BF1262)</f>
        <v>37</v>
      </c>
    </row>
    <row r="1264" customFormat="false" ht="12.75" hidden="false" customHeight="false" outlineLevel="0" collapsed="false">
      <c r="AC1264" s="11"/>
      <c r="AD1264" s="11"/>
      <c r="AE1264" s="11"/>
      <c r="AF1264" s="11"/>
      <c r="AG1264" s="11"/>
      <c r="AH1264" s="11"/>
      <c r="AI1264" s="11"/>
      <c r="BF1264" s="11" t="n">
        <f aca="true">+INT($AE$8*$AD$10*RAND()+BF1263)</f>
        <v>90</v>
      </c>
    </row>
    <row r="1265" customFormat="false" ht="12.75" hidden="false" customHeight="false" outlineLevel="0" collapsed="false">
      <c r="AC1265" s="11"/>
      <c r="AD1265" s="11"/>
      <c r="AE1265" s="11"/>
      <c r="AF1265" s="11"/>
      <c r="AG1265" s="11"/>
      <c r="AH1265" s="11"/>
      <c r="AI1265" s="11"/>
      <c r="BF1265" s="11" t="n">
        <f aca="true">+INT($AE$8*$AD$10*RAND()+BF1264)</f>
        <v>142</v>
      </c>
    </row>
    <row r="1266" customFormat="false" ht="12.75" hidden="false" customHeight="false" outlineLevel="0" collapsed="false">
      <c r="AC1266" s="11"/>
      <c r="AD1266" s="11"/>
      <c r="AE1266" s="11"/>
      <c r="AF1266" s="11"/>
      <c r="AG1266" s="11"/>
      <c r="AH1266" s="11"/>
      <c r="AI1266" s="11"/>
      <c r="BF1266" s="11" t="n">
        <v>0</v>
      </c>
    </row>
    <row r="1267" customFormat="false" ht="12.75" hidden="false" customHeight="false" outlineLevel="0" collapsed="false">
      <c r="AC1267" s="11"/>
      <c r="AD1267" s="11"/>
      <c r="AE1267" s="11"/>
      <c r="AF1267" s="11"/>
      <c r="AG1267" s="11"/>
      <c r="AH1267" s="11"/>
      <c r="AI1267" s="11"/>
      <c r="BF1267" s="11" t="n">
        <f aca="true">+INT($AE$8*$AD$10*RAND()+BF1266)</f>
        <v>63</v>
      </c>
    </row>
    <row r="1268" customFormat="false" ht="12.75" hidden="false" customHeight="false" outlineLevel="0" collapsed="false">
      <c r="AC1268" s="11"/>
      <c r="AD1268" s="11"/>
      <c r="AE1268" s="11"/>
      <c r="AF1268" s="11"/>
      <c r="AG1268" s="11"/>
      <c r="AH1268" s="11"/>
      <c r="AI1268" s="11"/>
      <c r="BF1268" s="11" t="n">
        <f aca="true">+INT($AE$8*$AD$10*RAND()+BF1267)</f>
        <v>69</v>
      </c>
    </row>
    <row r="1269" customFormat="false" ht="12.75" hidden="false" customHeight="false" outlineLevel="0" collapsed="false">
      <c r="AC1269" s="11"/>
      <c r="AD1269" s="11"/>
      <c r="AE1269" s="11"/>
      <c r="AF1269" s="11"/>
      <c r="AG1269" s="11"/>
      <c r="AH1269" s="11"/>
      <c r="AI1269" s="11"/>
      <c r="BF1269" s="11" t="n">
        <f aca="true">+INT($AE$8*$AD$10*RAND()+BF1268)</f>
        <v>106</v>
      </c>
    </row>
    <row r="1270" customFormat="false" ht="12.75" hidden="false" customHeight="false" outlineLevel="0" collapsed="false">
      <c r="AC1270" s="11"/>
      <c r="AD1270" s="11"/>
      <c r="AE1270" s="11"/>
      <c r="AF1270" s="11"/>
      <c r="AG1270" s="11"/>
      <c r="AH1270" s="11"/>
      <c r="AI1270" s="11"/>
      <c r="BF1270" s="11" t="n">
        <f aca="true">+INT($AE$8*$AD$10*RAND()+BF1269)</f>
        <v>153</v>
      </c>
    </row>
    <row r="1271" customFormat="false" ht="12.75" hidden="false" customHeight="false" outlineLevel="0" collapsed="false">
      <c r="AC1271" s="11"/>
      <c r="AD1271" s="11"/>
      <c r="AE1271" s="11"/>
      <c r="AF1271" s="11"/>
      <c r="AG1271" s="11"/>
      <c r="AH1271" s="11"/>
      <c r="AI1271" s="11"/>
      <c r="BF1271" s="11" t="n">
        <v>0</v>
      </c>
    </row>
    <row r="1272" customFormat="false" ht="12.75" hidden="false" customHeight="false" outlineLevel="0" collapsed="false">
      <c r="AC1272" s="11"/>
      <c r="AD1272" s="11"/>
      <c r="AE1272" s="11"/>
      <c r="AF1272" s="11"/>
      <c r="AG1272" s="11"/>
      <c r="AH1272" s="11"/>
      <c r="AI1272" s="11"/>
      <c r="BF1272" s="11" t="n">
        <f aca="true">+INT($AE$8*$AD$10*RAND()+BF1271)</f>
        <v>23</v>
      </c>
    </row>
    <row r="1273" customFormat="false" ht="12.75" hidden="false" customHeight="false" outlineLevel="0" collapsed="false">
      <c r="AC1273" s="11"/>
      <c r="AD1273" s="11"/>
      <c r="AE1273" s="11"/>
      <c r="AF1273" s="11"/>
      <c r="AG1273" s="11"/>
      <c r="AH1273" s="11"/>
      <c r="AI1273" s="11"/>
      <c r="BF1273" s="11" t="n">
        <f aca="true">+INT($AE$8*$AD$10*RAND()+BF1272)</f>
        <v>83</v>
      </c>
    </row>
    <row r="1274" customFormat="false" ht="12.75" hidden="false" customHeight="false" outlineLevel="0" collapsed="false">
      <c r="AC1274" s="11"/>
      <c r="AD1274" s="11"/>
      <c r="AE1274" s="11"/>
      <c r="AF1274" s="11"/>
      <c r="AG1274" s="11"/>
      <c r="AH1274" s="11"/>
      <c r="AI1274" s="11"/>
      <c r="BF1274" s="11" t="n">
        <f aca="true">+INT($AE$8*$AD$10*RAND()+BF1273)</f>
        <v>171</v>
      </c>
    </row>
    <row r="1275" customFormat="false" ht="12.75" hidden="false" customHeight="false" outlineLevel="0" collapsed="false">
      <c r="AC1275" s="11"/>
      <c r="AD1275" s="11"/>
      <c r="AE1275" s="11"/>
      <c r="AF1275" s="11"/>
      <c r="AG1275" s="11"/>
      <c r="AH1275" s="11"/>
      <c r="AI1275" s="11"/>
      <c r="BF1275" s="11" t="n">
        <f aca="true">+INT($AE$8*$AD$10*RAND()+BF1274)</f>
        <v>194</v>
      </c>
    </row>
    <row r="1276" customFormat="false" ht="12.75" hidden="false" customHeight="false" outlineLevel="0" collapsed="false">
      <c r="AC1276" s="11"/>
      <c r="AD1276" s="11"/>
      <c r="AE1276" s="11"/>
      <c r="AF1276" s="11"/>
      <c r="AG1276" s="11"/>
      <c r="AH1276" s="11"/>
      <c r="AI1276" s="11"/>
      <c r="BF1276" s="11" t="n">
        <v>0</v>
      </c>
    </row>
    <row r="1277" customFormat="false" ht="12.75" hidden="false" customHeight="false" outlineLevel="0" collapsed="false">
      <c r="AC1277" s="11"/>
      <c r="AD1277" s="11"/>
      <c r="AE1277" s="11"/>
      <c r="AF1277" s="11"/>
      <c r="AG1277" s="11"/>
      <c r="AH1277" s="11"/>
      <c r="AI1277" s="11"/>
      <c r="BF1277" s="11" t="n">
        <f aca="true">+INT($AE$8*$AD$10*RAND()+BF1276)</f>
        <v>26</v>
      </c>
    </row>
    <row r="1278" customFormat="false" ht="12.75" hidden="false" customHeight="false" outlineLevel="0" collapsed="false">
      <c r="AC1278" s="11"/>
      <c r="AD1278" s="11"/>
      <c r="AE1278" s="11"/>
      <c r="AF1278" s="11"/>
      <c r="AG1278" s="11"/>
      <c r="AH1278" s="11"/>
      <c r="AI1278" s="11"/>
      <c r="BF1278" s="11" t="n">
        <f aca="true">+INT($AE$8*$AD$10*RAND()+BF1277)</f>
        <v>99</v>
      </c>
    </row>
    <row r="1279" customFormat="false" ht="12.75" hidden="false" customHeight="false" outlineLevel="0" collapsed="false">
      <c r="AC1279" s="11"/>
      <c r="AD1279" s="11"/>
      <c r="AE1279" s="11"/>
      <c r="AF1279" s="11"/>
      <c r="AG1279" s="11"/>
      <c r="AH1279" s="11"/>
      <c r="AI1279" s="11"/>
      <c r="BF1279" s="11" t="n">
        <f aca="true">+INT($AE$8*$AD$10*RAND()+BF1278)</f>
        <v>124</v>
      </c>
    </row>
    <row r="1280" customFormat="false" ht="12.75" hidden="false" customHeight="false" outlineLevel="0" collapsed="false">
      <c r="AC1280" s="11"/>
      <c r="AD1280" s="11"/>
      <c r="AE1280" s="11"/>
      <c r="AF1280" s="11"/>
      <c r="AG1280" s="11"/>
      <c r="AH1280" s="11"/>
      <c r="AI1280" s="11"/>
      <c r="BF1280" s="11" t="n">
        <f aca="true">+INT($AE$8*$AD$10*RAND()+BF1279)</f>
        <v>165</v>
      </c>
    </row>
    <row r="1281" customFormat="false" ht="12.75" hidden="false" customHeight="false" outlineLevel="0" collapsed="false">
      <c r="AC1281" s="11"/>
      <c r="AD1281" s="11"/>
      <c r="AE1281" s="11"/>
      <c r="AF1281" s="11"/>
      <c r="AG1281" s="11"/>
      <c r="AH1281" s="11"/>
      <c r="AI1281" s="11"/>
      <c r="BF1281" s="11" t="n">
        <v>0</v>
      </c>
    </row>
    <row r="1282" customFormat="false" ht="12.75" hidden="false" customHeight="false" outlineLevel="0" collapsed="false">
      <c r="AC1282" s="11"/>
      <c r="AD1282" s="11"/>
      <c r="AE1282" s="11"/>
      <c r="AF1282" s="11"/>
      <c r="AG1282" s="11"/>
      <c r="AH1282" s="11"/>
      <c r="AI1282" s="11"/>
      <c r="BF1282" s="11" t="n">
        <f aca="true">+INT($AE$8*$AD$10*RAND()+BF1281)</f>
        <v>3</v>
      </c>
    </row>
    <row r="1283" customFormat="false" ht="12.75" hidden="false" customHeight="false" outlineLevel="0" collapsed="false">
      <c r="AC1283" s="11"/>
      <c r="AD1283" s="11"/>
      <c r="AE1283" s="11"/>
      <c r="AF1283" s="11"/>
      <c r="AG1283" s="11"/>
      <c r="AH1283" s="11"/>
      <c r="AI1283" s="11"/>
      <c r="BF1283" s="11" t="n">
        <f aca="true">+INT($AE$8*$AD$10*RAND()+BF1282)</f>
        <v>90</v>
      </c>
    </row>
    <row r="1284" customFormat="false" ht="12.75" hidden="false" customHeight="false" outlineLevel="0" collapsed="false">
      <c r="AC1284" s="11"/>
      <c r="AD1284" s="11"/>
      <c r="AE1284" s="11"/>
      <c r="AF1284" s="11"/>
      <c r="AG1284" s="11"/>
      <c r="AH1284" s="11"/>
      <c r="AI1284" s="11"/>
      <c r="BF1284" s="11" t="n">
        <f aca="true">+INT($AE$8*$AD$10*RAND()+BF1283)</f>
        <v>105</v>
      </c>
    </row>
    <row r="1285" customFormat="false" ht="12.75" hidden="false" customHeight="false" outlineLevel="0" collapsed="false">
      <c r="AC1285" s="11"/>
      <c r="AD1285" s="11"/>
      <c r="AE1285" s="11"/>
      <c r="AF1285" s="11"/>
      <c r="AG1285" s="11"/>
      <c r="AH1285" s="11"/>
      <c r="AI1285" s="11"/>
      <c r="BF1285" s="11" t="n">
        <f aca="true">+INT($AE$8*$AD$10*RAND()+BF1284)</f>
        <v>152</v>
      </c>
    </row>
    <row r="1286" customFormat="false" ht="12.75" hidden="false" customHeight="false" outlineLevel="0" collapsed="false">
      <c r="AC1286" s="11"/>
      <c r="AD1286" s="11"/>
      <c r="AE1286" s="11"/>
      <c r="AF1286" s="11"/>
      <c r="AG1286" s="11"/>
      <c r="AH1286" s="11"/>
      <c r="AI1286" s="11"/>
      <c r="BF1286" s="11" t="n">
        <v>0</v>
      </c>
    </row>
    <row r="1287" customFormat="false" ht="12.75" hidden="false" customHeight="false" outlineLevel="0" collapsed="false">
      <c r="AC1287" s="11"/>
      <c r="AD1287" s="11"/>
      <c r="AE1287" s="11"/>
      <c r="AF1287" s="11"/>
      <c r="AG1287" s="11"/>
      <c r="AH1287" s="11"/>
      <c r="AI1287" s="11"/>
      <c r="BF1287" s="11" t="n">
        <f aca="true">+INT($AE$8*$AD$10*RAND()+BF1286)</f>
        <v>60</v>
      </c>
    </row>
    <row r="1288" customFormat="false" ht="12.75" hidden="false" customHeight="false" outlineLevel="0" collapsed="false">
      <c r="AC1288" s="11"/>
      <c r="AD1288" s="11"/>
      <c r="AE1288" s="11"/>
      <c r="AF1288" s="11"/>
      <c r="AG1288" s="11"/>
      <c r="AH1288" s="11"/>
      <c r="AI1288" s="11"/>
      <c r="BF1288" s="11" t="n">
        <f aca="true">+INT($AE$8*$AD$10*RAND()+BF1287)</f>
        <v>145</v>
      </c>
    </row>
    <row r="1289" customFormat="false" ht="12.75" hidden="false" customHeight="false" outlineLevel="0" collapsed="false">
      <c r="AC1289" s="11"/>
      <c r="AD1289" s="11"/>
      <c r="AE1289" s="11"/>
      <c r="AF1289" s="11"/>
      <c r="AG1289" s="11"/>
      <c r="AH1289" s="11"/>
      <c r="AI1289" s="11"/>
      <c r="BF1289" s="11" t="n">
        <f aca="true">+INT($AE$8*$AD$10*RAND()+BF1288)</f>
        <v>221</v>
      </c>
    </row>
    <row r="1290" customFormat="false" ht="12.75" hidden="false" customHeight="false" outlineLevel="0" collapsed="false">
      <c r="AC1290" s="11"/>
      <c r="AD1290" s="11"/>
      <c r="AE1290" s="11"/>
      <c r="AF1290" s="11"/>
      <c r="AG1290" s="11"/>
      <c r="AH1290" s="11"/>
      <c r="AI1290" s="11"/>
      <c r="BF1290" s="11" t="n">
        <f aca="true">+INT($AE$8*$AD$10*RAND()+BF1289)</f>
        <v>221</v>
      </c>
    </row>
    <row r="1291" customFormat="false" ht="12.75" hidden="false" customHeight="false" outlineLevel="0" collapsed="false">
      <c r="AC1291" s="11"/>
      <c r="AD1291" s="11"/>
      <c r="AE1291" s="11"/>
      <c r="AF1291" s="11"/>
      <c r="AG1291" s="11"/>
      <c r="AH1291" s="11"/>
      <c r="AI1291" s="11"/>
      <c r="BF1291" s="11" t="n">
        <v>0</v>
      </c>
    </row>
    <row r="1292" customFormat="false" ht="12.75" hidden="false" customHeight="false" outlineLevel="0" collapsed="false">
      <c r="AC1292" s="11"/>
      <c r="AD1292" s="11"/>
      <c r="AE1292" s="11"/>
      <c r="AF1292" s="11"/>
      <c r="AG1292" s="11"/>
      <c r="AH1292" s="11"/>
      <c r="AI1292" s="11"/>
      <c r="BF1292" s="11" t="n">
        <f aca="true">+INT($AE$8*$AD$10*RAND()+BF1291)</f>
        <v>6</v>
      </c>
    </row>
    <row r="1293" customFormat="false" ht="12.75" hidden="false" customHeight="false" outlineLevel="0" collapsed="false">
      <c r="AC1293" s="11"/>
      <c r="AD1293" s="11"/>
      <c r="AE1293" s="11"/>
      <c r="AF1293" s="11"/>
      <c r="AG1293" s="11"/>
      <c r="AH1293" s="11"/>
      <c r="AI1293" s="11"/>
      <c r="BF1293" s="11" t="n">
        <f aca="true">+INT($AE$8*$AD$10*RAND()+BF1292)</f>
        <v>86</v>
      </c>
    </row>
    <row r="1294" customFormat="false" ht="12.75" hidden="false" customHeight="false" outlineLevel="0" collapsed="false">
      <c r="AC1294" s="11"/>
      <c r="AD1294" s="11"/>
      <c r="AE1294" s="11"/>
      <c r="AF1294" s="11"/>
      <c r="AG1294" s="11"/>
      <c r="AH1294" s="11"/>
      <c r="AI1294" s="11"/>
      <c r="BF1294" s="11" t="n">
        <f aca="true">+INT($AE$8*$AD$10*RAND()+BF1293)</f>
        <v>130</v>
      </c>
    </row>
    <row r="1295" customFormat="false" ht="12.75" hidden="false" customHeight="false" outlineLevel="0" collapsed="false">
      <c r="AC1295" s="11"/>
      <c r="AD1295" s="11"/>
      <c r="AE1295" s="11"/>
      <c r="AF1295" s="11"/>
      <c r="AG1295" s="11"/>
      <c r="AH1295" s="11"/>
      <c r="AI1295" s="11"/>
      <c r="BF1295" s="11" t="n">
        <f aca="true">+INT($AE$8*$AD$10*RAND()+BF1294)</f>
        <v>131</v>
      </c>
    </row>
    <row r="1296" customFormat="false" ht="12.75" hidden="false" customHeight="false" outlineLevel="0" collapsed="false">
      <c r="AC1296" s="11"/>
      <c r="AD1296" s="11"/>
      <c r="AE1296" s="11"/>
      <c r="AF1296" s="11"/>
      <c r="AG1296" s="11"/>
      <c r="AH1296" s="11"/>
      <c r="AI1296" s="11"/>
      <c r="BF1296" s="11" t="n">
        <v>0</v>
      </c>
    </row>
    <row r="1297" customFormat="false" ht="12.75" hidden="false" customHeight="false" outlineLevel="0" collapsed="false">
      <c r="AC1297" s="11"/>
      <c r="AD1297" s="11"/>
      <c r="AE1297" s="11"/>
      <c r="AF1297" s="11"/>
      <c r="AG1297" s="11"/>
      <c r="AH1297" s="11"/>
      <c r="AI1297" s="11"/>
      <c r="BF1297" s="11" t="n">
        <f aca="true">+INT($AE$8*$AD$10*RAND()+BF1296)</f>
        <v>59</v>
      </c>
    </row>
    <row r="1298" customFormat="false" ht="12.75" hidden="false" customHeight="false" outlineLevel="0" collapsed="false">
      <c r="AC1298" s="11"/>
      <c r="AD1298" s="11"/>
      <c r="AE1298" s="11"/>
      <c r="AF1298" s="11"/>
      <c r="AG1298" s="11"/>
      <c r="AH1298" s="11"/>
      <c r="AI1298" s="11"/>
      <c r="BF1298" s="11" t="n">
        <f aca="true">+INT($AE$8*$AD$10*RAND()+BF1297)</f>
        <v>130</v>
      </c>
    </row>
    <row r="1299" customFormat="false" ht="12.75" hidden="false" customHeight="false" outlineLevel="0" collapsed="false">
      <c r="AC1299" s="11"/>
      <c r="AD1299" s="11"/>
      <c r="AE1299" s="11"/>
      <c r="AF1299" s="11"/>
      <c r="AG1299" s="11"/>
      <c r="AH1299" s="11"/>
      <c r="AI1299" s="11"/>
      <c r="BF1299" s="11" t="n">
        <f aca="true">+INT($AE$8*$AD$10*RAND()+BF1298)</f>
        <v>176</v>
      </c>
    </row>
    <row r="1300" customFormat="false" ht="12.75" hidden="false" customHeight="false" outlineLevel="0" collapsed="false">
      <c r="AC1300" s="11"/>
      <c r="AD1300" s="11"/>
      <c r="AE1300" s="11"/>
      <c r="AF1300" s="11"/>
      <c r="AG1300" s="11"/>
      <c r="AH1300" s="11"/>
      <c r="AI1300" s="11"/>
      <c r="BF1300" s="11" t="n">
        <f aca="true">+INT($AE$8*$AD$10*RAND()+BF1299)</f>
        <v>224</v>
      </c>
    </row>
    <row r="1301" customFormat="false" ht="12.75" hidden="false" customHeight="false" outlineLevel="0" collapsed="false">
      <c r="AC1301" s="11"/>
      <c r="AD1301" s="11"/>
      <c r="AE1301" s="11"/>
      <c r="AF1301" s="11"/>
      <c r="AG1301" s="11"/>
      <c r="AH1301" s="11"/>
      <c r="AI1301" s="11"/>
      <c r="BF1301" s="11" t="n">
        <v>0</v>
      </c>
    </row>
    <row r="1302" customFormat="false" ht="12.75" hidden="false" customHeight="false" outlineLevel="0" collapsed="false">
      <c r="AC1302" s="11"/>
      <c r="AD1302" s="11"/>
      <c r="AE1302" s="11"/>
      <c r="AF1302" s="11"/>
      <c r="AG1302" s="11"/>
      <c r="AH1302" s="11"/>
      <c r="AI1302" s="11"/>
      <c r="BF1302" s="11" t="n">
        <f aca="true">+INT($AE$8*$AD$10*RAND()+BF1301)</f>
        <v>74</v>
      </c>
    </row>
    <row r="1303" customFormat="false" ht="12.75" hidden="false" customHeight="false" outlineLevel="0" collapsed="false">
      <c r="AC1303" s="11"/>
      <c r="AD1303" s="11"/>
      <c r="AE1303" s="11"/>
      <c r="AF1303" s="11"/>
      <c r="AG1303" s="11"/>
      <c r="AH1303" s="11"/>
      <c r="AI1303" s="11"/>
      <c r="BF1303" s="11" t="n">
        <f aca="true">+INT($AE$8*$AD$10*RAND()+BF1302)</f>
        <v>104</v>
      </c>
    </row>
    <row r="1304" customFormat="false" ht="12.75" hidden="false" customHeight="false" outlineLevel="0" collapsed="false">
      <c r="AC1304" s="11"/>
      <c r="AD1304" s="11"/>
      <c r="AE1304" s="11"/>
      <c r="AF1304" s="11"/>
      <c r="AG1304" s="11"/>
      <c r="AH1304" s="11"/>
      <c r="AI1304" s="11"/>
      <c r="BF1304" s="11" t="n">
        <f aca="true">+INT($AE$8*$AD$10*RAND()+BF1303)</f>
        <v>131</v>
      </c>
    </row>
    <row r="1305" customFormat="false" ht="12.75" hidden="false" customHeight="false" outlineLevel="0" collapsed="false">
      <c r="AC1305" s="11"/>
      <c r="AD1305" s="11"/>
      <c r="AE1305" s="11"/>
      <c r="AF1305" s="11"/>
      <c r="AG1305" s="11"/>
      <c r="AH1305" s="11"/>
      <c r="AI1305" s="11"/>
      <c r="BF1305" s="11" t="n">
        <f aca="true">+INT($AE$8*$AD$10*RAND()+BF1304)</f>
        <v>217</v>
      </c>
    </row>
    <row r="1306" customFormat="false" ht="12.75" hidden="false" customHeight="false" outlineLevel="0" collapsed="false">
      <c r="AC1306" s="11"/>
      <c r="AD1306" s="11"/>
      <c r="AE1306" s="11"/>
      <c r="AF1306" s="11"/>
      <c r="AG1306" s="11"/>
      <c r="AH1306" s="11"/>
      <c r="AI1306" s="11"/>
      <c r="BF1306" s="11" t="n">
        <v>0</v>
      </c>
    </row>
    <row r="1307" customFormat="false" ht="12.75" hidden="false" customHeight="false" outlineLevel="0" collapsed="false">
      <c r="AC1307" s="11"/>
      <c r="AD1307" s="11"/>
      <c r="AE1307" s="11"/>
      <c r="AF1307" s="11"/>
      <c r="AG1307" s="11"/>
      <c r="AH1307" s="11"/>
      <c r="AI1307" s="11"/>
      <c r="BF1307" s="11" t="n">
        <f aca="true">+INT($AE$8*$AD$10*RAND()+BF1306)</f>
        <v>54</v>
      </c>
    </row>
    <row r="1308" customFormat="false" ht="12.75" hidden="false" customHeight="false" outlineLevel="0" collapsed="false">
      <c r="AC1308" s="11"/>
      <c r="AD1308" s="11"/>
      <c r="AE1308" s="11"/>
      <c r="AF1308" s="11"/>
      <c r="AG1308" s="11"/>
      <c r="AH1308" s="11"/>
      <c r="AI1308" s="11"/>
      <c r="BF1308" s="11" t="n">
        <f aca="true">+INT($AE$8*$AD$10*RAND()+BF1307)</f>
        <v>117</v>
      </c>
    </row>
    <row r="1309" customFormat="false" ht="12.75" hidden="false" customHeight="false" outlineLevel="0" collapsed="false">
      <c r="AC1309" s="11"/>
      <c r="AD1309" s="11"/>
      <c r="AE1309" s="11"/>
      <c r="AF1309" s="11"/>
      <c r="AG1309" s="11"/>
      <c r="AH1309" s="11"/>
      <c r="AI1309" s="11"/>
      <c r="BF1309" s="11" t="n">
        <f aca="true">+INT($AE$8*$AD$10*RAND()+BF1308)</f>
        <v>132</v>
      </c>
    </row>
    <row r="1310" customFormat="false" ht="12.75" hidden="false" customHeight="false" outlineLevel="0" collapsed="false">
      <c r="AC1310" s="11"/>
      <c r="AD1310" s="11"/>
      <c r="AE1310" s="11"/>
      <c r="AF1310" s="11"/>
      <c r="AG1310" s="11"/>
      <c r="AH1310" s="11"/>
      <c r="AI1310" s="11"/>
      <c r="BF1310" s="11" t="n">
        <f aca="true">+INT($AE$8*$AD$10*RAND()+BF1309)</f>
        <v>151</v>
      </c>
    </row>
    <row r="1311" customFormat="false" ht="12.75" hidden="false" customHeight="false" outlineLevel="0" collapsed="false">
      <c r="AC1311" s="11"/>
      <c r="AD1311" s="11"/>
      <c r="AE1311" s="11"/>
      <c r="AF1311" s="11"/>
      <c r="AG1311" s="11"/>
      <c r="AH1311" s="11"/>
      <c r="AI1311" s="11"/>
      <c r="BF1311" s="11" t="n">
        <v>0</v>
      </c>
    </row>
    <row r="1312" customFormat="false" ht="12.75" hidden="false" customHeight="false" outlineLevel="0" collapsed="false">
      <c r="AC1312" s="11"/>
      <c r="AD1312" s="11"/>
      <c r="AE1312" s="11"/>
      <c r="AF1312" s="11"/>
      <c r="AG1312" s="11"/>
      <c r="AH1312" s="11"/>
      <c r="AI1312" s="11"/>
      <c r="BF1312" s="11" t="n">
        <f aca="true">+INT($AE$8*$AD$10*RAND()+BF1311)</f>
        <v>42</v>
      </c>
    </row>
    <row r="1313" customFormat="false" ht="12.75" hidden="false" customHeight="false" outlineLevel="0" collapsed="false">
      <c r="AC1313" s="11"/>
      <c r="AD1313" s="11"/>
      <c r="AE1313" s="11"/>
      <c r="AF1313" s="11"/>
      <c r="AG1313" s="11"/>
      <c r="AH1313" s="11"/>
      <c r="AI1313" s="11"/>
      <c r="BF1313" s="11" t="n">
        <f aca="true">+INT($AE$8*$AD$10*RAND()+BF1312)</f>
        <v>61</v>
      </c>
    </row>
    <row r="1314" customFormat="false" ht="12.75" hidden="false" customHeight="false" outlineLevel="0" collapsed="false">
      <c r="AC1314" s="11"/>
      <c r="AD1314" s="11"/>
      <c r="AE1314" s="11"/>
      <c r="AF1314" s="11"/>
      <c r="AG1314" s="11"/>
      <c r="AH1314" s="11"/>
      <c r="AI1314" s="11"/>
      <c r="BF1314" s="11" t="n">
        <f aca="true">+INT($AE$8*$AD$10*RAND()+BF1313)</f>
        <v>80</v>
      </c>
    </row>
    <row r="1315" customFormat="false" ht="12.75" hidden="false" customHeight="false" outlineLevel="0" collapsed="false">
      <c r="AC1315" s="11"/>
      <c r="AD1315" s="11"/>
      <c r="AE1315" s="11"/>
      <c r="AF1315" s="11"/>
      <c r="AG1315" s="11"/>
      <c r="AH1315" s="11"/>
      <c r="AI1315" s="11"/>
      <c r="BF1315" s="11" t="n">
        <f aca="true">+INT($AE$8*$AD$10*RAND()+BF1314)</f>
        <v>153</v>
      </c>
    </row>
    <row r="1316" customFormat="false" ht="12.75" hidden="false" customHeight="false" outlineLevel="0" collapsed="false">
      <c r="AC1316" s="11"/>
      <c r="AD1316" s="11"/>
      <c r="AE1316" s="11"/>
      <c r="AF1316" s="11"/>
      <c r="AG1316" s="11"/>
      <c r="AH1316" s="11"/>
      <c r="AI1316" s="11"/>
      <c r="BF1316" s="11" t="n">
        <v>0</v>
      </c>
    </row>
    <row r="1317" customFormat="false" ht="12.75" hidden="false" customHeight="false" outlineLevel="0" collapsed="false">
      <c r="AC1317" s="11"/>
      <c r="AD1317" s="11"/>
      <c r="AE1317" s="11"/>
      <c r="AF1317" s="11"/>
      <c r="AG1317" s="11"/>
      <c r="AH1317" s="11"/>
      <c r="AI1317" s="11"/>
      <c r="BF1317" s="11" t="n">
        <f aca="true">+INT($AE$8*$AD$10*RAND()+BF1316)</f>
        <v>38</v>
      </c>
    </row>
    <row r="1318" customFormat="false" ht="12.75" hidden="false" customHeight="false" outlineLevel="0" collapsed="false">
      <c r="AC1318" s="11"/>
      <c r="AD1318" s="11"/>
      <c r="AE1318" s="11"/>
      <c r="AF1318" s="11"/>
      <c r="AG1318" s="11"/>
      <c r="AH1318" s="11"/>
      <c r="AI1318" s="11"/>
      <c r="BF1318" s="11" t="n">
        <f aca="true">+INT($AE$8*$AD$10*RAND()+BF1317)</f>
        <v>109</v>
      </c>
    </row>
    <row r="1319" customFormat="false" ht="12.75" hidden="false" customHeight="false" outlineLevel="0" collapsed="false">
      <c r="AC1319" s="11"/>
      <c r="AD1319" s="11"/>
      <c r="AE1319" s="11"/>
      <c r="AF1319" s="11"/>
      <c r="AG1319" s="11"/>
      <c r="AH1319" s="11"/>
      <c r="AI1319" s="11"/>
      <c r="BF1319" s="11" t="n">
        <f aca="true">+INT($AE$8*$AD$10*RAND()+BF1318)</f>
        <v>180</v>
      </c>
    </row>
    <row r="1320" customFormat="false" ht="12.75" hidden="false" customHeight="false" outlineLevel="0" collapsed="false">
      <c r="AC1320" s="11"/>
      <c r="AD1320" s="11"/>
      <c r="AE1320" s="11"/>
      <c r="AF1320" s="11"/>
      <c r="AG1320" s="11"/>
      <c r="AH1320" s="11"/>
      <c r="AI1320" s="11"/>
      <c r="BF1320" s="11" t="n">
        <f aca="true">+INT($AE$8*$AD$10*RAND()+BF1319)</f>
        <v>247</v>
      </c>
    </row>
    <row r="1321" customFormat="false" ht="12.75" hidden="false" customHeight="false" outlineLevel="0" collapsed="false">
      <c r="AC1321" s="11"/>
      <c r="AD1321" s="11"/>
      <c r="AE1321" s="11"/>
      <c r="AF1321" s="11"/>
      <c r="AG1321" s="11"/>
      <c r="AH1321" s="11"/>
      <c r="AI1321" s="11"/>
      <c r="BF1321" s="11" t="n">
        <v>0</v>
      </c>
    </row>
    <row r="1322" customFormat="false" ht="12.75" hidden="false" customHeight="false" outlineLevel="0" collapsed="false">
      <c r="AC1322" s="11"/>
      <c r="AD1322" s="11"/>
      <c r="AE1322" s="11"/>
      <c r="AF1322" s="11"/>
      <c r="AG1322" s="11"/>
      <c r="AH1322" s="11"/>
      <c r="AI1322" s="11"/>
      <c r="BF1322" s="11" t="n">
        <f aca="true">+INT($AE$8*$AD$10*RAND()+BF1321)</f>
        <v>63</v>
      </c>
    </row>
    <row r="1323" customFormat="false" ht="12.75" hidden="false" customHeight="false" outlineLevel="0" collapsed="false">
      <c r="AC1323" s="11"/>
      <c r="AD1323" s="11"/>
      <c r="AE1323" s="11"/>
      <c r="AF1323" s="11"/>
      <c r="AG1323" s="11"/>
      <c r="AH1323" s="11"/>
      <c r="AI1323" s="11"/>
      <c r="BF1323" s="11" t="n">
        <f aca="true">+INT($AE$8*$AD$10*RAND()+BF1322)</f>
        <v>74</v>
      </c>
    </row>
    <row r="1324" customFormat="false" ht="12.75" hidden="false" customHeight="false" outlineLevel="0" collapsed="false">
      <c r="AC1324" s="11"/>
      <c r="AD1324" s="11"/>
      <c r="AE1324" s="11"/>
      <c r="AF1324" s="11"/>
      <c r="AG1324" s="11"/>
      <c r="AH1324" s="11"/>
      <c r="AI1324" s="11"/>
      <c r="BF1324" s="11" t="n">
        <f aca="true">+INT($AE$8*$AD$10*RAND()+BF1323)</f>
        <v>159</v>
      </c>
    </row>
    <row r="1325" customFormat="false" ht="12.75" hidden="false" customHeight="false" outlineLevel="0" collapsed="false">
      <c r="AC1325" s="11"/>
      <c r="AD1325" s="11"/>
      <c r="AE1325" s="11"/>
      <c r="AF1325" s="11"/>
      <c r="AG1325" s="11"/>
      <c r="AH1325" s="11"/>
      <c r="AI1325" s="11"/>
      <c r="BF1325" s="11" t="n">
        <f aca="true">+INT($AE$8*$AD$10*RAND()+BF1324)</f>
        <v>238</v>
      </c>
    </row>
    <row r="1326" customFormat="false" ht="12.75" hidden="false" customHeight="false" outlineLevel="0" collapsed="false">
      <c r="AC1326" s="11"/>
      <c r="AD1326" s="11"/>
      <c r="AE1326" s="11"/>
      <c r="AF1326" s="11"/>
      <c r="AG1326" s="11"/>
      <c r="AH1326" s="11"/>
      <c r="AI1326" s="11"/>
      <c r="BF1326" s="11" t="n">
        <v>0</v>
      </c>
    </row>
    <row r="1327" customFormat="false" ht="12.75" hidden="false" customHeight="false" outlineLevel="0" collapsed="false">
      <c r="AC1327" s="11"/>
      <c r="AD1327" s="11"/>
      <c r="AE1327" s="11"/>
      <c r="AF1327" s="11"/>
      <c r="AG1327" s="11"/>
      <c r="AH1327" s="11"/>
      <c r="AI1327" s="11"/>
      <c r="BF1327" s="11" t="n">
        <f aca="true">+INT($AE$8*$AD$10*RAND()+BF1326)</f>
        <v>51</v>
      </c>
    </row>
    <row r="1328" customFormat="false" ht="12.75" hidden="false" customHeight="false" outlineLevel="0" collapsed="false">
      <c r="AC1328" s="11"/>
      <c r="AD1328" s="11"/>
      <c r="AE1328" s="11"/>
      <c r="AF1328" s="11"/>
      <c r="AG1328" s="11"/>
      <c r="AH1328" s="11"/>
      <c r="AI1328" s="11"/>
      <c r="BF1328" s="11" t="n">
        <f aca="true">+INT($AE$8*$AD$10*RAND()+BF1327)</f>
        <v>75</v>
      </c>
    </row>
    <row r="1329" customFormat="false" ht="12.75" hidden="false" customHeight="false" outlineLevel="0" collapsed="false">
      <c r="AC1329" s="11"/>
      <c r="AD1329" s="11"/>
      <c r="AE1329" s="11"/>
      <c r="AF1329" s="11"/>
      <c r="AG1329" s="11"/>
      <c r="AH1329" s="11"/>
      <c r="AI1329" s="11"/>
      <c r="BF1329" s="11" t="n">
        <f aca="true">+INT($AE$8*$AD$10*RAND()+BF1328)</f>
        <v>83</v>
      </c>
    </row>
    <row r="1330" customFormat="false" ht="12.75" hidden="false" customHeight="false" outlineLevel="0" collapsed="false">
      <c r="AC1330" s="11"/>
      <c r="AD1330" s="11"/>
      <c r="AE1330" s="11"/>
      <c r="AF1330" s="11"/>
      <c r="AG1330" s="11"/>
      <c r="AH1330" s="11"/>
      <c r="AI1330" s="11"/>
      <c r="BF1330" s="11" t="n">
        <f aca="true">+INT($AE$8*$AD$10*RAND()+BF1329)</f>
        <v>165</v>
      </c>
    </row>
    <row r="1331" customFormat="false" ht="12.75" hidden="false" customHeight="false" outlineLevel="0" collapsed="false">
      <c r="AC1331" s="11"/>
      <c r="AD1331" s="11"/>
      <c r="AE1331" s="11"/>
      <c r="AF1331" s="11"/>
      <c r="AG1331" s="11"/>
      <c r="AH1331" s="11"/>
      <c r="AI1331" s="11"/>
      <c r="BF1331" s="11" t="n">
        <v>0</v>
      </c>
    </row>
    <row r="1332" customFormat="false" ht="12.75" hidden="false" customHeight="false" outlineLevel="0" collapsed="false">
      <c r="AC1332" s="11"/>
      <c r="AD1332" s="11"/>
      <c r="AE1332" s="11"/>
      <c r="AF1332" s="11"/>
      <c r="AG1332" s="11"/>
      <c r="AH1332" s="11"/>
      <c r="AI1332" s="11"/>
      <c r="BF1332" s="11" t="n">
        <f aca="true">+INT($AE$8*$AD$10*RAND()+BF1331)</f>
        <v>70</v>
      </c>
    </row>
    <row r="1333" customFormat="false" ht="12.75" hidden="false" customHeight="false" outlineLevel="0" collapsed="false">
      <c r="AC1333" s="11"/>
      <c r="AD1333" s="11"/>
      <c r="AE1333" s="11"/>
      <c r="AF1333" s="11"/>
      <c r="AG1333" s="11"/>
      <c r="AH1333" s="11"/>
      <c r="AI1333" s="11"/>
      <c r="BF1333" s="11" t="n">
        <f aca="true">+INT($AE$8*$AD$10*RAND()+BF1332)</f>
        <v>86</v>
      </c>
    </row>
    <row r="1334" customFormat="false" ht="12.75" hidden="false" customHeight="false" outlineLevel="0" collapsed="false">
      <c r="AC1334" s="11"/>
      <c r="AD1334" s="11"/>
      <c r="AE1334" s="11"/>
      <c r="AF1334" s="11"/>
      <c r="AG1334" s="11"/>
      <c r="AH1334" s="11"/>
      <c r="AI1334" s="11"/>
      <c r="BF1334" s="11" t="n">
        <f aca="true">+INT($AE$8*$AD$10*RAND()+BF1333)</f>
        <v>151</v>
      </c>
    </row>
    <row r="1335" customFormat="false" ht="12.75" hidden="false" customHeight="false" outlineLevel="0" collapsed="false">
      <c r="AC1335" s="11"/>
      <c r="AD1335" s="11"/>
      <c r="AE1335" s="11"/>
      <c r="AF1335" s="11"/>
      <c r="AG1335" s="11"/>
      <c r="AH1335" s="11"/>
      <c r="AI1335" s="11"/>
      <c r="BF1335" s="11" t="n">
        <f aca="true">+INT($AE$8*$AD$10*RAND()+BF1334)</f>
        <v>224</v>
      </c>
    </row>
    <row r="1336" customFormat="false" ht="12.75" hidden="false" customHeight="false" outlineLevel="0" collapsed="false">
      <c r="AC1336" s="11"/>
      <c r="AD1336" s="11"/>
      <c r="AE1336" s="11"/>
      <c r="AF1336" s="11"/>
      <c r="AG1336" s="11"/>
      <c r="AH1336" s="11"/>
      <c r="AI1336" s="11"/>
      <c r="BF1336" s="11" t="n">
        <v>0</v>
      </c>
    </row>
    <row r="1337" customFormat="false" ht="12.75" hidden="false" customHeight="false" outlineLevel="0" collapsed="false">
      <c r="AC1337" s="11"/>
      <c r="AD1337" s="11"/>
      <c r="AE1337" s="11"/>
      <c r="AF1337" s="11"/>
      <c r="AG1337" s="11"/>
      <c r="AH1337" s="11"/>
      <c r="AI1337" s="11"/>
      <c r="BF1337" s="11" t="n">
        <f aca="true">+INT($AE$8*$AD$10*RAND()+BF1336)</f>
        <v>5</v>
      </c>
    </row>
    <row r="1338" customFormat="false" ht="12.75" hidden="false" customHeight="false" outlineLevel="0" collapsed="false">
      <c r="AC1338" s="11"/>
      <c r="AD1338" s="11"/>
      <c r="AE1338" s="11"/>
      <c r="AF1338" s="11"/>
      <c r="AG1338" s="11"/>
      <c r="AH1338" s="11"/>
      <c r="AI1338" s="11"/>
      <c r="BF1338" s="11" t="n">
        <f aca="true">+INT($AE$8*$AD$10*RAND()+BF1337)</f>
        <v>39</v>
      </c>
    </row>
    <row r="1339" customFormat="false" ht="12.75" hidden="false" customHeight="false" outlineLevel="0" collapsed="false">
      <c r="AC1339" s="11"/>
      <c r="AD1339" s="11"/>
      <c r="AE1339" s="11"/>
      <c r="AF1339" s="11"/>
      <c r="AG1339" s="11"/>
      <c r="AH1339" s="11"/>
      <c r="AI1339" s="11"/>
      <c r="BF1339" s="11" t="n">
        <f aca="true">+INT($AE$8*$AD$10*RAND()+BF1338)</f>
        <v>61</v>
      </c>
    </row>
    <row r="1340" customFormat="false" ht="12.75" hidden="false" customHeight="false" outlineLevel="0" collapsed="false">
      <c r="AC1340" s="11"/>
      <c r="AD1340" s="11"/>
      <c r="AE1340" s="11"/>
      <c r="AF1340" s="11"/>
      <c r="AG1340" s="11"/>
      <c r="AH1340" s="11"/>
      <c r="AI1340" s="11"/>
      <c r="BF1340" s="11" t="n">
        <f aca="true">+INT($AE$8*$AD$10*RAND()+BF1339)</f>
        <v>84</v>
      </c>
    </row>
    <row r="1341" customFormat="false" ht="12.75" hidden="false" customHeight="false" outlineLevel="0" collapsed="false">
      <c r="AC1341" s="11"/>
      <c r="AD1341" s="11"/>
      <c r="AE1341" s="11"/>
      <c r="AF1341" s="11"/>
      <c r="AG1341" s="11"/>
      <c r="AH1341" s="11"/>
      <c r="AI1341" s="11"/>
      <c r="BF1341" s="11" t="n">
        <v>0</v>
      </c>
    </row>
    <row r="1342" customFormat="false" ht="12.75" hidden="false" customHeight="false" outlineLevel="0" collapsed="false">
      <c r="AC1342" s="11"/>
      <c r="AD1342" s="11"/>
      <c r="AE1342" s="11"/>
      <c r="AF1342" s="11"/>
      <c r="AG1342" s="11"/>
      <c r="AH1342" s="11"/>
      <c r="AI1342" s="11"/>
      <c r="BF1342" s="11" t="n">
        <f aca="true">+INT($AE$8*$AD$10*RAND()+BF1341)</f>
        <v>9</v>
      </c>
    </row>
    <row r="1343" customFormat="false" ht="12.75" hidden="false" customHeight="false" outlineLevel="0" collapsed="false">
      <c r="AC1343" s="11"/>
      <c r="AD1343" s="11"/>
      <c r="AE1343" s="11"/>
      <c r="AF1343" s="11"/>
      <c r="AG1343" s="11"/>
      <c r="AH1343" s="11"/>
      <c r="AI1343" s="11"/>
      <c r="BF1343" s="11" t="n">
        <f aca="true">+INT($AE$8*$AD$10*RAND()+BF1342)</f>
        <v>64</v>
      </c>
    </row>
    <row r="1344" customFormat="false" ht="12.75" hidden="false" customHeight="false" outlineLevel="0" collapsed="false">
      <c r="AC1344" s="11"/>
      <c r="AD1344" s="11"/>
      <c r="AE1344" s="11"/>
      <c r="AF1344" s="11"/>
      <c r="AG1344" s="11"/>
      <c r="AH1344" s="11"/>
      <c r="AI1344" s="11"/>
      <c r="BF1344" s="11" t="n">
        <f aca="true">+INT($AE$8*$AD$10*RAND()+BF1343)</f>
        <v>119</v>
      </c>
    </row>
    <row r="1345" customFormat="false" ht="12.75" hidden="false" customHeight="false" outlineLevel="0" collapsed="false">
      <c r="AC1345" s="11"/>
      <c r="AD1345" s="11"/>
      <c r="AE1345" s="11"/>
      <c r="AF1345" s="11"/>
      <c r="AG1345" s="11"/>
      <c r="AH1345" s="11"/>
      <c r="AI1345" s="11"/>
      <c r="BF1345" s="11" t="n">
        <f aca="true">+INT($AE$8*$AD$10*RAND()+BF1344)</f>
        <v>173</v>
      </c>
    </row>
    <row r="1346" customFormat="false" ht="12.75" hidden="false" customHeight="false" outlineLevel="0" collapsed="false">
      <c r="AC1346" s="11"/>
      <c r="AD1346" s="11"/>
      <c r="AE1346" s="11"/>
      <c r="AF1346" s="11"/>
      <c r="AG1346" s="11"/>
      <c r="AH1346" s="11"/>
      <c r="AI1346" s="11"/>
      <c r="BF1346" s="11" t="n">
        <v>0</v>
      </c>
    </row>
    <row r="1347" customFormat="false" ht="12.75" hidden="false" customHeight="false" outlineLevel="0" collapsed="false">
      <c r="AC1347" s="11"/>
      <c r="AD1347" s="11"/>
      <c r="AE1347" s="11"/>
      <c r="AF1347" s="11"/>
      <c r="AG1347" s="11"/>
      <c r="AH1347" s="11"/>
      <c r="AI1347" s="11"/>
      <c r="BF1347" s="11" t="n">
        <f aca="true">+INT($AE$8*$AD$10*RAND()+BF1346)</f>
        <v>19</v>
      </c>
    </row>
    <row r="1348" customFormat="false" ht="12.75" hidden="false" customHeight="false" outlineLevel="0" collapsed="false">
      <c r="AC1348" s="11"/>
      <c r="AD1348" s="11"/>
      <c r="AE1348" s="11"/>
      <c r="AF1348" s="11"/>
      <c r="AG1348" s="11"/>
      <c r="AH1348" s="11"/>
      <c r="AI1348" s="11"/>
      <c r="BF1348" s="11" t="n">
        <f aca="true">+INT($AE$8*$AD$10*RAND()+BF1347)</f>
        <v>80</v>
      </c>
    </row>
    <row r="1349" customFormat="false" ht="12.75" hidden="false" customHeight="false" outlineLevel="0" collapsed="false">
      <c r="AC1349" s="11"/>
      <c r="AD1349" s="11"/>
      <c r="AE1349" s="11"/>
      <c r="AF1349" s="11"/>
      <c r="AG1349" s="11"/>
      <c r="AH1349" s="11"/>
      <c r="AI1349" s="11"/>
      <c r="BF1349" s="11" t="n">
        <f aca="true">+INT($AE$8*$AD$10*RAND()+BF1348)</f>
        <v>119</v>
      </c>
    </row>
    <row r="1350" customFormat="false" ht="12.75" hidden="false" customHeight="false" outlineLevel="0" collapsed="false">
      <c r="AC1350" s="11"/>
      <c r="AD1350" s="11"/>
      <c r="AE1350" s="11"/>
      <c r="AF1350" s="11"/>
      <c r="AG1350" s="11"/>
      <c r="AH1350" s="11"/>
      <c r="AI1350" s="11"/>
      <c r="BF1350" s="11" t="n">
        <f aca="true">+INT($AE$8*$AD$10*RAND()+BF1349)</f>
        <v>149</v>
      </c>
    </row>
    <row r="1351" customFormat="false" ht="12.75" hidden="false" customHeight="false" outlineLevel="0" collapsed="false">
      <c r="AC1351" s="11"/>
      <c r="AD1351" s="11"/>
      <c r="AE1351" s="11"/>
      <c r="AF1351" s="11"/>
      <c r="AG1351" s="11"/>
      <c r="AH1351" s="11"/>
      <c r="AI1351" s="11"/>
      <c r="BF1351" s="11" t="n">
        <v>0</v>
      </c>
    </row>
    <row r="1352" customFormat="false" ht="12.75" hidden="false" customHeight="false" outlineLevel="0" collapsed="false">
      <c r="AC1352" s="11"/>
      <c r="AD1352" s="11"/>
      <c r="AE1352" s="11"/>
      <c r="AF1352" s="11"/>
      <c r="AG1352" s="11"/>
      <c r="AH1352" s="11"/>
      <c r="AI1352" s="11"/>
      <c r="BF1352" s="11" t="n">
        <f aca="true">+INT($AE$8*$AD$10*RAND()+BF1351)</f>
        <v>23</v>
      </c>
    </row>
    <row r="1353" customFormat="false" ht="12.75" hidden="false" customHeight="false" outlineLevel="0" collapsed="false">
      <c r="AC1353" s="11"/>
      <c r="AD1353" s="11"/>
      <c r="AE1353" s="11"/>
      <c r="AF1353" s="11"/>
      <c r="AG1353" s="11"/>
      <c r="AH1353" s="11"/>
      <c r="AI1353" s="11"/>
      <c r="BF1353" s="11" t="n">
        <f aca="true">+INT($AE$8*$AD$10*RAND()+BF1352)</f>
        <v>48</v>
      </c>
    </row>
    <row r="1354" customFormat="false" ht="12.75" hidden="false" customHeight="false" outlineLevel="0" collapsed="false">
      <c r="AC1354" s="11"/>
      <c r="AD1354" s="11"/>
      <c r="AE1354" s="11"/>
      <c r="AF1354" s="11"/>
      <c r="AG1354" s="11"/>
      <c r="AH1354" s="11"/>
      <c r="AI1354" s="11"/>
      <c r="BF1354" s="11" t="n">
        <f aca="true">+INT($AE$8*$AD$10*RAND()+BF1353)</f>
        <v>133</v>
      </c>
    </row>
    <row r="1355" customFormat="false" ht="12.75" hidden="false" customHeight="false" outlineLevel="0" collapsed="false">
      <c r="AC1355" s="11"/>
      <c r="AD1355" s="11"/>
      <c r="AE1355" s="11"/>
      <c r="AF1355" s="11"/>
      <c r="AG1355" s="11"/>
      <c r="AH1355" s="11"/>
      <c r="AI1355" s="11"/>
      <c r="BF1355" s="11" t="n">
        <f aca="true">+INT($AE$8*$AD$10*RAND()+BF1354)</f>
        <v>206</v>
      </c>
    </row>
    <row r="1356" customFormat="false" ht="12.75" hidden="false" customHeight="false" outlineLevel="0" collapsed="false">
      <c r="AC1356" s="11"/>
      <c r="AD1356" s="11"/>
      <c r="AE1356" s="11"/>
      <c r="AF1356" s="11"/>
      <c r="AG1356" s="11"/>
      <c r="AH1356" s="11"/>
      <c r="AI1356" s="11"/>
      <c r="BF1356" s="11" t="n">
        <v>0</v>
      </c>
    </row>
    <row r="1357" customFormat="false" ht="12.75" hidden="false" customHeight="false" outlineLevel="0" collapsed="false">
      <c r="AC1357" s="11"/>
      <c r="AD1357" s="11"/>
      <c r="AE1357" s="11"/>
      <c r="AF1357" s="11"/>
      <c r="AG1357" s="11"/>
      <c r="AH1357" s="11"/>
      <c r="AI1357" s="11"/>
      <c r="BF1357" s="11" t="n">
        <f aca="true">+INT($AE$8*$AD$10*RAND()+BF1356)</f>
        <v>10</v>
      </c>
    </row>
    <row r="1358" customFormat="false" ht="12.75" hidden="false" customHeight="false" outlineLevel="0" collapsed="false">
      <c r="AC1358" s="11"/>
      <c r="AD1358" s="11"/>
      <c r="AE1358" s="11"/>
      <c r="AF1358" s="11"/>
      <c r="AG1358" s="11"/>
      <c r="AH1358" s="11"/>
      <c r="AI1358" s="11"/>
      <c r="BF1358" s="11" t="n">
        <f aca="true">+INT($AE$8*$AD$10*RAND()+BF1357)</f>
        <v>96</v>
      </c>
    </row>
    <row r="1359" customFormat="false" ht="12.75" hidden="false" customHeight="false" outlineLevel="0" collapsed="false">
      <c r="AC1359" s="11"/>
      <c r="AD1359" s="11"/>
      <c r="AE1359" s="11"/>
      <c r="AF1359" s="11"/>
      <c r="AG1359" s="11"/>
      <c r="AH1359" s="11"/>
      <c r="AI1359" s="11"/>
      <c r="BF1359" s="11" t="n">
        <f aca="true">+INT($AE$8*$AD$10*RAND()+BF1358)</f>
        <v>176</v>
      </c>
    </row>
    <row r="1360" customFormat="false" ht="12.75" hidden="false" customHeight="false" outlineLevel="0" collapsed="false">
      <c r="AC1360" s="11"/>
      <c r="AD1360" s="11"/>
      <c r="AE1360" s="11"/>
      <c r="AF1360" s="11"/>
      <c r="AG1360" s="11"/>
      <c r="AH1360" s="11"/>
      <c r="AI1360" s="11"/>
      <c r="BF1360" s="11" t="n">
        <f aca="true">+INT($AE$8*$AD$10*RAND()+BF1359)</f>
        <v>239</v>
      </c>
    </row>
    <row r="1361" customFormat="false" ht="12.75" hidden="false" customHeight="false" outlineLevel="0" collapsed="false">
      <c r="AC1361" s="11"/>
      <c r="AD1361" s="11"/>
      <c r="AE1361" s="11"/>
      <c r="AF1361" s="11"/>
      <c r="AG1361" s="11"/>
      <c r="AH1361" s="11"/>
      <c r="AI1361" s="11"/>
      <c r="BF1361" s="11" t="n">
        <v>0</v>
      </c>
    </row>
    <row r="1362" customFormat="false" ht="12.75" hidden="false" customHeight="false" outlineLevel="0" collapsed="false">
      <c r="AC1362" s="11"/>
      <c r="AD1362" s="11"/>
      <c r="AE1362" s="11"/>
      <c r="AF1362" s="11"/>
      <c r="AG1362" s="11"/>
      <c r="AH1362" s="11"/>
      <c r="AI1362" s="11"/>
      <c r="BF1362" s="11" t="n">
        <f aca="true">+INT($AE$8*$AD$10*RAND()+BF1361)</f>
        <v>35</v>
      </c>
    </row>
    <row r="1363" customFormat="false" ht="12.75" hidden="false" customHeight="false" outlineLevel="0" collapsed="false">
      <c r="AC1363" s="11"/>
      <c r="AD1363" s="11"/>
      <c r="AE1363" s="11"/>
      <c r="AF1363" s="11"/>
      <c r="AG1363" s="11"/>
      <c r="AH1363" s="11"/>
      <c r="AI1363" s="11"/>
      <c r="BF1363" s="11" t="n">
        <f aca="true">+INT($AE$8*$AD$10*RAND()+BF1362)</f>
        <v>65</v>
      </c>
    </row>
    <row r="1364" customFormat="false" ht="12.75" hidden="false" customHeight="false" outlineLevel="0" collapsed="false">
      <c r="AC1364" s="11"/>
      <c r="AD1364" s="11"/>
      <c r="AE1364" s="11"/>
      <c r="AF1364" s="11"/>
      <c r="AG1364" s="11"/>
      <c r="AH1364" s="11"/>
      <c r="AI1364" s="11"/>
      <c r="BF1364" s="11" t="n">
        <f aca="true">+INT($AE$8*$AD$10*RAND()+BF1363)</f>
        <v>144</v>
      </c>
    </row>
    <row r="1365" customFormat="false" ht="12.75" hidden="false" customHeight="false" outlineLevel="0" collapsed="false">
      <c r="AC1365" s="11"/>
      <c r="AD1365" s="11"/>
      <c r="AE1365" s="11"/>
      <c r="AF1365" s="11"/>
      <c r="AG1365" s="11"/>
      <c r="AH1365" s="11"/>
      <c r="AI1365" s="11"/>
      <c r="BF1365" s="11" t="n">
        <f aca="true">+INT($AE$8*$AD$10*RAND()+BF1364)</f>
        <v>223</v>
      </c>
    </row>
    <row r="1366" customFormat="false" ht="12.75" hidden="false" customHeight="false" outlineLevel="0" collapsed="false">
      <c r="AC1366" s="11"/>
      <c r="AD1366" s="11"/>
      <c r="AE1366" s="11"/>
      <c r="AF1366" s="11"/>
      <c r="AG1366" s="11"/>
      <c r="AH1366" s="11"/>
      <c r="AI1366" s="11"/>
      <c r="BF1366" s="11" t="n">
        <v>0</v>
      </c>
    </row>
    <row r="1367" customFormat="false" ht="12.75" hidden="false" customHeight="false" outlineLevel="0" collapsed="false">
      <c r="AC1367" s="11"/>
      <c r="AD1367" s="11"/>
      <c r="AE1367" s="11"/>
      <c r="AF1367" s="11"/>
      <c r="AG1367" s="11"/>
      <c r="AH1367" s="11"/>
      <c r="AI1367" s="11"/>
      <c r="BF1367" s="11" t="n">
        <f aca="true">+INT($AE$8*$AD$10*RAND()+BF1366)</f>
        <v>1</v>
      </c>
    </row>
    <row r="1368" customFormat="false" ht="12.75" hidden="false" customHeight="false" outlineLevel="0" collapsed="false">
      <c r="AC1368" s="11"/>
      <c r="AD1368" s="11"/>
      <c r="AE1368" s="11"/>
      <c r="AF1368" s="11"/>
      <c r="AG1368" s="11"/>
      <c r="AH1368" s="11"/>
      <c r="AI1368" s="11"/>
      <c r="BF1368" s="11" t="n">
        <f aca="true">+INT($AE$8*$AD$10*RAND()+BF1367)</f>
        <v>1</v>
      </c>
    </row>
    <row r="1369" customFormat="false" ht="12.75" hidden="false" customHeight="false" outlineLevel="0" collapsed="false">
      <c r="AC1369" s="11"/>
      <c r="AD1369" s="11"/>
      <c r="AE1369" s="11"/>
      <c r="AF1369" s="11"/>
      <c r="AG1369" s="11"/>
      <c r="AH1369" s="11"/>
      <c r="AI1369" s="11"/>
      <c r="BF1369" s="11" t="n">
        <f aca="true">+INT($AE$8*$AD$10*RAND()+BF1368)</f>
        <v>83</v>
      </c>
    </row>
    <row r="1370" customFormat="false" ht="12.75" hidden="false" customHeight="false" outlineLevel="0" collapsed="false">
      <c r="AC1370" s="11"/>
      <c r="AD1370" s="11"/>
      <c r="AE1370" s="11"/>
      <c r="AF1370" s="11"/>
      <c r="AG1370" s="11"/>
      <c r="AH1370" s="11"/>
      <c r="AI1370" s="11"/>
      <c r="BF1370" s="11" t="n">
        <f aca="true">+INT($AE$8*$AD$10*RAND()+BF1369)</f>
        <v>169</v>
      </c>
    </row>
    <row r="1371" customFormat="false" ht="12.75" hidden="false" customHeight="false" outlineLevel="0" collapsed="false">
      <c r="AC1371" s="11"/>
      <c r="AD1371" s="11"/>
      <c r="AE1371" s="11"/>
      <c r="AF1371" s="11"/>
      <c r="AG1371" s="11"/>
      <c r="AH1371" s="11"/>
      <c r="AI1371" s="11"/>
      <c r="BF1371" s="11" t="n">
        <v>0</v>
      </c>
    </row>
    <row r="1372" customFormat="false" ht="12.75" hidden="false" customHeight="false" outlineLevel="0" collapsed="false">
      <c r="AC1372" s="11"/>
      <c r="AD1372" s="11"/>
      <c r="AE1372" s="11"/>
      <c r="AF1372" s="11"/>
      <c r="AG1372" s="11"/>
      <c r="AH1372" s="11"/>
      <c r="AI1372" s="11"/>
      <c r="BF1372" s="11" t="n">
        <f aca="true">+INT($AE$8*$AD$10*RAND()+BF1371)</f>
        <v>84</v>
      </c>
    </row>
    <row r="1373" customFormat="false" ht="12.75" hidden="false" customHeight="false" outlineLevel="0" collapsed="false">
      <c r="AC1373" s="11"/>
      <c r="AD1373" s="11"/>
      <c r="AE1373" s="11"/>
      <c r="AF1373" s="11"/>
      <c r="AG1373" s="11"/>
      <c r="AH1373" s="11"/>
      <c r="AI1373" s="11"/>
      <c r="BF1373" s="11" t="n">
        <f aca="true">+INT($AE$8*$AD$10*RAND()+BF1372)</f>
        <v>96</v>
      </c>
    </row>
    <row r="1374" customFormat="false" ht="12.75" hidden="false" customHeight="false" outlineLevel="0" collapsed="false">
      <c r="AC1374" s="11"/>
      <c r="AD1374" s="11"/>
      <c r="AE1374" s="11"/>
      <c r="AF1374" s="11"/>
      <c r="AG1374" s="11"/>
      <c r="AH1374" s="11"/>
      <c r="AI1374" s="11"/>
      <c r="BF1374" s="11" t="n">
        <f aca="true">+INT($AE$8*$AD$10*RAND()+BF1373)</f>
        <v>114</v>
      </c>
    </row>
    <row r="1375" customFormat="false" ht="12.75" hidden="false" customHeight="false" outlineLevel="0" collapsed="false">
      <c r="AC1375" s="11"/>
      <c r="AD1375" s="11"/>
      <c r="AE1375" s="11"/>
      <c r="AF1375" s="11"/>
      <c r="AG1375" s="11"/>
      <c r="AH1375" s="11"/>
      <c r="AI1375" s="11"/>
      <c r="BF1375" s="11" t="n">
        <f aca="true">+INT($AE$8*$AD$10*RAND()+BF1374)</f>
        <v>169</v>
      </c>
    </row>
    <row r="1376" customFormat="false" ht="12.75" hidden="false" customHeight="false" outlineLevel="0" collapsed="false">
      <c r="AC1376" s="11"/>
      <c r="AD1376" s="11"/>
      <c r="AE1376" s="11"/>
      <c r="AF1376" s="11"/>
      <c r="AG1376" s="11"/>
      <c r="AH1376" s="11"/>
      <c r="AI1376" s="11"/>
      <c r="BF1376" s="11" t="n">
        <v>0</v>
      </c>
    </row>
    <row r="1377" customFormat="false" ht="12.75" hidden="false" customHeight="false" outlineLevel="0" collapsed="false">
      <c r="AC1377" s="11"/>
      <c r="AD1377" s="11"/>
      <c r="AE1377" s="11"/>
      <c r="AF1377" s="11"/>
      <c r="AG1377" s="11"/>
      <c r="AH1377" s="11"/>
      <c r="AI1377" s="11"/>
      <c r="BF1377" s="11" t="n">
        <f aca="true">+INT($AE$8*$AD$10*RAND()+BF1376)</f>
        <v>35</v>
      </c>
    </row>
    <row r="1378" customFormat="false" ht="12.75" hidden="false" customHeight="false" outlineLevel="0" collapsed="false">
      <c r="AC1378" s="11"/>
      <c r="AD1378" s="11"/>
      <c r="AE1378" s="11"/>
      <c r="AF1378" s="11"/>
      <c r="AG1378" s="11"/>
      <c r="AH1378" s="11"/>
      <c r="AI1378" s="11"/>
      <c r="BF1378" s="11" t="n">
        <f aca="true">+INT($AE$8*$AD$10*RAND()+BF1377)</f>
        <v>64</v>
      </c>
    </row>
    <row r="1379" customFormat="false" ht="12.75" hidden="false" customHeight="false" outlineLevel="0" collapsed="false">
      <c r="AC1379" s="11"/>
      <c r="AD1379" s="11"/>
      <c r="AE1379" s="11"/>
      <c r="AF1379" s="11"/>
      <c r="AG1379" s="11"/>
      <c r="AH1379" s="11"/>
      <c r="AI1379" s="11"/>
      <c r="BF1379" s="11" t="n">
        <f aca="true">+INT($AE$8*$AD$10*RAND()+BF1378)</f>
        <v>139</v>
      </c>
    </row>
    <row r="1380" customFormat="false" ht="12.75" hidden="false" customHeight="false" outlineLevel="0" collapsed="false">
      <c r="AC1380" s="11"/>
      <c r="AD1380" s="11"/>
      <c r="AE1380" s="11"/>
      <c r="AF1380" s="11"/>
      <c r="AG1380" s="11"/>
      <c r="AH1380" s="11"/>
      <c r="AI1380" s="11"/>
      <c r="BF1380" s="11" t="n">
        <f aca="true">+INT($AE$8*$AD$10*RAND()+BF1379)</f>
        <v>168</v>
      </c>
    </row>
    <row r="1381" customFormat="false" ht="12.75" hidden="false" customHeight="false" outlineLevel="0" collapsed="false">
      <c r="AC1381" s="11"/>
      <c r="AD1381" s="11"/>
      <c r="AE1381" s="11"/>
      <c r="AF1381" s="11"/>
      <c r="AG1381" s="11"/>
      <c r="AH1381" s="11"/>
      <c r="AI1381" s="11"/>
      <c r="BF1381" s="11" t="n">
        <v>0</v>
      </c>
    </row>
    <row r="1382" customFormat="false" ht="12.75" hidden="false" customHeight="false" outlineLevel="0" collapsed="false">
      <c r="AC1382" s="11"/>
      <c r="AD1382" s="11"/>
      <c r="AE1382" s="11"/>
      <c r="AF1382" s="11"/>
      <c r="AG1382" s="11"/>
      <c r="AH1382" s="11"/>
      <c r="AI1382" s="11"/>
      <c r="BF1382" s="11" t="n">
        <f aca="true">+INT($AE$8*$AD$10*RAND()+BF1381)</f>
        <v>39</v>
      </c>
    </row>
    <row r="1383" customFormat="false" ht="12.75" hidden="false" customHeight="false" outlineLevel="0" collapsed="false">
      <c r="AC1383" s="11"/>
      <c r="AD1383" s="11"/>
      <c r="AE1383" s="11"/>
      <c r="AF1383" s="11"/>
      <c r="AG1383" s="11"/>
      <c r="AH1383" s="11"/>
      <c r="AI1383" s="11"/>
      <c r="BF1383" s="11" t="n">
        <f aca="true">+INT($AE$8*$AD$10*RAND()+BF1382)</f>
        <v>125</v>
      </c>
    </row>
    <row r="1384" customFormat="false" ht="12.75" hidden="false" customHeight="false" outlineLevel="0" collapsed="false">
      <c r="AC1384" s="11"/>
      <c r="AD1384" s="11"/>
      <c r="AE1384" s="11"/>
      <c r="AF1384" s="11"/>
      <c r="AG1384" s="11"/>
      <c r="AH1384" s="11"/>
      <c r="AI1384" s="11"/>
      <c r="BF1384" s="11" t="n">
        <f aca="true">+INT($AE$8*$AD$10*RAND()+BF1383)</f>
        <v>153</v>
      </c>
    </row>
    <row r="1385" customFormat="false" ht="12.75" hidden="false" customHeight="false" outlineLevel="0" collapsed="false">
      <c r="AC1385" s="11"/>
      <c r="AD1385" s="11"/>
      <c r="AE1385" s="11"/>
      <c r="AF1385" s="11"/>
      <c r="AG1385" s="11"/>
      <c r="AH1385" s="11"/>
      <c r="AI1385" s="11"/>
      <c r="BF1385" s="11" t="n">
        <f aca="true">+INT($AE$8*$AD$10*RAND()+BF1384)</f>
        <v>155</v>
      </c>
    </row>
    <row r="1386" customFormat="false" ht="12.75" hidden="false" customHeight="false" outlineLevel="0" collapsed="false">
      <c r="AC1386" s="11"/>
      <c r="AD1386" s="11"/>
      <c r="AE1386" s="11"/>
      <c r="AF1386" s="11"/>
      <c r="AG1386" s="11"/>
      <c r="AH1386" s="11"/>
      <c r="AI1386" s="11"/>
      <c r="BF1386" s="11" t="n">
        <v>0</v>
      </c>
    </row>
    <row r="1387" customFormat="false" ht="12.75" hidden="false" customHeight="false" outlineLevel="0" collapsed="false">
      <c r="AC1387" s="11"/>
      <c r="AD1387" s="11"/>
      <c r="AE1387" s="11"/>
      <c r="AF1387" s="11"/>
      <c r="AG1387" s="11"/>
      <c r="AH1387" s="11"/>
      <c r="AI1387" s="11"/>
      <c r="BF1387" s="11" t="n">
        <f aca="true">+INT($AE$8*$AD$10*RAND()+BF1386)</f>
        <v>49</v>
      </c>
    </row>
    <row r="1388" customFormat="false" ht="12.75" hidden="false" customHeight="false" outlineLevel="0" collapsed="false">
      <c r="AC1388" s="11"/>
      <c r="AD1388" s="11"/>
      <c r="AE1388" s="11"/>
      <c r="AF1388" s="11"/>
      <c r="AG1388" s="11"/>
      <c r="AH1388" s="11"/>
      <c r="AI1388" s="11"/>
      <c r="BF1388" s="11" t="n">
        <f aca="true">+INT($AE$8*$AD$10*RAND()+BF1387)</f>
        <v>133</v>
      </c>
    </row>
    <row r="1389" customFormat="false" ht="12.75" hidden="false" customHeight="false" outlineLevel="0" collapsed="false">
      <c r="AC1389" s="11"/>
      <c r="AD1389" s="11"/>
      <c r="AE1389" s="11"/>
      <c r="AF1389" s="11"/>
      <c r="AG1389" s="11"/>
      <c r="AH1389" s="11"/>
      <c r="AI1389" s="11"/>
      <c r="BF1389" s="11" t="n">
        <f aca="true">+INT($AE$8*$AD$10*RAND()+BF1388)</f>
        <v>193</v>
      </c>
    </row>
    <row r="1390" customFormat="false" ht="12.75" hidden="false" customHeight="false" outlineLevel="0" collapsed="false">
      <c r="AC1390" s="11"/>
      <c r="AD1390" s="11"/>
      <c r="AE1390" s="11"/>
      <c r="AF1390" s="11"/>
      <c r="AG1390" s="11"/>
      <c r="AH1390" s="11"/>
      <c r="AI1390" s="11"/>
      <c r="BF1390" s="11" t="n">
        <f aca="true">+INT($AE$8*$AD$10*RAND()+BF1389)</f>
        <v>262</v>
      </c>
    </row>
    <row r="1391" customFormat="false" ht="12.75" hidden="false" customHeight="false" outlineLevel="0" collapsed="false">
      <c r="AC1391" s="11"/>
      <c r="AD1391" s="11"/>
      <c r="AE1391" s="11"/>
      <c r="AF1391" s="11"/>
      <c r="AG1391" s="11"/>
      <c r="AH1391" s="11"/>
      <c r="AI1391" s="11"/>
      <c r="BF1391" s="11" t="n">
        <v>0</v>
      </c>
    </row>
    <row r="1392" customFormat="false" ht="12.75" hidden="false" customHeight="false" outlineLevel="0" collapsed="false">
      <c r="AC1392" s="11"/>
      <c r="AD1392" s="11"/>
      <c r="AE1392" s="11"/>
      <c r="AF1392" s="11"/>
      <c r="AG1392" s="11"/>
      <c r="AH1392" s="11"/>
      <c r="AI1392" s="11"/>
      <c r="BF1392" s="11" t="n">
        <f aca="true">+INT($AE$8*$AD$10*RAND()+BF1391)</f>
        <v>85</v>
      </c>
    </row>
    <row r="1393" customFormat="false" ht="12.75" hidden="false" customHeight="false" outlineLevel="0" collapsed="false">
      <c r="AC1393" s="11"/>
      <c r="AD1393" s="11"/>
      <c r="AE1393" s="11"/>
      <c r="AF1393" s="11"/>
      <c r="AG1393" s="11"/>
      <c r="AH1393" s="11"/>
      <c r="AI1393" s="11"/>
      <c r="BF1393" s="11" t="n">
        <f aca="true">+INT($AE$8*$AD$10*RAND()+BF1392)</f>
        <v>136</v>
      </c>
    </row>
    <row r="1394" customFormat="false" ht="12.75" hidden="false" customHeight="false" outlineLevel="0" collapsed="false">
      <c r="AC1394" s="11"/>
      <c r="AD1394" s="11"/>
      <c r="AE1394" s="11"/>
      <c r="AF1394" s="11"/>
      <c r="AG1394" s="11"/>
      <c r="AH1394" s="11"/>
      <c r="AI1394" s="11"/>
      <c r="BF1394" s="11" t="n">
        <f aca="true">+INT($AE$8*$AD$10*RAND()+BF1393)</f>
        <v>224</v>
      </c>
    </row>
    <row r="1395" customFormat="false" ht="12.75" hidden="false" customHeight="false" outlineLevel="0" collapsed="false">
      <c r="AC1395" s="11"/>
      <c r="AD1395" s="11"/>
      <c r="AE1395" s="11"/>
      <c r="AF1395" s="11"/>
      <c r="AG1395" s="11"/>
      <c r="AH1395" s="11"/>
      <c r="AI1395" s="11"/>
      <c r="BF1395" s="11" t="n">
        <f aca="true">+INT($AE$8*$AD$10*RAND()+BF1394)</f>
        <v>283</v>
      </c>
    </row>
    <row r="1396" customFormat="false" ht="12.75" hidden="false" customHeight="false" outlineLevel="0" collapsed="false">
      <c r="AC1396" s="11"/>
      <c r="AD1396" s="11"/>
      <c r="AE1396" s="11"/>
      <c r="AF1396" s="11"/>
      <c r="AG1396" s="11"/>
      <c r="AH1396" s="11"/>
      <c r="AI1396" s="11"/>
      <c r="BF1396" s="11" t="n">
        <v>0</v>
      </c>
    </row>
    <row r="1397" customFormat="false" ht="12.75" hidden="false" customHeight="false" outlineLevel="0" collapsed="false">
      <c r="AC1397" s="11"/>
      <c r="AD1397" s="11"/>
      <c r="AE1397" s="11"/>
      <c r="AF1397" s="11"/>
      <c r="AG1397" s="11"/>
      <c r="AH1397" s="11"/>
      <c r="AI1397" s="11"/>
      <c r="BF1397" s="11" t="n">
        <f aca="true">+INT($AE$8*$AD$10*RAND()+BF1396)</f>
        <v>12</v>
      </c>
    </row>
    <row r="1398" customFormat="false" ht="12.75" hidden="false" customHeight="false" outlineLevel="0" collapsed="false">
      <c r="AC1398" s="11"/>
      <c r="AD1398" s="11"/>
      <c r="AE1398" s="11"/>
      <c r="AF1398" s="11"/>
      <c r="AG1398" s="11"/>
      <c r="AH1398" s="11"/>
      <c r="AI1398" s="11"/>
      <c r="BF1398" s="11" t="n">
        <f aca="true">+INT($AE$8*$AD$10*RAND()+BF1397)</f>
        <v>60</v>
      </c>
    </row>
    <row r="1399" customFormat="false" ht="12.75" hidden="false" customHeight="false" outlineLevel="0" collapsed="false">
      <c r="AC1399" s="11"/>
      <c r="AD1399" s="11"/>
      <c r="AE1399" s="11"/>
      <c r="AF1399" s="11"/>
      <c r="AG1399" s="11"/>
      <c r="AH1399" s="11"/>
      <c r="AI1399" s="11"/>
      <c r="BF1399" s="11" t="n">
        <f aca="true">+INT($AE$8*$AD$10*RAND()+BF1398)</f>
        <v>85</v>
      </c>
    </row>
    <row r="1400" customFormat="false" ht="12.75" hidden="false" customHeight="false" outlineLevel="0" collapsed="false">
      <c r="AC1400" s="11"/>
      <c r="AD1400" s="11"/>
      <c r="AE1400" s="11"/>
      <c r="AF1400" s="11"/>
      <c r="AG1400" s="11"/>
      <c r="AH1400" s="11"/>
      <c r="AI1400" s="11"/>
      <c r="BF1400" s="11" t="n">
        <f aca="true">+INT($AE$8*$AD$10*RAND()+BF1399)</f>
        <v>95</v>
      </c>
    </row>
    <row r="1401" customFormat="false" ht="12.75" hidden="false" customHeight="false" outlineLevel="0" collapsed="false">
      <c r="AC1401" s="11"/>
      <c r="AD1401" s="11"/>
      <c r="AE1401" s="11"/>
      <c r="AF1401" s="11"/>
      <c r="AG1401" s="11"/>
      <c r="AH1401" s="11"/>
      <c r="AI1401" s="11"/>
      <c r="BF1401" s="11" t="n">
        <v>0</v>
      </c>
    </row>
    <row r="1402" customFormat="false" ht="12.75" hidden="false" customHeight="false" outlineLevel="0" collapsed="false">
      <c r="AC1402" s="11"/>
      <c r="AD1402" s="11"/>
      <c r="AE1402" s="11"/>
      <c r="AF1402" s="11"/>
      <c r="AG1402" s="11"/>
      <c r="AH1402" s="11"/>
      <c r="AI1402" s="11"/>
      <c r="BF1402" s="11" t="n">
        <f aca="true">+INT($AE$8*$AD$10*RAND()+BF1401)</f>
        <v>13</v>
      </c>
    </row>
    <row r="1403" customFormat="false" ht="12.75" hidden="false" customHeight="false" outlineLevel="0" collapsed="false">
      <c r="AC1403" s="11"/>
      <c r="AD1403" s="11"/>
      <c r="AE1403" s="11"/>
      <c r="AF1403" s="11"/>
      <c r="AG1403" s="11"/>
      <c r="AH1403" s="11"/>
      <c r="AI1403" s="11"/>
      <c r="BF1403" s="11" t="n">
        <f aca="true">+INT($AE$8*$AD$10*RAND()+BF1402)</f>
        <v>45</v>
      </c>
    </row>
    <row r="1404" customFormat="false" ht="12.75" hidden="false" customHeight="false" outlineLevel="0" collapsed="false">
      <c r="AC1404" s="11"/>
      <c r="AD1404" s="11"/>
      <c r="AE1404" s="11"/>
      <c r="AF1404" s="11"/>
      <c r="AG1404" s="11"/>
      <c r="AH1404" s="11"/>
      <c r="AI1404" s="11"/>
      <c r="BF1404" s="11" t="n">
        <f aca="true">+INT($AE$8*$AD$10*RAND()+BF1403)</f>
        <v>77</v>
      </c>
    </row>
    <row r="1405" customFormat="false" ht="12.75" hidden="false" customHeight="false" outlineLevel="0" collapsed="false">
      <c r="AC1405" s="11"/>
      <c r="AD1405" s="11"/>
      <c r="AE1405" s="11"/>
      <c r="AF1405" s="11"/>
      <c r="AG1405" s="11"/>
      <c r="AH1405" s="11"/>
      <c r="AI1405" s="11"/>
      <c r="BF1405" s="11" t="n">
        <f aca="true">+INT($AE$8*$AD$10*RAND()+BF1404)</f>
        <v>100</v>
      </c>
    </row>
    <row r="1406" customFormat="false" ht="12.75" hidden="false" customHeight="false" outlineLevel="0" collapsed="false">
      <c r="AC1406" s="11"/>
      <c r="AD1406" s="11"/>
      <c r="AE1406" s="11"/>
      <c r="AF1406" s="11"/>
      <c r="AG1406" s="11"/>
      <c r="AH1406" s="11"/>
      <c r="AI1406" s="11"/>
      <c r="BF1406" s="11" t="n">
        <v>0</v>
      </c>
    </row>
    <row r="1407" customFormat="false" ht="12.75" hidden="false" customHeight="false" outlineLevel="0" collapsed="false">
      <c r="AC1407" s="11"/>
      <c r="AD1407" s="11"/>
      <c r="AE1407" s="11"/>
      <c r="AF1407" s="11"/>
      <c r="AG1407" s="11"/>
      <c r="AH1407" s="11"/>
      <c r="AI1407" s="11"/>
      <c r="BF1407" s="11" t="n">
        <f aca="true">+INT($AE$8*$AD$10*RAND()+BF1406)</f>
        <v>62</v>
      </c>
    </row>
    <row r="1408" customFormat="false" ht="12.75" hidden="false" customHeight="false" outlineLevel="0" collapsed="false">
      <c r="AC1408" s="11"/>
      <c r="AD1408" s="11"/>
      <c r="AE1408" s="11"/>
      <c r="AF1408" s="11"/>
      <c r="AG1408" s="11"/>
      <c r="AH1408" s="11"/>
      <c r="AI1408" s="11"/>
      <c r="BF1408" s="11" t="n">
        <f aca="true">+INT($AE$8*$AD$10*RAND()+BF1407)</f>
        <v>148</v>
      </c>
    </row>
    <row r="1409" customFormat="false" ht="12.75" hidden="false" customHeight="false" outlineLevel="0" collapsed="false">
      <c r="AC1409" s="11"/>
      <c r="AD1409" s="11"/>
      <c r="AE1409" s="11"/>
      <c r="AF1409" s="11"/>
      <c r="AG1409" s="11"/>
      <c r="AH1409" s="11"/>
      <c r="AI1409" s="11"/>
      <c r="BF1409" s="11" t="n">
        <f aca="true">+INT($AE$8*$AD$10*RAND()+BF1408)</f>
        <v>220</v>
      </c>
    </row>
    <row r="1410" customFormat="false" ht="12.75" hidden="false" customHeight="false" outlineLevel="0" collapsed="false">
      <c r="AC1410" s="11"/>
      <c r="AD1410" s="11"/>
      <c r="AE1410" s="11"/>
      <c r="AF1410" s="11"/>
      <c r="AG1410" s="11"/>
      <c r="AH1410" s="11"/>
      <c r="AI1410" s="11"/>
      <c r="BF1410" s="11" t="n">
        <f aca="true">+INT($AE$8*$AD$10*RAND()+BF1409)</f>
        <v>299</v>
      </c>
    </row>
    <row r="1411" customFormat="false" ht="12.75" hidden="false" customHeight="false" outlineLevel="0" collapsed="false">
      <c r="AC1411" s="11"/>
      <c r="AD1411" s="11"/>
      <c r="AE1411" s="11"/>
      <c r="AF1411" s="11"/>
      <c r="AG1411" s="11"/>
      <c r="AH1411" s="11"/>
      <c r="AI1411" s="11"/>
      <c r="BF1411" s="11" t="n">
        <v>0</v>
      </c>
    </row>
    <row r="1412" customFormat="false" ht="12.75" hidden="false" customHeight="false" outlineLevel="0" collapsed="false">
      <c r="AC1412" s="11"/>
      <c r="AD1412" s="11"/>
      <c r="AE1412" s="11"/>
      <c r="AF1412" s="11"/>
      <c r="AG1412" s="11"/>
      <c r="AH1412" s="11"/>
      <c r="AI1412" s="11"/>
      <c r="BF1412" s="11" t="n">
        <f aca="true">+INT($AE$8*$AD$10*RAND()+BF1411)</f>
        <v>35</v>
      </c>
    </row>
    <row r="1413" customFormat="false" ht="12.75" hidden="false" customHeight="false" outlineLevel="0" collapsed="false">
      <c r="AC1413" s="11"/>
      <c r="AD1413" s="11"/>
      <c r="AE1413" s="11"/>
      <c r="AF1413" s="11"/>
      <c r="AG1413" s="11"/>
      <c r="AH1413" s="11"/>
      <c r="AI1413" s="11"/>
      <c r="BF1413" s="11" t="n">
        <f aca="true">+INT($AE$8*$AD$10*RAND()+BF1412)</f>
        <v>79</v>
      </c>
    </row>
    <row r="1414" customFormat="false" ht="12.75" hidden="false" customHeight="false" outlineLevel="0" collapsed="false">
      <c r="AC1414" s="11"/>
      <c r="AD1414" s="11"/>
      <c r="AE1414" s="11"/>
      <c r="AF1414" s="11"/>
      <c r="AG1414" s="11"/>
      <c r="AH1414" s="11"/>
      <c r="AI1414" s="11"/>
      <c r="BF1414" s="11" t="n">
        <f aca="true">+INT($AE$8*$AD$10*RAND()+BF1413)</f>
        <v>137</v>
      </c>
    </row>
    <row r="1415" customFormat="false" ht="12.75" hidden="false" customHeight="false" outlineLevel="0" collapsed="false">
      <c r="AC1415" s="11"/>
      <c r="AD1415" s="11"/>
      <c r="AE1415" s="11"/>
      <c r="AF1415" s="11"/>
      <c r="AG1415" s="11"/>
      <c r="AH1415" s="11"/>
      <c r="AI1415" s="11"/>
      <c r="BF1415" s="11" t="n">
        <f aca="true">+INT($AE$8*$AD$10*RAND()+BF1414)</f>
        <v>141</v>
      </c>
    </row>
    <row r="1416" customFormat="false" ht="12.75" hidden="false" customHeight="false" outlineLevel="0" collapsed="false">
      <c r="AC1416" s="11"/>
      <c r="AD1416" s="11"/>
      <c r="AE1416" s="11"/>
      <c r="AF1416" s="11"/>
      <c r="AG1416" s="11"/>
      <c r="AH1416" s="11"/>
      <c r="AI1416" s="11"/>
      <c r="BF1416" s="11" t="n">
        <v>0</v>
      </c>
    </row>
    <row r="1417" customFormat="false" ht="12.75" hidden="false" customHeight="false" outlineLevel="0" collapsed="false">
      <c r="AC1417" s="11"/>
      <c r="AD1417" s="11"/>
      <c r="AE1417" s="11"/>
      <c r="AF1417" s="11"/>
      <c r="AG1417" s="11"/>
      <c r="AH1417" s="11"/>
      <c r="AI1417" s="11"/>
      <c r="BF1417" s="11" t="n">
        <f aca="true">+INT($AE$8*$AD$10*RAND()+BF1416)</f>
        <v>78</v>
      </c>
    </row>
    <row r="1418" customFormat="false" ht="12.75" hidden="false" customHeight="false" outlineLevel="0" collapsed="false">
      <c r="AC1418" s="11"/>
      <c r="AD1418" s="11"/>
      <c r="AE1418" s="11"/>
      <c r="AF1418" s="11"/>
      <c r="AG1418" s="11"/>
      <c r="AH1418" s="11"/>
      <c r="AI1418" s="11"/>
      <c r="BF1418" s="11" t="n">
        <f aca="true">+INT($AE$8*$AD$10*RAND()+BF1417)</f>
        <v>145</v>
      </c>
    </row>
    <row r="1419" customFormat="false" ht="12.75" hidden="false" customHeight="false" outlineLevel="0" collapsed="false">
      <c r="AC1419" s="11"/>
      <c r="AD1419" s="11"/>
      <c r="AE1419" s="11"/>
      <c r="AF1419" s="11"/>
      <c r="AG1419" s="11"/>
      <c r="AH1419" s="11"/>
      <c r="AI1419" s="11"/>
      <c r="BF1419" s="11" t="n">
        <f aca="true">+INT($AE$8*$AD$10*RAND()+BF1418)</f>
        <v>195</v>
      </c>
    </row>
    <row r="1420" customFormat="false" ht="12.75" hidden="false" customHeight="false" outlineLevel="0" collapsed="false">
      <c r="AC1420" s="11"/>
      <c r="AD1420" s="11"/>
      <c r="AE1420" s="11"/>
      <c r="AF1420" s="11"/>
      <c r="AG1420" s="11"/>
      <c r="AH1420" s="11"/>
      <c r="AI1420" s="11"/>
      <c r="BF1420" s="11" t="n">
        <f aca="true">+INT($AE$8*$AD$10*RAND()+BF1419)</f>
        <v>196</v>
      </c>
    </row>
    <row r="1421" customFormat="false" ht="12.75" hidden="false" customHeight="false" outlineLevel="0" collapsed="false">
      <c r="AC1421" s="11"/>
      <c r="AD1421" s="11"/>
      <c r="AE1421" s="11"/>
      <c r="AF1421" s="11"/>
      <c r="AG1421" s="11"/>
      <c r="AH1421" s="11"/>
      <c r="AI1421" s="11"/>
      <c r="BF1421" s="11" t="n">
        <v>0</v>
      </c>
    </row>
    <row r="1422" customFormat="false" ht="12.75" hidden="false" customHeight="false" outlineLevel="0" collapsed="false">
      <c r="AC1422" s="11"/>
      <c r="AD1422" s="11"/>
      <c r="AE1422" s="11"/>
      <c r="AF1422" s="11"/>
      <c r="AG1422" s="11"/>
      <c r="AH1422" s="11"/>
      <c r="AI1422" s="11"/>
      <c r="BF1422" s="11" t="n">
        <f aca="true">+INT($AE$8*$AD$10*RAND()+BF1421)</f>
        <v>3</v>
      </c>
    </row>
    <row r="1423" customFormat="false" ht="12.75" hidden="false" customHeight="false" outlineLevel="0" collapsed="false">
      <c r="AC1423" s="11"/>
      <c r="AD1423" s="11"/>
      <c r="AE1423" s="11"/>
      <c r="AF1423" s="11"/>
      <c r="AG1423" s="11"/>
      <c r="AH1423" s="11"/>
      <c r="AI1423" s="11"/>
      <c r="BF1423" s="11" t="n">
        <f aca="true">+INT($AE$8*$AD$10*RAND()+BF1422)</f>
        <v>25</v>
      </c>
    </row>
    <row r="1424" customFormat="false" ht="12.75" hidden="false" customHeight="false" outlineLevel="0" collapsed="false">
      <c r="AC1424" s="11"/>
      <c r="AD1424" s="11"/>
      <c r="AE1424" s="11"/>
      <c r="AF1424" s="11"/>
      <c r="AG1424" s="11"/>
      <c r="AH1424" s="11"/>
      <c r="AI1424" s="11"/>
      <c r="BF1424" s="11" t="n">
        <f aca="true">+INT($AE$8*$AD$10*RAND()+BF1423)</f>
        <v>40</v>
      </c>
    </row>
    <row r="1425" customFormat="false" ht="12.75" hidden="false" customHeight="false" outlineLevel="0" collapsed="false">
      <c r="AC1425" s="11"/>
      <c r="AD1425" s="11"/>
      <c r="AE1425" s="11"/>
      <c r="AF1425" s="11"/>
      <c r="AG1425" s="11"/>
      <c r="AH1425" s="11"/>
      <c r="AI1425" s="11"/>
      <c r="BF1425" s="11" t="n">
        <f aca="true">+INT($AE$8*$AD$10*RAND()+BF1424)</f>
        <v>67</v>
      </c>
    </row>
    <row r="1426" customFormat="false" ht="12.75" hidden="false" customHeight="false" outlineLevel="0" collapsed="false">
      <c r="AC1426" s="11"/>
      <c r="AD1426" s="11"/>
      <c r="AE1426" s="11"/>
      <c r="AF1426" s="11"/>
      <c r="AG1426" s="11"/>
      <c r="AH1426" s="11"/>
      <c r="AI1426" s="11"/>
      <c r="BF1426" s="11" t="n">
        <v>0</v>
      </c>
    </row>
    <row r="1427" customFormat="false" ht="12.75" hidden="false" customHeight="false" outlineLevel="0" collapsed="false">
      <c r="AC1427" s="11"/>
      <c r="AD1427" s="11"/>
      <c r="AE1427" s="11"/>
      <c r="AF1427" s="11"/>
      <c r="AG1427" s="11"/>
      <c r="AH1427" s="11"/>
      <c r="AI1427" s="11"/>
      <c r="BF1427" s="11" t="n">
        <f aca="true">+INT($AE$8*$AD$10*RAND()+BF1426)</f>
        <v>16</v>
      </c>
    </row>
    <row r="1428" customFormat="false" ht="12.75" hidden="false" customHeight="false" outlineLevel="0" collapsed="false">
      <c r="AC1428" s="11"/>
      <c r="AD1428" s="11"/>
      <c r="AE1428" s="11"/>
      <c r="AF1428" s="11"/>
      <c r="AG1428" s="11"/>
      <c r="AH1428" s="11"/>
      <c r="AI1428" s="11"/>
      <c r="BF1428" s="11" t="n">
        <f aca="true">+INT($AE$8*$AD$10*RAND()+BF1427)</f>
        <v>78</v>
      </c>
    </row>
    <row r="1429" customFormat="false" ht="12.75" hidden="false" customHeight="false" outlineLevel="0" collapsed="false">
      <c r="AC1429" s="11"/>
      <c r="AD1429" s="11"/>
      <c r="AE1429" s="11"/>
      <c r="AF1429" s="11"/>
      <c r="AG1429" s="11"/>
      <c r="AH1429" s="11"/>
      <c r="AI1429" s="11"/>
      <c r="BF1429" s="11" t="n">
        <f aca="true">+INT($AE$8*$AD$10*RAND()+BF1428)</f>
        <v>91</v>
      </c>
    </row>
    <row r="1430" customFormat="false" ht="12.75" hidden="false" customHeight="false" outlineLevel="0" collapsed="false">
      <c r="AC1430" s="11"/>
      <c r="AD1430" s="11"/>
      <c r="AE1430" s="11"/>
      <c r="AF1430" s="11"/>
      <c r="AG1430" s="11"/>
      <c r="AH1430" s="11"/>
      <c r="AI1430" s="11"/>
      <c r="BF1430" s="11" t="n">
        <f aca="true">+INT($AE$8*$AD$10*RAND()+BF1429)</f>
        <v>147</v>
      </c>
    </row>
    <row r="1431" customFormat="false" ht="12.75" hidden="false" customHeight="false" outlineLevel="0" collapsed="false">
      <c r="AC1431" s="11"/>
      <c r="AD1431" s="11"/>
      <c r="AE1431" s="11"/>
      <c r="AF1431" s="11"/>
      <c r="AG1431" s="11"/>
      <c r="AH1431" s="11"/>
      <c r="AI1431" s="11"/>
      <c r="BF1431" s="11" t="n">
        <v>0</v>
      </c>
    </row>
    <row r="1432" customFormat="false" ht="12.75" hidden="false" customHeight="false" outlineLevel="0" collapsed="false">
      <c r="AC1432" s="11"/>
      <c r="AD1432" s="11"/>
      <c r="AE1432" s="11"/>
      <c r="AF1432" s="11"/>
      <c r="AG1432" s="11"/>
      <c r="AH1432" s="11"/>
      <c r="AI1432" s="11"/>
      <c r="BF1432" s="11" t="n">
        <f aca="true">+INT($AE$8*$AD$10*RAND()+BF1431)</f>
        <v>11</v>
      </c>
    </row>
    <row r="1433" customFormat="false" ht="12.75" hidden="false" customHeight="false" outlineLevel="0" collapsed="false">
      <c r="AC1433" s="11"/>
      <c r="AD1433" s="11"/>
      <c r="AE1433" s="11"/>
      <c r="AF1433" s="11"/>
      <c r="AG1433" s="11"/>
      <c r="AH1433" s="11"/>
      <c r="AI1433" s="11"/>
      <c r="BF1433" s="11" t="n">
        <f aca="true">+INT($AE$8*$AD$10*RAND()+BF1432)</f>
        <v>84</v>
      </c>
    </row>
    <row r="1434" customFormat="false" ht="12.75" hidden="false" customHeight="false" outlineLevel="0" collapsed="false">
      <c r="AC1434" s="11"/>
      <c r="AD1434" s="11"/>
      <c r="AE1434" s="11"/>
      <c r="AF1434" s="11"/>
      <c r="AG1434" s="11"/>
      <c r="AH1434" s="11"/>
      <c r="AI1434" s="11"/>
      <c r="BF1434" s="11" t="n">
        <f aca="true">+INT($AE$8*$AD$10*RAND()+BF1433)</f>
        <v>101</v>
      </c>
    </row>
    <row r="1435" customFormat="false" ht="12.75" hidden="false" customHeight="false" outlineLevel="0" collapsed="false">
      <c r="AC1435" s="11"/>
      <c r="AD1435" s="11"/>
      <c r="AE1435" s="11"/>
      <c r="AF1435" s="11"/>
      <c r="AG1435" s="11"/>
      <c r="AH1435" s="11"/>
      <c r="AI1435" s="11"/>
      <c r="BF1435" s="11" t="n">
        <f aca="true">+INT($AE$8*$AD$10*RAND()+BF1434)</f>
        <v>176</v>
      </c>
    </row>
    <row r="1436" customFormat="false" ht="12.75" hidden="false" customHeight="false" outlineLevel="0" collapsed="false">
      <c r="AC1436" s="11"/>
      <c r="AD1436" s="11"/>
      <c r="AE1436" s="11"/>
      <c r="AF1436" s="11"/>
      <c r="AG1436" s="11"/>
      <c r="AH1436" s="11"/>
      <c r="AI1436" s="11"/>
      <c r="BF1436" s="11" t="n">
        <v>0</v>
      </c>
    </row>
    <row r="1437" customFormat="false" ht="12.75" hidden="false" customHeight="false" outlineLevel="0" collapsed="false">
      <c r="AC1437" s="11"/>
      <c r="AD1437" s="11"/>
      <c r="AE1437" s="11"/>
      <c r="AF1437" s="11"/>
      <c r="AG1437" s="11"/>
      <c r="AH1437" s="11"/>
      <c r="AI1437" s="11"/>
      <c r="BF1437" s="11" t="n">
        <f aca="true">+INT($AE$8*$AD$10*RAND()+BF1436)</f>
        <v>26</v>
      </c>
    </row>
    <row r="1438" customFormat="false" ht="12.75" hidden="false" customHeight="false" outlineLevel="0" collapsed="false">
      <c r="AC1438" s="11"/>
      <c r="AD1438" s="11"/>
      <c r="AE1438" s="11"/>
      <c r="AF1438" s="11"/>
      <c r="AG1438" s="11"/>
      <c r="AH1438" s="11"/>
      <c r="AI1438" s="11"/>
      <c r="BF1438" s="11" t="n">
        <f aca="true">+INT($AE$8*$AD$10*RAND()+BF1437)</f>
        <v>58</v>
      </c>
    </row>
    <row r="1439" customFormat="false" ht="12.75" hidden="false" customHeight="false" outlineLevel="0" collapsed="false">
      <c r="AC1439" s="11"/>
      <c r="AD1439" s="11"/>
      <c r="AE1439" s="11"/>
      <c r="AF1439" s="11"/>
      <c r="AG1439" s="11"/>
      <c r="AH1439" s="11"/>
      <c r="AI1439" s="11"/>
      <c r="BF1439" s="11" t="n">
        <f aca="true">+INT($AE$8*$AD$10*RAND()+BF1438)</f>
        <v>147</v>
      </c>
    </row>
    <row r="1440" customFormat="false" ht="12.75" hidden="false" customHeight="false" outlineLevel="0" collapsed="false">
      <c r="AC1440" s="11"/>
      <c r="AD1440" s="11"/>
      <c r="AE1440" s="11"/>
      <c r="AF1440" s="11"/>
      <c r="AG1440" s="11"/>
      <c r="AH1440" s="11"/>
      <c r="AI1440" s="11"/>
      <c r="BF1440" s="11" t="n">
        <f aca="true">+INT($AE$8*$AD$10*RAND()+BF1439)</f>
        <v>163</v>
      </c>
    </row>
    <row r="1441" customFormat="false" ht="12.75" hidden="false" customHeight="false" outlineLevel="0" collapsed="false">
      <c r="AC1441" s="11"/>
      <c r="AD1441" s="11"/>
      <c r="AE1441" s="11"/>
      <c r="AF1441" s="11"/>
      <c r="AG1441" s="11"/>
      <c r="AH1441" s="11"/>
      <c r="AI1441" s="11"/>
      <c r="BF1441" s="11" t="n">
        <v>0</v>
      </c>
    </row>
    <row r="1442" customFormat="false" ht="12.75" hidden="false" customHeight="false" outlineLevel="0" collapsed="false">
      <c r="AC1442" s="11"/>
      <c r="AD1442" s="11"/>
      <c r="AE1442" s="11"/>
      <c r="AF1442" s="11"/>
      <c r="AG1442" s="11"/>
      <c r="AH1442" s="11"/>
      <c r="AI1442" s="11"/>
      <c r="BF1442" s="11" t="n">
        <f aca="true">+INT($AE$8*$AD$10*RAND()+BF1441)</f>
        <v>54</v>
      </c>
    </row>
    <row r="1443" customFormat="false" ht="12.75" hidden="false" customHeight="false" outlineLevel="0" collapsed="false">
      <c r="AC1443" s="11"/>
      <c r="AD1443" s="11"/>
      <c r="AE1443" s="11"/>
      <c r="AF1443" s="11"/>
      <c r="AG1443" s="11"/>
      <c r="AH1443" s="11"/>
      <c r="AI1443" s="11"/>
      <c r="BF1443" s="11" t="n">
        <f aca="true">+INT($AE$8*$AD$10*RAND()+BF1442)</f>
        <v>132</v>
      </c>
    </row>
    <row r="1444" customFormat="false" ht="12.75" hidden="false" customHeight="false" outlineLevel="0" collapsed="false">
      <c r="AC1444" s="11"/>
      <c r="AD1444" s="11"/>
      <c r="AE1444" s="11"/>
      <c r="AF1444" s="11"/>
      <c r="AG1444" s="11"/>
      <c r="AH1444" s="11"/>
      <c r="AI1444" s="11"/>
      <c r="BF1444" s="11" t="n">
        <f aca="true">+INT($AE$8*$AD$10*RAND()+BF1443)</f>
        <v>186</v>
      </c>
    </row>
    <row r="1445" customFormat="false" ht="12.75" hidden="false" customHeight="false" outlineLevel="0" collapsed="false">
      <c r="AC1445" s="11"/>
      <c r="AD1445" s="11"/>
      <c r="AE1445" s="11"/>
      <c r="AF1445" s="11"/>
      <c r="AG1445" s="11"/>
      <c r="AH1445" s="11"/>
      <c r="AI1445" s="11"/>
      <c r="BF1445" s="11" t="n">
        <f aca="true">+INT($AE$8*$AD$10*RAND()+BF1444)</f>
        <v>192</v>
      </c>
    </row>
    <row r="1446" customFormat="false" ht="12.75" hidden="false" customHeight="false" outlineLevel="0" collapsed="false">
      <c r="AC1446" s="11"/>
      <c r="AD1446" s="11"/>
      <c r="AE1446" s="11"/>
      <c r="AF1446" s="11"/>
      <c r="AG1446" s="11"/>
      <c r="AH1446" s="11"/>
      <c r="AI1446" s="11"/>
      <c r="BF1446" s="11" t="n">
        <v>0</v>
      </c>
    </row>
    <row r="1447" customFormat="false" ht="12.75" hidden="false" customHeight="false" outlineLevel="0" collapsed="false">
      <c r="AC1447" s="11"/>
      <c r="AD1447" s="11"/>
      <c r="AE1447" s="11"/>
      <c r="AF1447" s="11"/>
      <c r="AG1447" s="11"/>
      <c r="AH1447" s="11"/>
      <c r="AI1447" s="11"/>
      <c r="BF1447" s="11" t="n">
        <f aca="true">+INT($AE$8*$AD$10*RAND()+BF1446)</f>
        <v>65</v>
      </c>
    </row>
    <row r="1448" customFormat="false" ht="12.75" hidden="false" customHeight="false" outlineLevel="0" collapsed="false">
      <c r="AC1448" s="11"/>
      <c r="AD1448" s="11"/>
      <c r="AE1448" s="11"/>
      <c r="AF1448" s="11"/>
      <c r="AG1448" s="11"/>
      <c r="AH1448" s="11"/>
      <c r="AI1448" s="11"/>
      <c r="BF1448" s="11" t="n">
        <f aca="true">+INT($AE$8*$AD$10*RAND()+BF1447)</f>
        <v>131</v>
      </c>
    </row>
    <row r="1449" customFormat="false" ht="12.75" hidden="false" customHeight="false" outlineLevel="0" collapsed="false">
      <c r="AC1449" s="11"/>
      <c r="AD1449" s="11"/>
      <c r="AE1449" s="11"/>
      <c r="AF1449" s="11"/>
      <c r="AG1449" s="11"/>
      <c r="AH1449" s="11"/>
      <c r="AI1449" s="11"/>
      <c r="BF1449" s="11" t="n">
        <f aca="true">+INT($AE$8*$AD$10*RAND()+BF1448)</f>
        <v>185</v>
      </c>
    </row>
    <row r="1450" customFormat="false" ht="12.75" hidden="false" customHeight="false" outlineLevel="0" collapsed="false">
      <c r="AC1450" s="11"/>
      <c r="AD1450" s="11"/>
      <c r="AE1450" s="11"/>
      <c r="AF1450" s="11"/>
      <c r="AG1450" s="11"/>
      <c r="AH1450" s="11"/>
      <c r="AI1450" s="11"/>
      <c r="BF1450" s="11" t="n">
        <f aca="true">+INT($AE$8*$AD$10*RAND()+BF1449)</f>
        <v>264</v>
      </c>
    </row>
    <row r="1451" customFormat="false" ht="12.75" hidden="false" customHeight="false" outlineLevel="0" collapsed="false">
      <c r="AC1451" s="11"/>
      <c r="AD1451" s="11"/>
      <c r="AE1451" s="11"/>
      <c r="AF1451" s="11"/>
      <c r="AG1451" s="11"/>
      <c r="AH1451" s="11"/>
      <c r="AI1451" s="11"/>
      <c r="BF1451" s="11" t="n">
        <v>0</v>
      </c>
    </row>
    <row r="1452" customFormat="false" ht="12.75" hidden="false" customHeight="false" outlineLevel="0" collapsed="false">
      <c r="AC1452" s="11"/>
      <c r="AD1452" s="11"/>
      <c r="AE1452" s="11"/>
      <c r="AF1452" s="11"/>
      <c r="AG1452" s="11"/>
      <c r="AH1452" s="11"/>
      <c r="AI1452" s="11"/>
      <c r="BF1452" s="11" t="n">
        <f aca="true">+INT($AE$8*$AD$10*RAND()+BF1451)</f>
        <v>57</v>
      </c>
    </row>
    <row r="1453" customFormat="false" ht="12.75" hidden="false" customHeight="false" outlineLevel="0" collapsed="false">
      <c r="AC1453" s="11"/>
      <c r="AD1453" s="11"/>
      <c r="AE1453" s="11"/>
      <c r="AF1453" s="11"/>
      <c r="AG1453" s="11"/>
      <c r="AH1453" s="11"/>
      <c r="AI1453" s="11"/>
      <c r="BF1453" s="11" t="n">
        <f aca="true">+INT($AE$8*$AD$10*RAND()+BF1452)</f>
        <v>82</v>
      </c>
    </row>
    <row r="1454" customFormat="false" ht="12.75" hidden="false" customHeight="false" outlineLevel="0" collapsed="false">
      <c r="AC1454" s="11"/>
      <c r="AD1454" s="11"/>
      <c r="AE1454" s="11"/>
      <c r="AF1454" s="11"/>
      <c r="AG1454" s="11"/>
      <c r="AH1454" s="11"/>
      <c r="AI1454" s="11"/>
      <c r="BF1454" s="11" t="n">
        <f aca="true">+INT($AE$8*$AD$10*RAND()+BF1453)</f>
        <v>119</v>
      </c>
    </row>
    <row r="1455" customFormat="false" ht="12.75" hidden="false" customHeight="false" outlineLevel="0" collapsed="false">
      <c r="AC1455" s="11"/>
      <c r="AD1455" s="11"/>
      <c r="AE1455" s="11"/>
      <c r="AF1455" s="11"/>
      <c r="AG1455" s="11"/>
      <c r="AH1455" s="11"/>
      <c r="AI1455" s="11"/>
      <c r="BF1455" s="11" t="n">
        <f aca="true">+INT($AE$8*$AD$10*RAND()+BF1454)</f>
        <v>156</v>
      </c>
    </row>
    <row r="1456" customFormat="false" ht="12.75" hidden="false" customHeight="false" outlineLevel="0" collapsed="false">
      <c r="AC1456" s="11"/>
      <c r="AD1456" s="11"/>
      <c r="AE1456" s="11"/>
      <c r="AF1456" s="11"/>
      <c r="AG1456" s="11"/>
      <c r="AH1456" s="11"/>
      <c r="AI1456" s="11"/>
      <c r="BF1456" s="11" t="n">
        <v>0</v>
      </c>
    </row>
    <row r="1457" customFormat="false" ht="12.75" hidden="false" customHeight="false" outlineLevel="0" collapsed="false">
      <c r="AC1457" s="11"/>
      <c r="AD1457" s="11"/>
      <c r="AE1457" s="11"/>
      <c r="AF1457" s="11"/>
      <c r="AG1457" s="11"/>
      <c r="AH1457" s="11"/>
      <c r="AI1457" s="11"/>
      <c r="BF1457" s="11" t="n">
        <f aca="true">+INT($AE$8*$AD$10*RAND()+BF1456)</f>
        <v>28</v>
      </c>
    </row>
    <row r="1458" customFormat="false" ht="12.75" hidden="false" customHeight="false" outlineLevel="0" collapsed="false">
      <c r="AC1458" s="11"/>
      <c r="AD1458" s="11"/>
      <c r="AE1458" s="11"/>
      <c r="AF1458" s="11"/>
      <c r="AG1458" s="11"/>
      <c r="AH1458" s="11"/>
      <c r="AI1458" s="11"/>
      <c r="BF1458" s="11" t="n">
        <f aca="true">+INT($AE$8*$AD$10*RAND()+BF1457)</f>
        <v>107</v>
      </c>
    </row>
    <row r="1459" customFormat="false" ht="12.75" hidden="false" customHeight="false" outlineLevel="0" collapsed="false">
      <c r="AC1459" s="11"/>
      <c r="AD1459" s="11"/>
      <c r="AE1459" s="11"/>
      <c r="AF1459" s="11"/>
      <c r="AG1459" s="11"/>
      <c r="AH1459" s="11"/>
      <c r="AI1459" s="11"/>
      <c r="BF1459" s="11" t="n">
        <f aca="true">+INT($AE$8*$AD$10*RAND()+BF1458)</f>
        <v>194</v>
      </c>
    </row>
    <row r="1460" customFormat="false" ht="12.75" hidden="false" customHeight="false" outlineLevel="0" collapsed="false">
      <c r="AC1460" s="11"/>
      <c r="AD1460" s="11"/>
      <c r="AE1460" s="11"/>
      <c r="AF1460" s="11"/>
      <c r="AG1460" s="11"/>
      <c r="AH1460" s="11"/>
      <c r="AI1460" s="11"/>
      <c r="BF1460" s="11" t="n">
        <f aca="true">+INT($AE$8*$AD$10*RAND()+BF1459)</f>
        <v>222</v>
      </c>
    </row>
    <row r="1461" customFormat="false" ht="12.75" hidden="false" customHeight="false" outlineLevel="0" collapsed="false">
      <c r="AC1461" s="11"/>
      <c r="AD1461" s="11"/>
      <c r="AE1461" s="11"/>
      <c r="AF1461" s="11"/>
      <c r="AG1461" s="11"/>
      <c r="AH1461" s="11"/>
      <c r="AI1461" s="11"/>
      <c r="BF1461" s="11" t="n">
        <v>0</v>
      </c>
    </row>
    <row r="1462" customFormat="false" ht="12.75" hidden="false" customHeight="false" outlineLevel="0" collapsed="false">
      <c r="AC1462" s="11"/>
      <c r="AD1462" s="11"/>
      <c r="AE1462" s="11"/>
      <c r="AF1462" s="11"/>
      <c r="AG1462" s="11"/>
      <c r="AH1462" s="11"/>
      <c r="AI1462" s="11"/>
      <c r="BF1462" s="11" t="n">
        <f aca="true">+INT($AE$8*$AD$10*RAND()+BF1461)</f>
        <v>39</v>
      </c>
    </row>
    <row r="1463" customFormat="false" ht="12.75" hidden="false" customHeight="false" outlineLevel="0" collapsed="false">
      <c r="AC1463" s="11"/>
      <c r="AD1463" s="11"/>
      <c r="AE1463" s="11"/>
      <c r="AF1463" s="11"/>
      <c r="AG1463" s="11"/>
      <c r="AH1463" s="11"/>
      <c r="AI1463" s="11"/>
      <c r="BF1463" s="11" t="n">
        <f aca="true">+INT($AE$8*$AD$10*RAND()+BF1462)</f>
        <v>119</v>
      </c>
    </row>
    <row r="1464" customFormat="false" ht="12.75" hidden="false" customHeight="false" outlineLevel="0" collapsed="false">
      <c r="AC1464" s="11"/>
      <c r="AD1464" s="11"/>
      <c r="AE1464" s="11"/>
      <c r="AF1464" s="11"/>
      <c r="AG1464" s="11"/>
      <c r="AH1464" s="11"/>
      <c r="AI1464" s="11"/>
      <c r="BF1464" s="11" t="n">
        <f aca="true">+INT($AE$8*$AD$10*RAND()+BF1463)</f>
        <v>127</v>
      </c>
    </row>
    <row r="1465" customFormat="false" ht="12.75" hidden="false" customHeight="false" outlineLevel="0" collapsed="false">
      <c r="AC1465" s="11"/>
      <c r="AD1465" s="11"/>
      <c r="AE1465" s="11"/>
      <c r="AF1465" s="11"/>
      <c r="AG1465" s="11"/>
      <c r="AH1465" s="11"/>
      <c r="AI1465" s="11"/>
      <c r="BF1465" s="11" t="n">
        <f aca="true">+INT($AE$8*$AD$10*RAND()+BF1464)</f>
        <v>203</v>
      </c>
    </row>
    <row r="1466" customFormat="false" ht="12.75" hidden="false" customHeight="false" outlineLevel="0" collapsed="false">
      <c r="AC1466" s="11"/>
      <c r="AD1466" s="11"/>
      <c r="AE1466" s="11"/>
      <c r="AF1466" s="11"/>
      <c r="AG1466" s="11"/>
      <c r="AH1466" s="11"/>
      <c r="AI1466" s="11"/>
      <c r="BF1466" s="11" t="n">
        <v>0</v>
      </c>
    </row>
    <row r="1467" customFormat="false" ht="12.75" hidden="false" customHeight="false" outlineLevel="0" collapsed="false">
      <c r="AC1467" s="11"/>
      <c r="AD1467" s="11"/>
      <c r="AE1467" s="11"/>
      <c r="AF1467" s="11"/>
      <c r="AG1467" s="11"/>
      <c r="AH1467" s="11"/>
      <c r="AI1467" s="11"/>
      <c r="BF1467" s="11" t="n">
        <f aca="true">+INT($AE$8*$AD$10*RAND()+BF1466)</f>
        <v>80</v>
      </c>
    </row>
    <row r="1468" customFormat="false" ht="12.75" hidden="false" customHeight="false" outlineLevel="0" collapsed="false">
      <c r="AC1468" s="11"/>
      <c r="AD1468" s="11"/>
      <c r="AE1468" s="11"/>
      <c r="AF1468" s="11"/>
      <c r="AG1468" s="11"/>
      <c r="AH1468" s="11"/>
      <c r="AI1468" s="11"/>
      <c r="BF1468" s="11" t="n">
        <f aca="true">+INT($AE$8*$AD$10*RAND()+BF1467)</f>
        <v>129</v>
      </c>
    </row>
    <row r="1469" customFormat="false" ht="12.75" hidden="false" customHeight="false" outlineLevel="0" collapsed="false">
      <c r="AC1469" s="11"/>
      <c r="AD1469" s="11"/>
      <c r="AE1469" s="11"/>
      <c r="AF1469" s="11"/>
      <c r="AG1469" s="11"/>
      <c r="AH1469" s="11"/>
      <c r="AI1469" s="11"/>
      <c r="BF1469" s="11" t="n">
        <f aca="true">+INT($AE$8*$AD$10*RAND()+BF1468)</f>
        <v>154</v>
      </c>
    </row>
    <row r="1470" customFormat="false" ht="12.75" hidden="false" customHeight="false" outlineLevel="0" collapsed="false">
      <c r="AC1470" s="11"/>
      <c r="AD1470" s="11"/>
      <c r="AE1470" s="11"/>
      <c r="AF1470" s="11"/>
      <c r="AG1470" s="11"/>
      <c r="AH1470" s="11"/>
      <c r="AI1470" s="11"/>
      <c r="BF1470" s="11" t="n">
        <f aca="true">+INT($AE$8*$AD$10*RAND()+BF1469)</f>
        <v>207</v>
      </c>
    </row>
    <row r="1471" customFormat="false" ht="12.75" hidden="false" customHeight="false" outlineLevel="0" collapsed="false">
      <c r="AC1471" s="11"/>
      <c r="AD1471" s="11"/>
      <c r="AE1471" s="11"/>
      <c r="AF1471" s="11"/>
      <c r="AG1471" s="11"/>
      <c r="AH1471" s="11"/>
      <c r="AI1471" s="11"/>
      <c r="BF1471" s="11" t="n">
        <v>0</v>
      </c>
    </row>
    <row r="1472" customFormat="false" ht="12.75" hidden="false" customHeight="false" outlineLevel="0" collapsed="false">
      <c r="AC1472" s="11"/>
      <c r="AD1472" s="11"/>
      <c r="AE1472" s="11"/>
      <c r="AF1472" s="11"/>
      <c r="AG1472" s="11"/>
      <c r="AH1472" s="11"/>
      <c r="AI1472" s="11"/>
      <c r="BF1472" s="11" t="n">
        <f aca="true">+INT($AE$8*$AD$10*RAND()+BF1471)</f>
        <v>58</v>
      </c>
    </row>
    <row r="1473" customFormat="false" ht="12.75" hidden="false" customHeight="false" outlineLevel="0" collapsed="false">
      <c r="AC1473" s="11"/>
      <c r="AD1473" s="11"/>
      <c r="AE1473" s="11"/>
      <c r="AF1473" s="11"/>
      <c r="AG1473" s="11"/>
      <c r="AH1473" s="11"/>
      <c r="AI1473" s="11"/>
      <c r="BF1473" s="11" t="n">
        <f aca="true">+INT($AE$8*$AD$10*RAND()+BF1472)</f>
        <v>98</v>
      </c>
    </row>
    <row r="1474" customFormat="false" ht="12.75" hidden="false" customHeight="false" outlineLevel="0" collapsed="false">
      <c r="AC1474" s="11"/>
      <c r="AD1474" s="11"/>
      <c r="AE1474" s="11"/>
      <c r="AF1474" s="11"/>
      <c r="AG1474" s="11"/>
      <c r="AH1474" s="11"/>
      <c r="AI1474" s="11"/>
      <c r="BF1474" s="11" t="n">
        <f aca="true">+INT($AE$8*$AD$10*RAND()+BF1473)</f>
        <v>150</v>
      </c>
    </row>
    <row r="1475" customFormat="false" ht="12.75" hidden="false" customHeight="false" outlineLevel="0" collapsed="false">
      <c r="AC1475" s="11"/>
      <c r="AD1475" s="11"/>
      <c r="AE1475" s="11"/>
      <c r="AF1475" s="11"/>
      <c r="AG1475" s="11"/>
      <c r="AH1475" s="11"/>
      <c r="AI1475" s="11"/>
      <c r="BF1475" s="11" t="n">
        <f aca="true">+INT($AE$8*$AD$10*RAND()+BF1474)</f>
        <v>187</v>
      </c>
    </row>
    <row r="1476" customFormat="false" ht="12.75" hidden="false" customHeight="false" outlineLevel="0" collapsed="false">
      <c r="AC1476" s="11"/>
      <c r="AD1476" s="11"/>
      <c r="AE1476" s="11"/>
      <c r="AF1476" s="11"/>
      <c r="AG1476" s="11"/>
      <c r="AH1476" s="11"/>
      <c r="AI1476" s="11"/>
      <c r="BF1476" s="11" t="n">
        <v>0</v>
      </c>
    </row>
    <row r="1477" customFormat="false" ht="12.75" hidden="false" customHeight="false" outlineLevel="0" collapsed="false">
      <c r="AC1477" s="11"/>
      <c r="AD1477" s="11"/>
      <c r="AE1477" s="11"/>
      <c r="AF1477" s="11"/>
      <c r="AG1477" s="11"/>
      <c r="AH1477" s="11"/>
      <c r="AI1477" s="11"/>
      <c r="BF1477" s="11" t="n">
        <f aca="true">+INT($AE$8*$AD$10*RAND()+BF1476)</f>
        <v>20</v>
      </c>
    </row>
    <row r="1478" customFormat="false" ht="12.75" hidden="false" customHeight="false" outlineLevel="0" collapsed="false">
      <c r="AC1478" s="11"/>
      <c r="AD1478" s="11"/>
      <c r="AE1478" s="11"/>
      <c r="AF1478" s="11"/>
      <c r="AG1478" s="11"/>
      <c r="AH1478" s="11"/>
      <c r="AI1478" s="11"/>
      <c r="BF1478" s="11" t="n">
        <f aca="true">+INT($AE$8*$AD$10*RAND()+BF1477)</f>
        <v>21</v>
      </c>
    </row>
    <row r="1479" customFormat="false" ht="12.75" hidden="false" customHeight="false" outlineLevel="0" collapsed="false">
      <c r="AC1479" s="11"/>
      <c r="AD1479" s="11"/>
      <c r="AE1479" s="11"/>
      <c r="AF1479" s="11"/>
      <c r="AG1479" s="11"/>
      <c r="AH1479" s="11"/>
      <c r="AI1479" s="11"/>
      <c r="BF1479" s="11" t="n">
        <f aca="true">+INT($AE$8*$AD$10*RAND()+BF1478)</f>
        <v>38</v>
      </c>
    </row>
    <row r="1480" customFormat="false" ht="12.75" hidden="false" customHeight="false" outlineLevel="0" collapsed="false">
      <c r="AC1480" s="11"/>
      <c r="AD1480" s="11"/>
      <c r="AE1480" s="11"/>
      <c r="AF1480" s="11"/>
      <c r="AG1480" s="11"/>
      <c r="AH1480" s="11"/>
      <c r="AI1480" s="11"/>
      <c r="BF1480" s="11" t="n">
        <f aca="true">+INT($AE$8*$AD$10*RAND()+BF1479)</f>
        <v>57</v>
      </c>
    </row>
    <row r="1481" customFormat="false" ht="12.75" hidden="false" customHeight="false" outlineLevel="0" collapsed="false">
      <c r="AC1481" s="11"/>
      <c r="AD1481" s="11"/>
      <c r="AE1481" s="11"/>
      <c r="AF1481" s="11"/>
      <c r="AG1481" s="11"/>
      <c r="AH1481" s="11"/>
      <c r="AI1481" s="11"/>
      <c r="BF1481" s="11" t="n">
        <v>0</v>
      </c>
    </row>
    <row r="1482" customFormat="false" ht="12.75" hidden="false" customHeight="false" outlineLevel="0" collapsed="false">
      <c r="AC1482" s="11"/>
      <c r="AD1482" s="11"/>
      <c r="AE1482" s="11"/>
      <c r="AF1482" s="11"/>
      <c r="AG1482" s="11"/>
      <c r="AH1482" s="11"/>
      <c r="AI1482" s="11"/>
      <c r="BF1482" s="11" t="n">
        <f aca="true">+INT($AE$8*$AD$10*RAND()+BF1481)</f>
        <v>20</v>
      </c>
    </row>
    <row r="1483" customFormat="false" ht="12.75" hidden="false" customHeight="false" outlineLevel="0" collapsed="false">
      <c r="AC1483" s="11"/>
      <c r="AD1483" s="11"/>
      <c r="AE1483" s="11"/>
      <c r="AF1483" s="11"/>
      <c r="AG1483" s="11"/>
      <c r="AH1483" s="11"/>
      <c r="AI1483" s="11"/>
      <c r="BF1483" s="11" t="n">
        <f aca="true">+INT($AE$8*$AD$10*RAND()+BF1482)</f>
        <v>68</v>
      </c>
    </row>
    <row r="1484" customFormat="false" ht="12.75" hidden="false" customHeight="false" outlineLevel="0" collapsed="false">
      <c r="AC1484" s="11"/>
      <c r="AD1484" s="11"/>
      <c r="AE1484" s="11"/>
      <c r="AF1484" s="11"/>
      <c r="AG1484" s="11"/>
      <c r="AH1484" s="11"/>
      <c r="AI1484" s="11"/>
      <c r="BF1484" s="11" t="n">
        <f aca="true">+INT($AE$8*$AD$10*RAND()+BF1483)</f>
        <v>122</v>
      </c>
    </row>
    <row r="1485" customFormat="false" ht="12.75" hidden="false" customHeight="false" outlineLevel="0" collapsed="false">
      <c r="AC1485" s="11"/>
      <c r="AD1485" s="11"/>
      <c r="AE1485" s="11"/>
      <c r="AF1485" s="11"/>
      <c r="AG1485" s="11"/>
      <c r="AH1485" s="11"/>
      <c r="AI1485" s="11"/>
      <c r="BF1485" s="11" t="n">
        <f aca="true">+INT($AE$8*$AD$10*RAND()+BF1484)</f>
        <v>167</v>
      </c>
    </row>
    <row r="1486" customFormat="false" ht="12.75" hidden="false" customHeight="false" outlineLevel="0" collapsed="false">
      <c r="AC1486" s="11"/>
      <c r="AD1486" s="11"/>
      <c r="AE1486" s="11"/>
      <c r="AF1486" s="11"/>
      <c r="AG1486" s="11"/>
      <c r="AH1486" s="11"/>
      <c r="AI1486" s="11"/>
      <c r="BF1486" s="11" t="n">
        <v>0</v>
      </c>
    </row>
    <row r="1487" customFormat="false" ht="12.75" hidden="false" customHeight="false" outlineLevel="0" collapsed="false">
      <c r="AC1487" s="11"/>
      <c r="AD1487" s="11"/>
      <c r="AE1487" s="11"/>
      <c r="AF1487" s="11"/>
      <c r="AG1487" s="11"/>
      <c r="AH1487" s="11"/>
      <c r="AI1487" s="11"/>
      <c r="BF1487" s="11" t="n">
        <f aca="true">+INT($AE$8*$AD$10*RAND()+BF1486)</f>
        <v>9</v>
      </c>
    </row>
    <row r="1488" customFormat="false" ht="12.75" hidden="false" customHeight="false" outlineLevel="0" collapsed="false">
      <c r="AC1488" s="11"/>
      <c r="AD1488" s="11"/>
      <c r="AE1488" s="11"/>
      <c r="AF1488" s="11"/>
      <c r="AG1488" s="11"/>
      <c r="AH1488" s="11"/>
      <c r="AI1488" s="11"/>
      <c r="BF1488" s="11" t="n">
        <f aca="true">+INT($AE$8*$AD$10*RAND()+BF1487)</f>
        <v>34</v>
      </c>
    </row>
    <row r="1489" customFormat="false" ht="12.75" hidden="false" customHeight="false" outlineLevel="0" collapsed="false">
      <c r="AC1489" s="11"/>
      <c r="AD1489" s="11"/>
      <c r="AE1489" s="11"/>
      <c r="AF1489" s="11"/>
      <c r="AG1489" s="11"/>
      <c r="AH1489" s="11"/>
      <c r="AI1489" s="11"/>
      <c r="BF1489" s="11" t="n">
        <f aca="true">+INT($AE$8*$AD$10*RAND()+BF1488)</f>
        <v>103</v>
      </c>
    </row>
    <row r="1490" customFormat="false" ht="12.75" hidden="false" customHeight="false" outlineLevel="0" collapsed="false">
      <c r="AC1490" s="11"/>
      <c r="AD1490" s="11"/>
      <c r="AE1490" s="11"/>
      <c r="AF1490" s="11"/>
      <c r="AG1490" s="11"/>
      <c r="AH1490" s="11"/>
      <c r="AI1490" s="11"/>
      <c r="BF1490" s="11" t="n">
        <f aca="true">+INT($AE$8*$AD$10*RAND()+BF1489)</f>
        <v>107</v>
      </c>
    </row>
    <row r="1491" customFormat="false" ht="12.75" hidden="false" customHeight="false" outlineLevel="0" collapsed="false">
      <c r="AC1491" s="11"/>
      <c r="AD1491" s="11"/>
      <c r="AE1491" s="11"/>
      <c r="AF1491" s="11"/>
      <c r="AG1491" s="11"/>
      <c r="AH1491" s="11"/>
      <c r="AI1491" s="11"/>
      <c r="BF1491" s="11" t="n">
        <v>0</v>
      </c>
    </row>
    <row r="1492" customFormat="false" ht="12.75" hidden="false" customHeight="false" outlineLevel="0" collapsed="false">
      <c r="AC1492" s="11"/>
      <c r="AD1492" s="11"/>
      <c r="AE1492" s="11"/>
      <c r="AF1492" s="11"/>
      <c r="AG1492" s="11"/>
      <c r="AH1492" s="11"/>
      <c r="AI1492" s="11"/>
      <c r="BF1492" s="11" t="n">
        <f aca="true">+INT($AE$8*$AD$10*RAND()+BF1491)</f>
        <v>40</v>
      </c>
    </row>
    <row r="1493" customFormat="false" ht="12.75" hidden="false" customHeight="false" outlineLevel="0" collapsed="false">
      <c r="AC1493" s="11"/>
      <c r="AD1493" s="11"/>
      <c r="AE1493" s="11"/>
      <c r="AF1493" s="11"/>
      <c r="AG1493" s="11"/>
      <c r="AH1493" s="11"/>
      <c r="AI1493" s="11"/>
      <c r="BF1493" s="11" t="n">
        <f aca="true">+INT($AE$8*$AD$10*RAND()+BF1492)</f>
        <v>48</v>
      </c>
    </row>
    <row r="1494" customFormat="false" ht="12.75" hidden="false" customHeight="false" outlineLevel="0" collapsed="false">
      <c r="AC1494" s="11"/>
      <c r="AD1494" s="11"/>
      <c r="AE1494" s="11"/>
      <c r="AF1494" s="11"/>
      <c r="AG1494" s="11"/>
      <c r="AH1494" s="11"/>
      <c r="AI1494" s="11"/>
      <c r="BF1494" s="11" t="n">
        <f aca="true">+INT($AE$8*$AD$10*RAND()+BF1493)</f>
        <v>48</v>
      </c>
    </row>
    <row r="1495" customFormat="false" ht="12.75" hidden="false" customHeight="false" outlineLevel="0" collapsed="false">
      <c r="AC1495" s="11"/>
      <c r="AD1495" s="11"/>
      <c r="AE1495" s="11"/>
      <c r="AF1495" s="11"/>
      <c r="AG1495" s="11"/>
      <c r="AH1495" s="11"/>
      <c r="AI1495" s="11"/>
      <c r="BF1495" s="11" t="n">
        <f aca="true">+INT($AE$8*$AD$10*RAND()+BF1494)</f>
        <v>114</v>
      </c>
    </row>
    <row r="1496" customFormat="false" ht="12.75" hidden="false" customHeight="false" outlineLevel="0" collapsed="false">
      <c r="AC1496" s="11"/>
      <c r="AD1496" s="11"/>
      <c r="AE1496" s="11"/>
      <c r="AF1496" s="11"/>
      <c r="AG1496" s="11"/>
      <c r="AH1496" s="11"/>
      <c r="AI1496" s="11"/>
      <c r="BF1496" s="11" t="n">
        <v>0</v>
      </c>
    </row>
    <row r="1497" customFormat="false" ht="12.75" hidden="false" customHeight="false" outlineLevel="0" collapsed="false">
      <c r="AC1497" s="11"/>
      <c r="AD1497" s="11"/>
      <c r="AE1497" s="11"/>
      <c r="AF1497" s="11"/>
      <c r="AG1497" s="11"/>
      <c r="AH1497" s="11"/>
      <c r="AI1497" s="11"/>
      <c r="BF1497" s="11" t="n">
        <f aca="true">+INT($AE$8*$AD$10*RAND()+BF1496)</f>
        <v>25</v>
      </c>
    </row>
    <row r="1498" customFormat="false" ht="12.75" hidden="false" customHeight="false" outlineLevel="0" collapsed="false">
      <c r="AC1498" s="11"/>
      <c r="AD1498" s="11"/>
      <c r="AE1498" s="11"/>
      <c r="AF1498" s="11"/>
      <c r="AG1498" s="11"/>
      <c r="AH1498" s="11"/>
      <c r="AI1498" s="11"/>
      <c r="BF1498" s="11" t="n">
        <f aca="true">+INT($AE$8*$AD$10*RAND()+BF1497)</f>
        <v>77</v>
      </c>
    </row>
    <row r="1499" customFormat="false" ht="12.75" hidden="false" customHeight="false" outlineLevel="0" collapsed="false">
      <c r="AC1499" s="11"/>
      <c r="AD1499" s="11"/>
      <c r="AE1499" s="11"/>
      <c r="AF1499" s="11"/>
      <c r="AG1499" s="11"/>
      <c r="AH1499" s="11"/>
      <c r="AI1499" s="11"/>
      <c r="BF1499" s="11" t="n">
        <f aca="true">+INT($AE$8*$AD$10*RAND()+BF1498)</f>
        <v>120</v>
      </c>
    </row>
    <row r="1500" customFormat="false" ht="12.75" hidden="false" customHeight="false" outlineLevel="0" collapsed="false">
      <c r="AC1500" s="11"/>
      <c r="AD1500" s="11"/>
      <c r="AE1500" s="11"/>
      <c r="AF1500" s="11"/>
      <c r="AG1500" s="11"/>
      <c r="AH1500" s="11"/>
      <c r="AI1500" s="11"/>
      <c r="BF1500" s="11" t="n">
        <f aca="true">+INT($AE$8*$AD$10*RAND()+BF1499)</f>
        <v>139</v>
      </c>
    </row>
    <row r="1501" customFormat="false" ht="12.75" hidden="false" customHeight="false" outlineLevel="0" collapsed="false">
      <c r="AC1501" s="11"/>
      <c r="AD1501" s="11"/>
      <c r="AE1501" s="11"/>
      <c r="AF1501" s="11"/>
      <c r="AG1501" s="11"/>
      <c r="AH1501" s="11"/>
      <c r="AI1501" s="11"/>
      <c r="BF1501" s="11" t="n">
        <v>0</v>
      </c>
    </row>
    <row r="1502" customFormat="false" ht="12.75" hidden="false" customHeight="false" outlineLevel="0" collapsed="false">
      <c r="AC1502" s="11"/>
      <c r="AD1502" s="11"/>
      <c r="AE1502" s="11"/>
      <c r="AF1502" s="11"/>
      <c r="AG1502" s="11"/>
      <c r="AH1502" s="11"/>
      <c r="AI1502" s="11"/>
      <c r="BF1502" s="11" t="n">
        <f aca="true">+INT($AE$8*$AD$10*RAND()+BF1501)</f>
        <v>85</v>
      </c>
    </row>
    <row r="1503" customFormat="false" ht="12.75" hidden="false" customHeight="false" outlineLevel="0" collapsed="false">
      <c r="AC1503" s="11"/>
      <c r="AD1503" s="11"/>
      <c r="AE1503" s="11"/>
      <c r="AF1503" s="11"/>
      <c r="AG1503" s="11"/>
      <c r="AH1503" s="11"/>
      <c r="AI1503" s="11"/>
      <c r="BF1503" s="11" t="n">
        <f aca="true">+INT($AE$8*$AD$10*RAND()+BF1502)</f>
        <v>152</v>
      </c>
    </row>
    <row r="1504" customFormat="false" ht="12.75" hidden="false" customHeight="false" outlineLevel="0" collapsed="false">
      <c r="AC1504" s="11"/>
      <c r="AD1504" s="11"/>
      <c r="AE1504" s="11"/>
      <c r="AF1504" s="11"/>
      <c r="AG1504" s="11"/>
      <c r="AH1504" s="11"/>
      <c r="AI1504" s="11"/>
      <c r="BF1504" s="11" t="n">
        <f aca="true">+INT($AE$8*$AD$10*RAND()+BF1503)</f>
        <v>186</v>
      </c>
    </row>
    <row r="1505" customFormat="false" ht="12.75" hidden="false" customHeight="false" outlineLevel="0" collapsed="false">
      <c r="AC1505" s="11"/>
      <c r="AD1505" s="11"/>
      <c r="AE1505" s="11"/>
      <c r="AF1505" s="11"/>
      <c r="AG1505" s="11"/>
      <c r="AH1505" s="11"/>
      <c r="AI1505" s="11"/>
      <c r="BF1505" s="11" t="n">
        <f aca="true">+INT($AE$8*$AD$10*RAND()+BF1504)</f>
        <v>248</v>
      </c>
    </row>
    <row r="1506" customFormat="false" ht="12.75" hidden="false" customHeight="false" outlineLevel="0" collapsed="false">
      <c r="AC1506" s="11"/>
      <c r="AD1506" s="11"/>
      <c r="AE1506" s="11"/>
      <c r="AF1506" s="11"/>
      <c r="AG1506" s="11"/>
      <c r="AH1506" s="11"/>
      <c r="AI1506" s="11"/>
      <c r="BF1506" s="11" t="n">
        <v>0</v>
      </c>
    </row>
    <row r="1507" customFormat="false" ht="12.75" hidden="false" customHeight="false" outlineLevel="0" collapsed="false">
      <c r="AC1507" s="11"/>
      <c r="AD1507" s="11"/>
      <c r="AE1507" s="11"/>
      <c r="AF1507" s="11"/>
      <c r="AG1507" s="11"/>
      <c r="AH1507" s="11"/>
      <c r="AI1507" s="11"/>
      <c r="BF1507" s="11" t="n">
        <f aca="true">+INT($AE$8*$AD$10*RAND()+BF1506)</f>
        <v>8</v>
      </c>
    </row>
    <row r="1508" customFormat="false" ht="12.75" hidden="false" customHeight="false" outlineLevel="0" collapsed="false">
      <c r="AC1508" s="11"/>
      <c r="AD1508" s="11"/>
      <c r="AE1508" s="11"/>
      <c r="AF1508" s="11"/>
      <c r="AG1508" s="11"/>
      <c r="AH1508" s="11"/>
      <c r="AI1508" s="11"/>
      <c r="BF1508" s="11" t="n">
        <f aca="true">+INT($AE$8*$AD$10*RAND()+BF1507)</f>
        <v>39</v>
      </c>
    </row>
    <row r="1509" customFormat="false" ht="12.75" hidden="false" customHeight="false" outlineLevel="0" collapsed="false">
      <c r="AC1509" s="11"/>
      <c r="AD1509" s="11"/>
      <c r="AE1509" s="11"/>
      <c r="AF1509" s="11"/>
      <c r="AG1509" s="11"/>
      <c r="AH1509" s="11"/>
      <c r="AI1509" s="11"/>
      <c r="BF1509" s="11" t="n">
        <f aca="true">+INT($AE$8*$AD$10*RAND()+BF1508)</f>
        <v>94</v>
      </c>
    </row>
    <row r="1510" customFormat="false" ht="12.75" hidden="false" customHeight="false" outlineLevel="0" collapsed="false">
      <c r="AC1510" s="11"/>
      <c r="AD1510" s="11"/>
      <c r="AE1510" s="11"/>
      <c r="AF1510" s="11"/>
      <c r="AG1510" s="11"/>
      <c r="AH1510" s="11"/>
      <c r="AI1510" s="11"/>
      <c r="BF1510" s="11" t="n">
        <f aca="true">+INT($AE$8*$AD$10*RAND()+BF1509)</f>
        <v>113</v>
      </c>
    </row>
    <row r="1511" customFormat="false" ht="12.75" hidden="false" customHeight="false" outlineLevel="0" collapsed="false">
      <c r="AC1511" s="11"/>
      <c r="AD1511" s="11"/>
      <c r="AE1511" s="11"/>
      <c r="AF1511" s="11"/>
      <c r="AG1511" s="11"/>
      <c r="AH1511" s="11"/>
      <c r="AI1511" s="11"/>
      <c r="BF1511" s="11" t="n">
        <v>0</v>
      </c>
    </row>
    <row r="1512" customFormat="false" ht="12.75" hidden="false" customHeight="false" outlineLevel="0" collapsed="false">
      <c r="AC1512" s="11"/>
      <c r="AD1512" s="11"/>
      <c r="AE1512" s="11"/>
      <c r="AF1512" s="11"/>
      <c r="AG1512" s="11"/>
      <c r="AH1512" s="11"/>
      <c r="AI1512" s="11"/>
      <c r="BF1512" s="11" t="n">
        <f aca="true">+INT($AE$8*$AD$10*RAND()+BF1511)</f>
        <v>59</v>
      </c>
    </row>
    <row r="1513" customFormat="false" ht="12.75" hidden="false" customHeight="false" outlineLevel="0" collapsed="false">
      <c r="AC1513" s="11"/>
      <c r="AD1513" s="11"/>
      <c r="AE1513" s="11"/>
      <c r="AF1513" s="11"/>
      <c r="AG1513" s="11"/>
      <c r="AH1513" s="11"/>
      <c r="AI1513" s="11"/>
      <c r="BF1513" s="11" t="n">
        <f aca="true">+INT($AE$8*$AD$10*RAND()+BF1512)</f>
        <v>88</v>
      </c>
    </row>
    <row r="1514" customFormat="false" ht="12.75" hidden="false" customHeight="false" outlineLevel="0" collapsed="false">
      <c r="AC1514" s="11"/>
      <c r="AD1514" s="11"/>
      <c r="AE1514" s="11"/>
      <c r="AF1514" s="11"/>
      <c r="AG1514" s="11"/>
      <c r="AH1514" s="11"/>
      <c r="AI1514" s="11"/>
      <c r="BF1514" s="11" t="n">
        <f aca="true">+INT($AE$8*$AD$10*RAND()+BF1513)</f>
        <v>119</v>
      </c>
    </row>
    <row r="1515" customFormat="false" ht="12.75" hidden="false" customHeight="false" outlineLevel="0" collapsed="false">
      <c r="AC1515" s="11"/>
      <c r="AD1515" s="11"/>
      <c r="AE1515" s="11"/>
      <c r="AF1515" s="11"/>
      <c r="AG1515" s="11"/>
      <c r="AH1515" s="11"/>
      <c r="AI1515" s="11"/>
      <c r="BF1515" s="11" t="n">
        <f aca="true">+INT($AE$8*$AD$10*RAND()+BF1514)</f>
        <v>166</v>
      </c>
    </row>
    <row r="1516" customFormat="false" ht="12.75" hidden="false" customHeight="false" outlineLevel="0" collapsed="false">
      <c r="AC1516" s="11"/>
      <c r="AD1516" s="11"/>
      <c r="AE1516" s="11"/>
      <c r="AF1516" s="11"/>
      <c r="AG1516" s="11"/>
      <c r="AH1516" s="11"/>
      <c r="AI1516" s="11"/>
      <c r="BF1516" s="11" t="n">
        <v>0</v>
      </c>
    </row>
    <row r="1517" customFormat="false" ht="12.75" hidden="false" customHeight="false" outlineLevel="0" collapsed="false">
      <c r="AC1517" s="11"/>
      <c r="AD1517" s="11"/>
      <c r="AE1517" s="11"/>
      <c r="AF1517" s="11"/>
      <c r="AG1517" s="11"/>
      <c r="AH1517" s="11"/>
      <c r="AI1517" s="11"/>
      <c r="BF1517" s="11" t="n">
        <f aca="true">+INT($AE$8*$AD$10*RAND()+BF1516)</f>
        <v>4</v>
      </c>
    </row>
    <row r="1518" customFormat="false" ht="12.75" hidden="false" customHeight="false" outlineLevel="0" collapsed="false">
      <c r="AC1518" s="11"/>
      <c r="AD1518" s="11"/>
      <c r="AE1518" s="11"/>
      <c r="AF1518" s="11"/>
      <c r="AG1518" s="11"/>
      <c r="AH1518" s="11"/>
      <c r="AI1518" s="11"/>
      <c r="BF1518" s="11" t="n">
        <f aca="true">+INT($AE$8*$AD$10*RAND()+BF1517)</f>
        <v>40</v>
      </c>
    </row>
    <row r="1519" customFormat="false" ht="12.75" hidden="false" customHeight="false" outlineLevel="0" collapsed="false">
      <c r="AC1519" s="11"/>
      <c r="AD1519" s="11"/>
      <c r="AE1519" s="11"/>
      <c r="AF1519" s="11"/>
      <c r="AG1519" s="11"/>
      <c r="AH1519" s="11"/>
      <c r="AI1519" s="11"/>
      <c r="BF1519" s="11" t="n">
        <f aca="true">+INT($AE$8*$AD$10*RAND()+BF1518)</f>
        <v>85</v>
      </c>
    </row>
    <row r="1520" customFormat="false" ht="12.75" hidden="false" customHeight="false" outlineLevel="0" collapsed="false">
      <c r="AC1520" s="11"/>
      <c r="AD1520" s="11"/>
      <c r="AE1520" s="11"/>
      <c r="AF1520" s="11"/>
      <c r="AG1520" s="11"/>
      <c r="AH1520" s="11"/>
      <c r="AI1520" s="11"/>
      <c r="BF1520" s="11" t="n">
        <f aca="true">+INT($AE$8*$AD$10*RAND()+BF1519)</f>
        <v>154</v>
      </c>
    </row>
    <row r="1521" customFormat="false" ht="12.75" hidden="false" customHeight="false" outlineLevel="0" collapsed="false">
      <c r="AC1521" s="11"/>
      <c r="AD1521" s="11"/>
      <c r="AE1521" s="11"/>
      <c r="AF1521" s="11"/>
      <c r="AG1521" s="11"/>
      <c r="AH1521" s="11"/>
      <c r="AI1521" s="11"/>
      <c r="BF1521" s="11" t="n">
        <v>0</v>
      </c>
    </row>
    <row r="1522" customFormat="false" ht="12.75" hidden="false" customHeight="false" outlineLevel="0" collapsed="false">
      <c r="AC1522" s="11"/>
      <c r="AD1522" s="11"/>
      <c r="AE1522" s="11"/>
      <c r="AF1522" s="11"/>
      <c r="AG1522" s="11"/>
      <c r="AH1522" s="11"/>
      <c r="AI1522" s="11"/>
      <c r="BF1522" s="11" t="n">
        <f aca="true">+INT($AE$8*$AD$10*RAND()+BF1521)</f>
        <v>29</v>
      </c>
    </row>
    <row r="1523" customFormat="false" ht="12.75" hidden="false" customHeight="false" outlineLevel="0" collapsed="false">
      <c r="AC1523" s="11"/>
      <c r="AD1523" s="11"/>
      <c r="AE1523" s="11"/>
      <c r="AF1523" s="11"/>
      <c r="AG1523" s="11"/>
      <c r="AH1523" s="11"/>
      <c r="AI1523" s="11"/>
      <c r="BF1523" s="11" t="n">
        <f aca="true">+INT($AE$8*$AD$10*RAND()+BF1522)</f>
        <v>59</v>
      </c>
    </row>
    <row r="1524" customFormat="false" ht="12.75" hidden="false" customHeight="false" outlineLevel="0" collapsed="false">
      <c r="AC1524" s="11"/>
      <c r="AD1524" s="11"/>
      <c r="AE1524" s="11"/>
      <c r="AF1524" s="11"/>
      <c r="AG1524" s="11"/>
      <c r="AH1524" s="11"/>
      <c r="AI1524" s="11"/>
      <c r="BF1524" s="11" t="n">
        <f aca="true">+INT($AE$8*$AD$10*RAND()+BF1523)</f>
        <v>138</v>
      </c>
    </row>
    <row r="1525" customFormat="false" ht="12.75" hidden="false" customHeight="false" outlineLevel="0" collapsed="false">
      <c r="AC1525" s="11"/>
      <c r="AD1525" s="11"/>
      <c r="AE1525" s="11"/>
      <c r="AF1525" s="11"/>
      <c r="AG1525" s="11"/>
      <c r="AH1525" s="11"/>
      <c r="AI1525" s="11"/>
      <c r="BF1525" s="11" t="n">
        <f aca="true">+INT($AE$8*$AD$10*RAND()+BF1524)</f>
        <v>185</v>
      </c>
    </row>
    <row r="1526" customFormat="false" ht="12.75" hidden="false" customHeight="false" outlineLevel="0" collapsed="false">
      <c r="AC1526" s="11"/>
      <c r="AD1526" s="11"/>
      <c r="AE1526" s="11"/>
      <c r="AF1526" s="11"/>
      <c r="AG1526" s="11"/>
      <c r="AH1526" s="11"/>
      <c r="AI1526" s="11"/>
      <c r="BF1526" s="11" t="n">
        <v>0</v>
      </c>
    </row>
    <row r="1527" customFormat="false" ht="12.75" hidden="false" customHeight="false" outlineLevel="0" collapsed="false">
      <c r="AC1527" s="11"/>
      <c r="AD1527" s="11"/>
      <c r="AE1527" s="11"/>
      <c r="AF1527" s="11"/>
      <c r="AG1527" s="11"/>
      <c r="AH1527" s="11"/>
      <c r="AI1527" s="11"/>
      <c r="BF1527" s="11" t="n">
        <f aca="true">+INT($AE$8*$AD$10*RAND()+BF1526)</f>
        <v>65</v>
      </c>
    </row>
    <row r="1528" customFormat="false" ht="12.75" hidden="false" customHeight="false" outlineLevel="0" collapsed="false">
      <c r="AC1528" s="11"/>
      <c r="AD1528" s="11"/>
      <c r="AE1528" s="11"/>
      <c r="AF1528" s="11"/>
      <c r="AG1528" s="11"/>
      <c r="AH1528" s="11"/>
      <c r="AI1528" s="11"/>
      <c r="BF1528" s="11" t="n">
        <f aca="true">+INT($AE$8*$AD$10*RAND()+BF1527)</f>
        <v>106</v>
      </c>
    </row>
    <row r="1529" customFormat="false" ht="12.75" hidden="false" customHeight="false" outlineLevel="0" collapsed="false">
      <c r="AC1529" s="11"/>
      <c r="AD1529" s="11"/>
      <c r="AE1529" s="11"/>
      <c r="AF1529" s="11"/>
      <c r="AG1529" s="11"/>
      <c r="AH1529" s="11"/>
      <c r="AI1529" s="11"/>
      <c r="BF1529" s="11" t="n">
        <f aca="true">+INT($AE$8*$AD$10*RAND()+BF1528)</f>
        <v>179</v>
      </c>
    </row>
    <row r="1530" customFormat="false" ht="12.75" hidden="false" customHeight="false" outlineLevel="0" collapsed="false">
      <c r="AC1530" s="11"/>
      <c r="AD1530" s="11"/>
      <c r="AE1530" s="11"/>
      <c r="AF1530" s="11"/>
      <c r="AG1530" s="11"/>
      <c r="AH1530" s="11"/>
      <c r="AI1530" s="11"/>
      <c r="BF1530" s="11" t="n">
        <f aca="true">+INT($AE$8*$AD$10*RAND()+BF1529)</f>
        <v>254</v>
      </c>
    </row>
    <row r="1531" customFormat="false" ht="12.75" hidden="false" customHeight="false" outlineLevel="0" collapsed="false">
      <c r="AC1531" s="11"/>
      <c r="AD1531" s="11"/>
      <c r="AE1531" s="11"/>
      <c r="AF1531" s="11"/>
      <c r="AG1531" s="11"/>
      <c r="AH1531" s="11"/>
      <c r="AI1531" s="11"/>
      <c r="BF1531" s="11" t="n">
        <v>0</v>
      </c>
    </row>
    <row r="1532" customFormat="false" ht="12.75" hidden="false" customHeight="false" outlineLevel="0" collapsed="false">
      <c r="AC1532" s="11"/>
      <c r="AD1532" s="11"/>
      <c r="AE1532" s="11"/>
      <c r="AF1532" s="11"/>
      <c r="AG1532" s="11"/>
      <c r="AH1532" s="11"/>
      <c r="AI1532" s="11"/>
      <c r="BF1532" s="11" t="n">
        <f aca="true">+INT($AE$8*$AD$10*RAND()+BF1531)</f>
        <v>88</v>
      </c>
    </row>
    <row r="1533" customFormat="false" ht="12.75" hidden="false" customHeight="false" outlineLevel="0" collapsed="false">
      <c r="AC1533" s="11"/>
      <c r="AD1533" s="11"/>
      <c r="AE1533" s="11"/>
      <c r="AF1533" s="11"/>
      <c r="AG1533" s="11"/>
      <c r="AH1533" s="11"/>
      <c r="AI1533" s="11"/>
      <c r="BF1533" s="11" t="n">
        <f aca="true">+INT($AE$8*$AD$10*RAND()+BF1532)</f>
        <v>177</v>
      </c>
    </row>
    <row r="1534" customFormat="false" ht="12.75" hidden="false" customHeight="false" outlineLevel="0" collapsed="false">
      <c r="AC1534" s="11"/>
      <c r="AD1534" s="11"/>
      <c r="AE1534" s="11"/>
      <c r="AF1534" s="11"/>
      <c r="AG1534" s="11"/>
      <c r="AH1534" s="11"/>
      <c r="AI1534" s="11"/>
      <c r="BF1534" s="11" t="n">
        <f aca="true">+INT($AE$8*$AD$10*RAND()+BF1533)</f>
        <v>258</v>
      </c>
    </row>
    <row r="1535" customFormat="false" ht="12.75" hidden="false" customHeight="false" outlineLevel="0" collapsed="false">
      <c r="AC1535" s="11"/>
      <c r="AD1535" s="11"/>
      <c r="AE1535" s="11"/>
      <c r="AF1535" s="11"/>
      <c r="AG1535" s="11"/>
      <c r="AH1535" s="11"/>
      <c r="AI1535" s="11"/>
      <c r="BF1535" s="11" t="n">
        <f aca="true">+INT($AE$8*$AD$10*RAND()+BF1534)</f>
        <v>274</v>
      </c>
    </row>
    <row r="1536" customFormat="false" ht="12.75" hidden="false" customHeight="false" outlineLevel="0" collapsed="false">
      <c r="AC1536" s="11"/>
      <c r="AD1536" s="11"/>
      <c r="AE1536" s="11"/>
      <c r="AF1536" s="11"/>
      <c r="AG1536" s="11"/>
      <c r="AH1536" s="11"/>
      <c r="AI1536" s="11"/>
      <c r="BF1536" s="11" t="n">
        <v>0</v>
      </c>
    </row>
    <row r="1537" customFormat="false" ht="12.75" hidden="false" customHeight="false" outlineLevel="0" collapsed="false">
      <c r="AC1537" s="11"/>
      <c r="AD1537" s="11"/>
      <c r="AE1537" s="11"/>
      <c r="AF1537" s="11"/>
      <c r="AG1537" s="11"/>
      <c r="AH1537" s="11"/>
      <c r="AI1537" s="11"/>
      <c r="BF1537" s="11" t="n">
        <f aca="true">+INT($AE$8*$AD$10*RAND()+BF1536)</f>
        <v>42</v>
      </c>
    </row>
    <row r="1538" customFormat="false" ht="12.75" hidden="false" customHeight="false" outlineLevel="0" collapsed="false">
      <c r="AC1538" s="11"/>
      <c r="AD1538" s="11"/>
      <c r="AE1538" s="11"/>
      <c r="AF1538" s="11"/>
      <c r="AG1538" s="11"/>
      <c r="AH1538" s="11"/>
      <c r="AI1538" s="11"/>
      <c r="BF1538" s="11" t="n">
        <f aca="true">+INT($AE$8*$AD$10*RAND()+BF1537)</f>
        <v>71</v>
      </c>
    </row>
    <row r="1539" customFormat="false" ht="12.75" hidden="false" customHeight="false" outlineLevel="0" collapsed="false">
      <c r="AC1539" s="11"/>
      <c r="AD1539" s="11"/>
      <c r="AE1539" s="11"/>
      <c r="AF1539" s="11"/>
      <c r="AG1539" s="11"/>
      <c r="AH1539" s="11"/>
      <c r="AI1539" s="11"/>
      <c r="BF1539" s="11" t="n">
        <f aca="true">+INT($AE$8*$AD$10*RAND()+BF1538)</f>
        <v>133</v>
      </c>
    </row>
    <row r="1540" customFormat="false" ht="12.75" hidden="false" customHeight="false" outlineLevel="0" collapsed="false">
      <c r="AC1540" s="11"/>
      <c r="AD1540" s="11"/>
      <c r="AE1540" s="11"/>
      <c r="AF1540" s="11"/>
      <c r="AG1540" s="11"/>
      <c r="AH1540" s="11"/>
      <c r="AI1540" s="11"/>
      <c r="BF1540" s="11" t="n">
        <f aca="true">+INT($AE$8*$AD$10*RAND()+BF1539)</f>
        <v>147</v>
      </c>
    </row>
    <row r="1541" customFormat="false" ht="12.75" hidden="false" customHeight="false" outlineLevel="0" collapsed="false">
      <c r="AC1541" s="11"/>
      <c r="AD1541" s="11"/>
      <c r="AE1541" s="11"/>
      <c r="AF1541" s="11"/>
      <c r="AG1541" s="11"/>
      <c r="AH1541" s="11"/>
      <c r="AI1541" s="11"/>
      <c r="BF1541" s="11" t="n">
        <v>0</v>
      </c>
    </row>
    <row r="1542" customFormat="false" ht="12.75" hidden="false" customHeight="false" outlineLevel="0" collapsed="false">
      <c r="AC1542" s="11"/>
      <c r="AD1542" s="11"/>
      <c r="AE1542" s="11"/>
      <c r="AF1542" s="11"/>
      <c r="AG1542" s="11"/>
      <c r="AH1542" s="11"/>
      <c r="AI1542" s="11"/>
      <c r="BF1542" s="11" t="n">
        <f aca="true">+INT($AE$8*$AD$10*RAND()+BF1541)</f>
        <v>30</v>
      </c>
    </row>
    <row r="1543" customFormat="false" ht="12.75" hidden="false" customHeight="false" outlineLevel="0" collapsed="false">
      <c r="AC1543" s="11"/>
      <c r="AD1543" s="11"/>
      <c r="AE1543" s="11"/>
      <c r="AF1543" s="11"/>
      <c r="AG1543" s="11"/>
      <c r="AH1543" s="11"/>
      <c r="AI1543" s="11"/>
      <c r="BF1543" s="11" t="n">
        <f aca="true">+INT($AE$8*$AD$10*RAND()+BF1542)</f>
        <v>40</v>
      </c>
    </row>
    <row r="1544" customFormat="false" ht="12.75" hidden="false" customHeight="false" outlineLevel="0" collapsed="false">
      <c r="AC1544" s="11"/>
      <c r="AD1544" s="11"/>
      <c r="AE1544" s="11"/>
      <c r="AF1544" s="11"/>
      <c r="AG1544" s="11"/>
      <c r="AH1544" s="11"/>
      <c r="AI1544" s="11"/>
      <c r="BF1544" s="11" t="n">
        <f aca="true">+INT($AE$8*$AD$10*RAND()+BF1543)</f>
        <v>66</v>
      </c>
    </row>
    <row r="1545" customFormat="false" ht="12.75" hidden="false" customHeight="false" outlineLevel="0" collapsed="false">
      <c r="AC1545" s="11"/>
      <c r="AD1545" s="11"/>
      <c r="AE1545" s="11"/>
      <c r="AF1545" s="11"/>
      <c r="AG1545" s="11"/>
      <c r="AH1545" s="11"/>
      <c r="AI1545" s="11"/>
      <c r="BF1545" s="11" t="n">
        <f aca="true">+INT($AE$8*$AD$10*RAND()+BF1544)</f>
        <v>133</v>
      </c>
    </row>
    <row r="1546" customFormat="false" ht="12.75" hidden="false" customHeight="false" outlineLevel="0" collapsed="false">
      <c r="AC1546" s="11"/>
      <c r="AD1546" s="11"/>
      <c r="AE1546" s="11"/>
      <c r="AF1546" s="11"/>
      <c r="AG1546" s="11"/>
      <c r="AH1546" s="11"/>
      <c r="AI1546" s="11"/>
      <c r="BF1546" s="11" t="n">
        <v>0</v>
      </c>
    </row>
    <row r="1547" customFormat="false" ht="12.75" hidden="false" customHeight="false" outlineLevel="0" collapsed="false">
      <c r="AC1547" s="11"/>
      <c r="AD1547" s="11"/>
      <c r="AE1547" s="11"/>
      <c r="AF1547" s="11"/>
      <c r="AG1547" s="11"/>
      <c r="AH1547" s="11"/>
      <c r="AI1547" s="11"/>
      <c r="BF1547" s="11" t="n">
        <f aca="true">+INT($AE$8*$AD$10*RAND()+BF1546)</f>
        <v>63</v>
      </c>
    </row>
    <row r="1548" customFormat="false" ht="12.75" hidden="false" customHeight="false" outlineLevel="0" collapsed="false">
      <c r="AC1548" s="11"/>
      <c r="AD1548" s="11"/>
      <c r="AE1548" s="11"/>
      <c r="AF1548" s="11"/>
      <c r="AG1548" s="11"/>
      <c r="AH1548" s="11"/>
      <c r="AI1548" s="11"/>
      <c r="BF1548" s="11" t="n">
        <f aca="true">+INT($AE$8*$AD$10*RAND()+BF1547)</f>
        <v>103</v>
      </c>
    </row>
    <row r="1549" customFormat="false" ht="12.75" hidden="false" customHeight="false" outlineLevel="0" collapsed="false">
      <c r="AC1549" s="11"/>
      <c r="AD1549" s="11"/>
      <c r="AE1549" s="11"/>
      <c r="AF1549" s="11"/>
      <c r="AG1549" s="11"/>
      <c r="AH1549" s="11"/>
      <c r="AI1549" s="11"/>
      <c r="BF1549" s="11" t="n">
        <f aca="true">+INT($AE$8*$AD$10*RAND()+BF1548)</f>
        <v>184</v>
      </c>
    </row>
    <row r="1550" customFormat="false" ht="12.75" hidden="false" customHeight="false" outlineLevel="0" collapsed="false">
      <c r="AC1550" s="11"/>
      <c r="AD1550" s="11"/>
      <c r="AE1550" s="11"/>
      <c r="AF1550" s="11"/>
      <c r="AG1550" s="11"/>
      <c r="AH1550" s="11"/>
      <c r="AI1550" s="11"/>
      <c r="BF1550" s="11" t="n">
        <f aca="true">+INT($AE$8*$AD$10*RAND()+BF1549)</f>
        <v>187</v>
      </c>
    </row>
    <row r="1551" customFormat="false" ht="12.75" hidden="false" customHeight="false" outlineLevel="0" collapsed="false">
      <c r="AC1551" s="11"/>
      <c r="AD1551" s="11"/>
      <c r="AE1551" s="11"/>
      <c r="AF1551" s="11"/>
      <c r="AG1551" s="11"/>
      <c r="AH1551" s="11"/>
      <c r="AI1551" s="11"/>
      <c r="BF1551" s="11" t="n">
        <v>0</v>
      </c>
    </row>
    <row r="1552" customFormat="false" ht="12.75" hidden="false" customHeight="false" outlineLevel="0" collapsed="false">
      <c r="AC1552" s="11"/>
      <c r="AD1552" s="11"/>
      <c r="AE1552" s="11"/>
      <c r="AF1552" s="11"/>
      <c r="AG1552" s="11"/>
      <c r="AH1552" s="11"/>
      <c r="AI1552" s="11"/>
      <c r="BF1552" s="11" t="n">
        <f aca="true">+INT($AE$8*$AD$10*RAND()+BF1551)</f>
        <v>70</v>
      </c>
    </row>
    <row r="1553" customFormat="false" ht="12.75" hidden="false" customHeight="false" outlineLevel="0" collapsed="false">
      <c r="AC1553" s="11"/>
      <c r="AD1553" s="11"/>
      <c r="AE1553" s="11"/>
      <c r="AF1553" s="11"/>
      <c r="AG1553" s="11"/>
      <c r="AH1553" s="11"/>
      <c r="AI1553" s="11"/>
      <c r="BF1553" s="11" t="n">
        <f aca="true">+INT($AE$8*$AD$10*RAND()+BF1552)</f>
        <v>83</v>
      </c>
    </row>
    <row r="1554" customFormat="false" ht="12.75" hidden="false" customHeight="false" outlineLevel="0" collapsed="false">
      <c r="AC1554" s="11"/>
      <c r="AD1554" s="11"/>
      <c r="AE1554" s="11"/>
      <c r="AF1554" s="11"/>
      <c r="AG1554" s="11"/>
      <c r="AH1554" s="11"/>
      <c r="AI1554" s="11"/>
      <c r="BF1554" s="11" t="n">
        <f aca="true">+INT($AE$8*$AD$10*RAND()+BF1553)</f>
        <v>149</v>
      </c>
    </row>
    <row r="1555" customFormat="false" ht="12.75" hidden="false" customHeight="false" outlineLevel="0" collapsed="false">
      <c r="AC1555" s="11"/>
      <c r="AD1555" s="11"/>
      <c r="AE1555" s="11"/>
      <c r="AF1555" s="11"/>
      <c r="AG1555" s="11"/>
      <c r="AH1555" s="11"/>
      <c r="AI1555" s="11"/>
      <c r="BF1555" s="11" t="n">
        <f aca="true">+INT($AE$8*$AD$10*RAND()+BF1554)</f>
        <v>157</v>
      </c>
    </row>
    <row r="1556" customFormat="false" ht="12.75" hidden="false" customHeight="false" outlineLevel="0" collapsed="false">
      <c r="AC1556" s="11"/>
      <c r="AD1556" s="11"/>
      <c r="AE1556" s="11"/>
      <c r="AF1556" s="11"/>
      <c r="AG1556" s="11"/>
      <c r="AH1556" s="11"/>
      <c r="AI1556" s="11"/>
      <c r="BF1556" s="11" t="n">
        <v>0</v>
      </c>
    </row>
    <row r="1557" customFormat="false" ht="12.75" hidden="false" customHeight="false" outlineLevel="0" collapsed="false">
      <c r="AC1557" s="11"/>
      <c r="AD1557" s="11"/>
      <c r="AE1557" s="11"/>
      <c r="AF1557" s="11"/>
      <c r="AG1557" s="11"/>
      <c r="AH1557" s="11"/>
      <c r="AI1557" s="11"/>
      <c r="BF1557" s="11" t="n">
        <f aca="true">+INT($AE$8*$AD$10*RAND()+BF1556)</f>
        <v>1</v>
      </c>
    </row>
    <row r="1558" customFormat="false" ht="12.75" hidden="false" customHeight="false" outlineLevel="0" collapsed="false">
      <c r="AC1558" s="11"/>
      <c r="AD1558" s="11"/>
      <c r="AE1558" s="11"/>
      <c r="AF1558" s="11"/>
      <c r="AG1558" s="11"/>
      <c r="AH1558" s="11"/>
      <c r="AI1558" s="11"/>
      <c r="BF1558" s="11" t="n">
        <f aca="true">+INT($AE$8*$AD$10*RAND()+BF1557)</f>
        <v>4</v>
      </c>
    </row>
    <row r="1559" customFormat="false" ht="12.75" hidden="false" customHeight="false" outlineLevel="0" collapsed="false">
      <c r="AC1559" s="11"/>
      <c r="AD1559" s="11"/>
      <c r="AE1559" s="11"/>
      <c r="AF1559" s="11"/>
      <c r="AG1559" s="11"/>
      <c r="AH1559" s="11"/>
      <c r="AI1559" s="11"/>
      <c r="BF1559" s="11" t="n">
        <f aca="true">+INT($AE$8*$AD$10*RAND()+BF1558)</f>
        <v>71</v>
      </c>
    </row>
    <row r="1560" customFormat="false" ht="12.75" hidden="false" customHeight="false" outlineLevel="0" collapsed="false">
      <c r="AC1560" s="11"/>
      <c r="AD1560" s="11"/>
      <c r="AE1560" s="11"/>
      <c r="AF1560" s="11"/>
      <c r="AG1560" s="11"/>
      <c r="AH1560" s="11"/>
      <c r="AI1560" s="11"/>
      <c r="BF1560" s="11" t="n">
        <f aca="true">+INT($AE$8*$AD$10*RAND()+BF1559)</f>
        <v>138</v>
      </c>
    </row>
    <row r="1561" customFormat="false" ht="12.75" hidden="false" customHeight="false" outlineLevel="0" collapsed="false">
      <c r="AC1561" s="11"/>
      <c r="AD1561" s="11"/>
      <c r="AE1561" s="11"/>
      <c r="AF1561" s="11"/>
      <c r="AG1561" s="11"/>
      <c r="AH1561" s="11"/>
      <c r="AI1561" s="11"/>
      <c r="BF1561" s="11" t="n">
        <v>0</v>
      </c>
    </row>
    <row r="1562" customFormat="false" ht="12.75" hidden="false" customHeight="false" outlineLevel="0" collapsed="false">
      <c r="AC1562" s="11"/>
      <c r="AD1562" s="11"/>
      <c r="AE1562" s="11"/>
      <c r="AF1562" s="11"/>
      <c r="AG1562" s="11"/>
      <c r="AH1562" s="11"/>
      <c r="AI1562" s="11"/>
      <c r="BF1562" s="11" t="n">
        <f aca="true">+INT($AE$8*$AD$10*RAND()+BF1561)</f>
        <v>62</v>
      </c>
    </row>
    <row r="1563" customFormat="false" ht="12.75" hidden="false" customHeight="false" outlineLevel="0" collapsed="false">
      <c r="AC1563" s="11"/>
      <c r="AD1563" s="11"/>
      <c r="AE1563" s="11"/>
      <c r="AF1563" s="11"/>
      <c r="AG1563" s="11"/>
      <c r="AH1563" s="11"/>
      <c r="AI1563" s="11"/>
      <c r="BF1563" s="11" t="n">
        <f aca="true">+INT($AE$8*$AD$10*RAND()+BF1562)</f>
        <v>124</v>
      </c>
    </row>
    <row r="1564" customFormat="false" ht="12.75" hidden="false" customHeight="false" outlineLevel="0" collapsed="false">
      <c r="AC1564" s="11"/>
      <c r="AD1564" s="11"/>
      <c r="AE1564" s="11"/>
      <c r="AF1564" s="11"/>
      <c r="AG1564" s="11"/>
      <c r="AH1564" s="11"/>
      <c r="AI1564" s="11"/>
      <c r="BF1564" s="11" t="n">
        <f aca="true">+INT($AE$8*$AD$10*RAND()+BF1563)</f>
        <v>151</v>
      </c>
    </row>
    <row r="1565" customFormat="false" ht="12.75" hidden="false" customHeight="false" outlineLevel="0" collapsed="false">
      <c r="AC1565" s="11"/>
      <c r="AD1565" s="11"/>
      <c r="AE1565" s="11"/>
      <c r="AF1565" s="11"/>
      <c r="AG1565" s="11"/>
      <c r="AH1565" s="11"/>
      <c r="AI1565" s="11"/>
      <c r="BF1565" s="11" t="n">
        <f aca="true">+INT($AE$8*$AD$10*RAND()+BF1564)</f>
        <v>219</v>
      </c>
    </row>
    <row r="1566" customFormat="false" ht="12.75" hidden="false" customHeight="false" outlineLevel="0" collapsed="false">
      <c r="AC1566" s="11"/>
      <c r="AD1566" s="11"/>
      <c r="AE1566" s="11"/>
      <c r="AF1566" s="11"/>
      <c r="AG1566" s="11"/>
      <c r="AH1566" s="11"/>
      <c r="AI1566" s="11"/>
      <c r="BF1566" s="11" t="n">
        <v>0</v>
      </c>
    </row>
    <row r="1567" customFormat="false" ht="12.75" hidden="false" customHeight="false" outlineLevel="0" collapsed="false">
      <c r="AC1567" s="11"/>
      <c r="AD1567" s="11"/>
      <c r="AE1567" s="11"/>
      <c r="AF1567" s="11"/>
      <c r="AG1567" s="11"/>
      <c r="AH1567" s="11"/>
      <c r="AI1567" s="11"/>
      <c r="BF1567" s="11" t="n">
        <f aca="true">+INT($AE$8*$AD$10*RAND()+BF1566)</f>
        <v>67</v>
      </c>
    </row>
    <row r="1568" customFormat="false" ht="12.75" hidden="false" customHeight="false" outlineLevel="0" collapsed="false">
      <c r="AC1568" s="11"/>
      <c r="AD1568" s="11"/>
      <c r="AE1568" s="11"/>
      <c r="AF1568" s="11"/>
      <c r="AG1568" s="11"/>
      <c r="AH1568" s="11"/>
      <c r="AI1568" s="11"/>
      <c r="BF1568" s="11" t="n">
        <f aca="true">+INT($AE$8*$AD$10*RAND()+BF1567)</f>
        <v>94</v>
      </c>
    </row>
    <row r="1569" customFormat="false" ht="12.75" hidden="false" customHeight="false" outlineLevel="0" collapsed="false">
      <c r="AC1569" s="11"/>
      <c r="AD1569" s="11"/>
      <c r="AE1569" s="11"/>
      <c r="AF1569" s="11"/>
      <c r="AG1569" s="11"/>
      <c r="AH1569" s="11"/>
      <c r="AI1569" s="11"/>
      <c r="BF1569" s="11" t="n">
        <f aca="true">+INT($AE$8*$AD$10*RAND()+BF1568)</f>
        <v>113</v>
      </c>
    </row>
    <row r="1570" customFormat="false" ht="12.75" hidden="false" customHeight="false" outlineLevel="0" collapsed="false">
      <c r="AC1570" s="11"/>
      <c r="AD1570" s="11"/>
      <c r="AE1570" s="11"/>
      <c r="AF1570" s="11"/>
      <c r="AG1570" s="11"/>
      <c r="AH1570" s="11"/>
      <c r="AI1570" s="11"/>
      <c r="BF1570" s="11" t="n">
        <f aca="true">+INT($AE$8*$AD$10*RAND()+BF1569)</f>
        <v>189</v>
      </c>
    </row>
    <row r="1571" customFormat="false" ht="12.75" hidden="false" customHeight="false" outlineLevel="0" collapsed="false">
      <c r="AC1571" s="11"/>
      <c r="AD1571" s="11"/>
      <c r="AE1571" s="11"/>
      <c r="AF1571" s="11"/>
      <c r="AG1571" s="11"/>
      <c r="AH1571" s="11"/>
      <c r="AI1571" s="11"/>
      <c r="BF1571" s="11" t="n">
        <v>0</v>
      </c>
    </row>
    <row r="1572" customFormat="false" ht="12.75" hidden="false" customHeight="false" outlineLevel="0" collapsed="false">
      <c r="AC1572" s="11"/>
      <c r="AD1572" s="11"/>
      <c r="AE1572" s="11"/>
      <c r="AF1572" s="11"/>
      <c r="AG1572" s="11"/>
      <c r="AH1572" s="11"/>
      <c r="AI1572" s="11"/>
      <c r="BF1572" s="11" t="n">
        <f aca="true">+INT($AE$8*$AD$10*RAND()+BF1571)</f>
        <v>45</v>
      </c>
    </row>
    <row r="1573" customFormat="false" ht="12.75" hidden="false" customHeight="false" outlineLevel="0" collapsed="false">
      <c r="AC1573" s="11"/>
      <c r="AD1573" s="11"/>
      <c r="AE1573" s="11"/>
      <c r="AF1573" s="11"/>
      <c r="AG1573" s="11"/>
      <c r="AH1573" s="11"/>
      <c r="AI1573" s="11"/>
      <c r="BF1573" s="11" t="n">
        <f aca="true">+INT($AE$8*$AD$10*RAND()+BF1572)</f>
        <v>89</v>
      </c>
    </row>
    <row r="1574" customFormat="false" ht="12.75" hidden="false" customHeight="false" outlineLevel="0" collapsed="false">
      <c r="AC1574" s="11"/>
      <c r="AD1574" s="11"/>
      <c r="AE1574" s="11"/>
      <c r="AF1574" s="11"/>
      <c r="AG1574" s="11"/>
      <c r="AH1574" s="11"/>
      <c r="AI1574" s="11"/>
      <c r="BF1574" s="11" t="n">
        <f aca="true">+INT($AE$8*$AD$10*RAND()+BF1573)</f>
        <v>126</v>
      </c>
    </row>
    <row r="1575" customFormat="false" ht="12.75" hidden="false" customHeight="false" outlineLevel="0" collapsed="false">
      <c r="AC1575" s="11"/>
      <c r="AD1575" s="11"/>
      <c r="AE1575" s="11"/>
      <c r="AF1575" s="11"/>
      <c r="AG1575" s="11"/>
      <c r="AH1575" s="11"/>
      <c r="AI1575" s="11"/>
      <c r="BF1575" s="11" t="n">
        <f aca="true">+INT($AE$8*$AD$10*RAND()+BF1574)</f>
        <v>163</v>
      </c>
    </row>
    <row r="1576" customFormat="false" ht="12.75" hidden="false" customHeight="false" outlineLevel="0" collapsed="false">
      <c r="AC1576" s="11"/>
      <c r="AD1576" s="11"/>
      <c r="AE1576" s="11"/>
      <c r="AF1576" s="11"/>
      <c r="AG1576" s="11"/>
      <c r="AH1576" s="11"/>
      <c r="AI1576" s="11"/>
      <c r="BF1576" s="11" t="n">
        <v>0</v>
      </c>
    </row>
    <row r="1577" customFormat="false" ht="12.75" hidden="false" customHeight="false" outlineLevel="0" collapsed="false">
      <c r="AC1577" s="11"/>
      <c r="AD1577" s="11"/>
      <c r="AE1577" s="11"/>
      <c r="AF1577" s="11"/>
      <c r="AG1577" s="11"/>
      <c r="AH1577" s="11"/>
      <c r="AI1577" s="11"/>
      <c r="BF1577" s="11" t="n">
        <f aca="true">+INT($AE$8*$AD$10*RAND()+BF1576)</f>
        <v>50</v>
      </c>
    </row>
    <row r="1578" customFormat="false" ht="12.75" hidden="false" customHeight="false" outlineLevel="0" collapsed="false">
      <c r="AC1578" s="11"/>
      <c r="AD1578" s="11"/>
      <c r="AE1578" s="11"/>
      <c r="AF1578" s="11"/>
      <c r="AG1578" s="11"/>
      <c r="AH1578" s="11"/>
      <c r="AI1578" s="11"/>
      <c r="BF1578" s="11" t="n">
        <f aca="true">+INT($AE$8*$AD$10*RAND()+BF1577)</f>
        <v>107</v>
      </c>
    </row>
    <row r="1579" customFormat="false" ht="12.75" hidden="false" customHeight="false" outlineLevel="0" collapsed="false">
      <c r="AC1579" s="11"/>
      <c r="AD1579" s="11"/>
      <c r="AE1579" s="11"/>
      <c r="AF1579" s="11"/>
      <c r="AG1579" s="11"/>
      <c r="AH1579" s="11"/>
      <c r="AI1579" s="11"/>
      <c r="BF1579" s="11" t="n">
        <f aca="true">+INT($AE$8*$AD$10*RAND()+BF1578)</f>
        <v>169</v>
      </c>
    </row>
    <row r="1580" customFormat="false" ht="12.75" hidden="false" customHeight="false" outlineLevel="0" collapsed="false">
      <c r="AC1580" s="11"/>
      <c r="AD1580" s="11"/>
      <c r="AE1580" s="11"/>
      <c r="AF1580" s="11"/>
      <c r="AG1580" s="11"/>
      <c r="AH1580" s="11"/>
      <c r="AI1580" s="11"/>
      <c r="BF1580" s="11" t="n">
        <f aca="true">+INT($AE$8*$AD$10*RAND()+BF1579)</f>
        <v>225</v>
      </c>
    </row>
    <row r="1581" customFormat="false" ht="12.75" hidden="false" customHeight="false" outlineLevel="0" collapsed="false">
      <c r="AC1581" s="11"/>
      <c r="AD1581" s="11"/>
      <c r="AE1581" s="11"/>
      <c r="AF1581" s="11"/>
      <c r="AG1581" s="11"/>
      <c r="AH1581" s="11"/>
      <c r="AI1581" s="11"/>
      <c r="BF1581" s="11" t="n">
        <v>0</v>
      </c>
    </row>
    <row r="1582" customFormat="false" ht="12.75" hidden="false" customHeight="false" outlineLevel="0" collapsed="false">
      <c r="AC1582" s="11"/>
      <c r="AD1582" s="11"/>
      <c r="AE1582" s="11"/>
      <c r="AF1582" s="11"/>
      <c r="AG1582" s="11"/>
      <c r="AH1582" s="11"/>
      <c r="AI1582" s="11"/>
      <c r="BF1582" s="11" t="n">
        <f aca="true">+INT($AE$8*$AD$10*RAND()+BF1581)</f>
        <v>65</v>
      </c>
    </row>
    <row r="1583" customFormat="false" ht="12.75" hidden="false" customHeight="false" outlineLevel="0" collapsed="false">
      <c r="AC1583" s="11"/>
      <c r="AD1583" s="11"/>
      <c r="AE1583" s="11"/>
      <c r="AF1583" s="11"/>
      <c r="AG1583" s="11"/>
      <c r="AH1583" s="11"/>
      <c r="AI1583" s="11"/>
      <c r="BF1583" s="11" t="n">
        <f aca="true">+INT($AE$8*$AD$10*RAND()+BF1582)</f>
        <v>100</v>
      </c>
    </row>
    <row r="1584" customFormat="false" ht="12.75" hidden="false" customHeight="false" outlineLevel="0" collapsed="false">
      <c r="AC1584" s="11"/>
      <c r="AD1584" s="11"/>
      <c r="AE1584" s="11"/>
      <c r="AF1584" s="11"/>
      <c r="AG1584" s="11"/>
      <c r="AH1584" s="11"/>
      <c r="AI1584" s="11"/>
      <c r="BF1584" s="11" t="n">
        <f aca="true">+INT($AE$8*$AD$10*RAND()+BF1583)</f>
        <v>128</v>
      </c>
    </row>
    <row r="1585" customFormat="false" ht="12.75" hidden="false" customHeight="false" outlineLevel="0" collapsed="false">
      <c r="AC1585" s="11"/>
      <c r="AD1585" s="11"/>
      <c r="AE1585" s="11"/>
      <c r="AF1585" s="11"/>
      <c r="AG1585" s="11"/>
      <c r="AH1585" s="11"/>
      <c r="AI1585" s="11"/>
      <c r="BF1585" s="11" t="n">
        <f aca="true">+INT($AE$8*$AD$10*RAND()+BF1584)</f>
        <v>202</v>
      </c>
    </row>
    <row r="1586" customFormat="false" ht="12.75" hidden="false" customHeight="false" outlineLevel="0" collapsed="false">
      <c r="AC1586" s="11"/>
      <c r="AD1586" s="11"/>
      <c r="AE1586" s="11"/>
      <c r="AF1586" s="11"/>
      <c r="AG1586" s="11"/>
      <c r="AH1586" s="11"/>
      <c r="AI1586" s="11"/>
      <c r="BF1586" s="11" t="n">
        <v>0</v>
      </c>
    </row>
    <row r="1587" customFormat="false" ht="12.75" hidden="false" customHeight="false" outlineLevel="0" collapsed="false">
      <c r="AC1587" s="11"/>
      <c r="AD1587" s="11"/>
      <c r="AE1587" s="11"/>
      <c r="AF1587" s="11"/>
      <c r="AG1587" s="11"/>
      <c r="AH1587" s="11"/>
      <c r="AI1587" s="11"/>
      <c r="BF1587" s="11" t="n">
        <f aca="true">+INT($AE$8*$AD$10*RAND()+BF1586)</f>
        <v>3</v>
      </c>
    </row>
    <row r="1588" customFormat="false" ht="12.75" hidden="false" customHeight="false" outlineLevel="0" collapsed="false">
      <c r="AC1588" s="11"/>
      <c r="AD1588" s="11"/>
      <c r="AE1588" s="11"/>
      <c r="AF1588" s="11"/>
      <c r="AG1588" s="11"/>
      <c r="AH1588" s="11"/>
      <c r="AI1588" s="11"/>
      <c r="BF1588" s="11" t="n">
        <f aca="true">+INT($AE$8*$AD$10*RAND()+BF1587)</f>
        <v>32</v>
      </c>
    </row>
    <row r="1589" customFormat="false" ht="12.75" hidden="false" customHeight="false" outlineLevel="0" collapsed="false">
      <c r="AC1589" s="11"/>
      <c r="AD1589" s="11"/>
      <c r="AE1589" s="11"/>
      <c r="AF1589" s="11"/>
      <c r="AG1589" s="11"/>
      <c r="AH1589" s="11"/>
      <c r="AI1589" s="11"/>
      <c r="BF1589" s="11" t="n">
        <f aca="true">+INT($AE$8*$AD$10*RAND()+BF1588)</f>
        <v>79</v>
      </c>
    </row>
    <row r="1590" customFormat="false" ht="12.75" hidden="false" customHeight="false" outlineLevel="0" collapsed="false">
      <c r="AC1590" s="11"/>
      <c r="AD1590" s="11"/>
      <c r="AE1590" s="11"/>
      <c r="AF1590" s="11"/>
      <c r="AG1590" s="11"/>
      <c r="AH1590" s="11"/>
      <c r="AI1590" s="11"/>
      <c r="BF1590" s="11" t="n">
        <f aca="true">+INT($AE$8*$AD$10*RAND()+BF1589)</f>
        <v>98</v>
      </c>
    </row>
    <row r="1591" customFormat="false" ht="12.75" hidden="false" customHeight="false" outlineLevel="0" collapsed="false">
      <c r="AC1591" s="11"/>
      <c r="AD1591" s="11"/>
      <c r="AE1591" s="11"/>
      <c r="AF1591" s="11"/>
      <c r="AG1591" s="11"/>
      <c r="AH1591" s="11"/>
      <c r="AI1591" s="11"/>
      <c r="BF1591" s="11" t="n">
        <v>0</v>
      </c>
    </row>
    <row r="1592" customFormat="false" ht="12.75" hidden="false" customHeight="false" outlineLevel="0" collapsed="false">
      <c r="AC1592" s="11"/>
      <c r="AD1592" s="11"/>
      <c r="AE1592" s="11"/>
      <c r="AF1592" s="11"/>
      <c r="AG1592" s="11"/>
      <c r="AH1592" s="11"/>
      <c r="AI1592" s="11"/>
      <c r="BF1592" s="11" t="n">
        <f aca="true">+INT($AE$8*$AD$10*RAND()+BF1591)</f>
        <v>0</v>
      </c>
    </row>
    <row r="1593" customFormat="false" ht="12.75" hidden="false" customHeight="false" outlineLevel="0" collapsed="false">
      <c r="AC1593" s="11"/>
      <c r="AD1593" s="11"/>
      <c r="AE1593" s="11"/>
      <c r="AF1593" s="11"/>
      <c r="AG1593" s="11"/>
      <c r="AH1593" s="11"/>
      <c r="AI1593" s="11"/>
      <c r="BF1593" s="11" t="n">
        <f aca="true">+INT($AE$8*$AD$10*RAND()+BF1592)</f>
        <v>84</v>
      </c>
    </row>
    <row r="1594" customFormat="false" ht="12.75" hidden="false" customHeight="false" outlineLevel="0" collapsed="false">
      <c r="AC1594" s="11"/>
      <c r="AD1594" s="11"/>
      <c r="AE1594" s="11"/>
      <c r="AF1594" s="11"/>
      <c r="AG1594" s="11"/>
      <c r="AH1594" s="11"/>
      <c r="AI1594" s="11"/>
      <c r="BF1594" s="11" t="n">
        <f aca="true">+INT($AE$8*$AD$10*RAND()+BF1593)</f>
        <v>128</v>
      </c>
    </row>
    <row r="1595" customFormat="false" ht="12.75" hidden="false" customHeight="false" outlineLevel="0" collapsed="false">
      <c r="AC1595" s="11"/>
      <c r="AD1595" s="11"/>
      <c r="AE1595" s="11"/>
      <c r="AF1595" s="11"/>
      <c r="AG1595" s="11"/>
      <c r="AH1595" s="11"/>
      <c r="AI1595" s="11"/>
      <c r="BF1595" s="11" t="n">
        <f aca="true">+INT($AE$8*$AD$10*RAND()+BF1594)</f>
        <v>151</v>
      </c>
    </row>
    <row r="1596" customFormat="false" ht="12.75" hidden="false" customHeight="false" outlineLevel="0" collapsed="false">
      <c r="AC1596" s="11"/>
      <c r="AD1596" s="11"/>
      <c r="AE1596" s="11"/>
      <c r="AF1596" s="11"/>
      <c r="AG1596" s="11"/>
      <c r="AH1596" s="11"/>
      <c r="AI1596" s="11"/>
      <c r="BF1596" s="11" t="n">
        <v>0</v>
      </c>
    </row>
    <row r="1597" customFormat="false" ht="12.75" hidden="false" customHeight="false" outlineLevel="0" collapsed="false">
      <c r="AC1597" s="11"/>
      <c r="AD1597" s="11"/>
      <c r="AE1597" s="11"/>
      <c r="AF1597" s="11"/>
      <c r="AG1597" s="11"/>
      <c r="AH1597" s="11"/>
      <c r="AI1597" s="11"/>
      <c r="BF1597" s="11" t="n">
        <f aca="true">+INT($AE$8*$AD$10*RAND()+BF1596)</f>
        <v>37</v>
      </c>
    </row>
    <row r="1598" customFormat="false" ht="12.75" hidden="false" customHeight="false" outlineLevel="0" collapsed="false">
      <c r="AC1598" s="11"/>
      <c r="AD1598" s="11"/>
      <c r="AE1598" s="11"/>
      <c r="AF1598" s="11"/>
      <c r="AG1598" s="11"/>
      <c r="AH1598" s="11"/>
      <c r="AI1598" s="11"/>
      <c r="BF1598" s="11" t="n">
        <f aca="true">+INT($AE$8*$AD$10*RAND()+BF1597)</f>
        <v>107</v>
      </c>
    </row>
    <row r="1599" customFormat="false" ht="12.75" hidden="false" customHeight="false" outlineLevel="0" collapsed="false">
      <c r="AC1599" s="11"/>
      <c r="AD1599" s="11"/>
      <c r="AE1599" s="11"/>
      <c r="AF1599" s="11"/>
      <c r="AG1599" s="11"/>
      <c r="AH1599" s="11"/>
      <c r="AI1599" s="11"/>
      <c r="BF1599" s="11" t="n">
        <f aca="true">+INT($AE$8*$AD$10*RAND()+BF1598)</f>
        <v>157</v>
      </c>
    </row>
    <row r="1600" customFormat="false" ht="12.75" hidden="false" customHeight="false" outlineLevel="0" collapsed="false">
      <c r="AC1600" s="11"/>
      <c r="AD1600" s="11"/>
      <c r="AE1600" s="11"/>
      <c r="AF1600" s="11"/>
      <c r="AG1600" s="11"/>
      <c r="AH1600" s="11"/>
      <c r="AI1600" s="11"/>
      <c r="BF1600" s="11" t="n">
        <f aca="true">+INT($AE$8*$AD$10*RAND()+BF1599)</f>
        <v>226</v>
      </c>
    </row>
    <row r="1601" customFormat="false" ht="12.75" hidden="false" customHeight="false" outlineLevel="0" collapsed="false">
      <c r="AC1601" s="11"/>
      <c r="AD1601" s="11"/>
      <c r="AE1601" s="11"/>
      <c r="AF1601" s="11"/>
      <c r="AG1601" s="11"/>
      <c r="AH1601" s="11"/>
      <c r="AI1601" s="11"/>
      <c r="BF1601" s="11" t="n">
        <v>0</v>
      </c>
    </row>
    <row r="1602" customFormat="false" ht="12.75" hidden="false" customHeight="false" outlineLevel="0" collapsed="false">
      <c r="AC1602" s="11"/>
      <c r="AD1602" s="11"/>
      <c r="AE1602" s="11"/>
      <c r="AF1602" s="11"/>
      <c r="AG1602" s="11"/>
      <c r="AH1602" s="11"/>
      <c r="AI1602" s="11"/>
      <c r="BF1602" s="11" t="n">
        <f aca="true">+INT($AE$8*$AD$10*RAND()+BF1601)</f>
        <v>74</v>
      </c>
    </row>
    <row r="1603" customFormat="false" ht="12.75" hidden="false" customHeight="false" outlineLevel="0" collapsed="false">
      <c r="AC1603" s="11"/>
      <c r="AD1603" s="11"/>
      <c r="AE1603" s="11"/>
      <c r="AF1603" s="11"/>
      <c r="AG1603" s="11"/>
      <c r="AH1603" s="11"/>
      <c r="AI1603" s="11"/>
      <c r="BF1603" s="11" t="n">
        <f aca="true">+INT($AE$8*$AD$10*RAND()+BF1602)</f>
        <v>123</v>
      </c>
    </row>
    <row r="1604" customFormat="false" ht="12.75" hidden="false" customHeight="false" outlineLevel="0" collapsed="false">
      <c r="AC1604" s="11"/>
      <c r="AD1604" s="11"/>
      <c r="AE1604" s="11"/>
      <c r="AF1604" s="11"/>
      <c r="AG1604" s="11"/>
      <c r="AH1604" s="11"/>
      <c r="AI1604" s="11"/>
      <c r="BF1604" s="11" t="n">
        <f aca="true">+INT($AE$8*$AD$10*RAND()+BF1603)</f>
        <v>197</v>
      </c>
    </row>
    <row r="1605" customFormat="false" ht="12.75" hidden="false" customHeight="false" outlineLevel="0" collapsed="false">
      <c r="AC1605" s="11"/>
      <c r="AD1605" s="11"/>
      <c r="AE1605" s="11"/>
      <c r="AF1605" s="11"/>
      <c r="AG1605" s="11"/>
      <c r="AH1605" s="11"/>
      <c r="AI1605" s="11"/>
      <c r="BF1605" s="11" t="n">
        <f aca="true">+INT($AE$8*$AD$10*RAND()+BF1604)</f>
        <v>209</v>
      </c>
    </row>
    <row r="1606" customFormat="false" ht="12.75" hidden="false" customHeight="false" outlineLevel="0" collapsed="false">
      <c r="AC1606" s="11"/>
      <c r="AD1606" s="11"/>
      <c r="AE1606" s="11"/>
      <c r="AF1606" s="11"/>
      <c r="AG1606" s="11"/>
      <c r="AH1606" s="11"/>
      <c r="AI1606" s="11"/>
      <c r="BF1606" s="11" t="n">
        <v>0</v>
      </c>
    </row>
    <row r="1607" customFormat="false" ht="12.75" hidden="false" customHeight="false" outlineLevel="0" collapsed="false">
      <c r="AC1607" s="11"/>
      <c r="AD1607" s="11"/>
      <c r="AE1607" s="11"/>
      <c r="AF1607" s="11"/>
      <c r="AG1607" s="11"/>
      <c r="AH1607" s="11"/>
      <c r="AI1607" s="11"/>
      <c r="BF1607" s="11" t="n">
        <f aca="true">+INT($AE$8*$AD$10*RAND()+BF1606)</f>
        <v>86</v>
      </c>
    </row>
    <row r="1608" customFormat="false" ht="12.75" hidden="false" customHeight="false" outlineLevel="0" collapsed="false">
      <c r="AC1608" s="11"/>
      <c r="AD1608" s="11"/>
      <c r="AE1608" s="11"/>
      <c r="AF1608" s="11"/>
      <c r="AG1608" s="11"/>
      <c r="AH1608" s="11"/>
      <c r="AI1608" s="11"/>
      <c r="BF1608" s="11" t="n">
        <f aca="true">+INT($AE$8*$AD$10*RAND()+BF1607)</f>
        <v>144</v>
      </c>
    </row>
    <row r="1609" customFormat="false" ht="12.75" hidden="false" customHeight="false" outlineLevel="0" collapsed="false">
      <c r="AC1609" s="11"/>
      <c r="AD1609" s="11"/>
      <c r="AE1609" s="11"/>
      <c r="AF1609" s="11"/>
      <c r="AG1609" s="11"/>
      <c r="AH1609" s="11"/>
      <c r="AI1609" s="11"/>
      <c r="BF1609" s="11" t="n">
        <f aca="true">+INT($AE$8*$AD$10*RAND()+BF1608)</f>
        <v>195</v>
      </c>
    </row>
    <row r="1610" customFormat="false" ht="12.75" hidden="false" customHeight="false" outlineLevel="0" collapsed="false">
      <c r="AC1610" s="11"/>
      <c r="AD1610" s="11"/>
      <c r="AE1610" s="11"/>
      <c r="AF1610" s="11"/>
      <c r="AG1610" s="11"/>
      <c r="AH1610" s="11"/>
      <c r="AI1610" s="11"/>
      <c r="BF1610" s="11" t="n">
        <f aca="true">+INT($AE$8*$AD$10*RAND()+BF1609)</f>
        <v>257</v>
      </c>
    </row>
    <row r="1611" customFormat="false" ht="12.75" hidden="false" customHeight="false" outlineLevel="0" collapsed="false">
      <c r="AC1611" s="11"/>
      <c r="AD1611" s="11"/>
      <c r="AE1611" s="11"/>
      <c r="AF1611" s="11"/>
      <c r="AG1611" s="11"/>
      <c r="AH1611" s="11"/>
      <c r="AI1611" s="11"/>
      <c r="BF1611" s="11" t="n">
        <v>0</v>
      </c>
    </row>
    <row r="1612" customFormat="false" ht="12.75" hidden="false" customHeight="false" outlineLevel="0" collapsed="false">
      <c r="AC1612" s="11"/>
      <c r="AD1612" s="11"/>
      <c r="AE1612" s="11"/>
      <c r="AF1612" s="11"/>
      <c r="AG1612" s="11"/>
      <c r="AH1612" s="11"/>
      <c r="AI1612" s="11"/>
      <c r="BF1612" s="11" t="n">
        <f aca="true">+INT($AE$8*$AD$10*RAND()+BF1611)</f>
        <v>1</v>
      </c>
    </row>
    <row r="1613" customFormat="false" ht="12.75" hidden="false" customHeight="false" outlineLevel="0" collapsed="false">
      <c r="AC1613" s="11"/>
      <c r="AD1613" s="11"/>
      <c r="AE1613" s="11"/>
      <c r="AF1613" s="11"/>
      <c r="AG1613" s="11"/>
      <c r="AH1613" s="11"/>
      <c r="AI1613" s="11"/>
      <c r="BF1613" s="11" t="n">
        <f aca="true">+INT($AE$8*$AD$10*RAND()+BF1612)</f>
        <v>3</v>
      </c>
    </row>
    <row r="1614" customFormat="false" ht="12.75" hidden="false" customHeight="false" outlineLevel="0" collapsed="false">
      <c r="AC1614" s="11"/>
      <c r="AD1614" s="11"/>
      <c r="AE1614" s="11"/>
      <c r="AF1614" s="11"/>
      <c r="AG1614" s="11"/>
      <c r="AH1614" s="11"/>
      <c r="AI1614" s="11"/>
      <c r="BF1614" s="11" t="n">
        <f aca="true">+INT($AE$8*$AD$10*RAND()+BF1613)</f>
        <v>36</v>
      </c>
    </row>
    <row r="1615" customFormat="false" ht="12.75" hidden="false" customHeight="false" outlineLevel="0" collapsed="false">
      <c r="AC1615" s="11"/>
      <c r="AD1615" s="11"/>
      <c r="AE1615" s="11"/>
      <c r="AF1615" s="11"/>
      <c r="AG1615" s="11"/>
      <c r="AH1615" s="11"/>
      <c r="AI1615" s="11"/>
      <c r="BF1615" s="11" t="n">
        <f aca="true">+INT($AE$8*$AD$10*RAND()+BF1614)</f>
        <v>68</v>
      </c>
    </row>
    <row r="1616" customFormat="false" ht="12.75" hidden="false" customHeight="false" outlineLevel="0" collapsed="false">
      <c r="AC1616" s="11"/>
      <c r="AD1616" s="11"/>
      <c r="AE1616" s="11"/>
      <c r="AF1616" s="11"/>
      <c r="AG1616" s="11"/>
      <c r="AH1616" s="11"/>
      <c r="AI1616" s="11"/>
      <c r="BF1616" s="11" t="n">
        <v>0</v>
      </c>
    </row>
    <row r="1617" customFormat="false" ht="12.75" hidden="false" customHeight="false" outlineLevel="0" collapsed="false">
      <c r="AC1617" s="11"/>
      <c r="AD1617" s="11"/>
      <c r="AE1617" s="11"/>
      <c r="AF1617" s="11"/>
      <c r="AG1617" s="11"/>
      <c r="AH1617" s="11"/>
      <c r="AI1617" s="11"/>
      <c r="BF1617" s="11" t="n">
        <f aca="true">+INT($AE$8*$AD$10*RAND()+BF1616)</f>
        <v>42</v>
      </c>
    </row>
    <row r="1618" customFormat="false" ht="12.75" hidden="false" customHeight="false" outlineLevel="0" collapsed="false">
      <c r="AC1618" s="11"/>
      <c r="AD1618" s="11"/>
      <c r="AE1618" s="11"/>
      <c r="AF1618" s="11"/>
      <c r="AG1618" s="11"/>
      <c r="AH1618" s="11"/>
      <c r="AI1618" s="11"/>
      <c r="BF1618" s="11" t="n">
        <f aca="true">+INT($AE$8*$AD$10*RAND()+BF1617)</f>
        <v>97</v>
      </c>
    </row>
    <row r="1619" customFormat="false" ht="12.75" hidden="false" customHeight="false" outlineLevel="0" collapsed="false">
      <c r="AC1619" s="11"/>
      <c r="AD1619" s="11"/>
      <c r="AE1619" s="11"/>
      <c r="AF1619" s="11"/>
      <c r="AG1619" s="11"/>
      <c r="AH1619" s="11"/>
      <c r="AI1619" s="11"/>
      <c r="BF1619" s="11" t="n">
        <f aca="true">+INT($AE$8*$AD$10*RAND()+BF1618)</f>
        <v>162</v>
      </c>
    </row>
    <row r="1620" customFormat="false" ht="12.75" hidden="false" customHeight="false" outlineLevel="0" collapsed="false">
      <c r="AC1620" s="11"/>
      <c r="AD1620" s="11"/>
      <c r="AE1620" s="11"/>
      <c r="AF1620" s="11"/>
      <c r="AG1620" s="11"/>
      <c r="AH1620" s="11"/>
      <c r="AI1620" s="11"/>
      <c r="BF1620" s="11" t="n">
        <f aca="true">+INT($AE$8*$AD$10*RAND()+BF1619)</f>
        <v>170</v>
      </c>
    </row>
    <row r="1621" customFormat="false" ht="12.75" hidden="false" customHeight="false" outlineLevel="0" collapsed="false">
      <c r="AC1621" s="11"/>
      <c r="AD1621" s="11"/>
      <c r="AE1621" s="11"/>
      <c r="AF1621" s="11"/>
      <c r="AG1621" s="11"/>
      <c r="AH1621" s="11"/>
      <c r="AI1621" s="11"/>
      <c r="BF1621" s="11" t="n">
        <v>0</v>
      </c>
    </row>
    <row r="1622" customFormat="false" ht="12.75" hidden="false" customHeight="false" outlineLevel="0" collapsed="false">
      <c r="AC1622" s="11"/>
      <c r="AD1622" s="11"/>
      <c r="AE1622" s="11"/>
      <c r="AF1622" s="11"/>
      <c r="AG1622" s="11"/>
      <c r="AH1622" s="11"/>
      <c r="AI1622" s="11"/>
      <c r="BF1622" s="11" t="n">
        <f aca="true">+INT($AE$8*$AD$10*RAND()+BF1621)</f>
        <v>61</v>
      </c>
    </row>
    <row r="1623" customFormat="false" ht="12.75" hidden="false" customHeight="false" outlineLevel="0" collapsed="false">
      <c r="AC1623" s="11"/>
      <c r="AD1623" s="11"/>
      <c r="AE1623" s="11"/>
      <c r="AF1623" s="11"/>
      <c r="AG1623" s="11"/>
      <c r="AH1623" s="11"/>
      <c r="AI1623" s="11"/>
      <c r="BF1623" s="11" t="n">
        <f aca="true">+INT($AE$8*$AD$10*RAND()+BF1622)</f>
        <v>138</v>
      </c>
    </row>
    <row r="1624" customFormat="false" ht="12.75" hidden="false" customHeight="false" outlineLevel="0" collapsed="false">
      <c r="AC1624" s="11"/>
      <c r="AD1624" s="11"/>
      <c r="AE1624" s="11"/>
      <c r="AF1624" s="11"/>
      <c r="AG1624" s="11"/>
      <c r="AH1624" s="11"/>
      <c r="AI1624" s="11"/>
      <c r="BF1624" s="11" t="n">
        <f aca="true">+INT($AE$8*$AD$10*RAND()+BF1623)</f>
        <v>223</v>
      </c>
    </row>
    <row r="1625" customFormat="false" ht="12.75" hidden="false" customHeight="false" outlineLevel="0" collapsed="false">
      <c r="AC1625" s="11"/>
      <c r="AD1625" s="11"/>
      <c r="AE1625" s="11"/>
      <c r="AF1625" s="11"/>
      <c r="AG1625" s="11"/>
      <c r="AH1625" s="11"/>
      <c r="AI1625" s="11"/>
      <c r="BF1625" s="11" t="n">
        <f aca="true">+INT($AE$8*$AD$10*RAND()+BF1624)</f>
        <v>287</v>
      </c>
    </row>
    <row r="1626" customFormat="false" ht="12.75" hidden="false" customHeight="false" outlineLevel="0" collapsed="false">
      <c r="AC1626" s="11"/>
      <c r="AD1626" s="11"/>
      <c r="AE1626" s="11"/>
      <c r="AF1626" s="11"/>
      <c r="AG1626" s="11"/>
      <c r="AH1626" s="11"/>
      <c r="AI1626" s="11"/>
      <c r="BF1626" s="11" t="n">
        <v>0</v>
      </c>
    </row>
    <row r="1627" customFormat="false" ht="12.75" hidden="false" customHeight="false" outlineLevel="0" collapsed="false">
      <c r="AC1627" s="11"/>
      <c r="AD1627" s="11"/>
      <c r="AE1627" s="11"/>
      <c r="AF1627" s="11"/>
      <c r="AG1627" s="11"/>
      <c r="AH1627" s="11"/>
      <c r="AI1627" s="11"/>
      <c r="BF1627" s="11" t="n">
        <f aca="true">+INT($AE$8*$AD$10*RAND()+BF1626)</f>
        <v>79</v>
      </c>
    </row>
    <row r="1628" customFormat="false" ht="12.75" hidden="false" customHeight="false" outlineLevel="0" collapsed="false">
      <c r="AC1628" s="11"/>
      <c r="AD1628" s="11"/>
      <c r="AE1628" s="11"/>
      <c r="AF1628" s="11"/>
      <c r="AG1628" s="11"/>
      <c r="AH1628" s="11"/>
      <c r="AI1628" s="11"/>
      <c r="BF1628" s="11" t="n">
        <f aca="true">+INT($AE$8*$AD$10*RAND()+BF1627)</f>
        <v>96</v>
      </c>
    </row>
    <row r="1629" customFormat="false" ht="12.75" hidden="false" customHeight="false" outlineLevel="0" collapsed="false">
      <c r="AC1629" s="11"/>
      <c r="AD1629" s="11"/>
      <c r="AE1629" s="11"/>
      <c r="AF1629" s="11"/>
      <c r="AG1629" s="11"/>
      <c r="AH1629" s="11"/>
      <c r="AI1629" s="11"/>
      <c r="BF1629" s="11" t="n">
        <f aca="true">+INT($AE$8*$AD$10*RAND()+BF1628)</f>
        <v>182</v>
      </c>
    </row>
    <row r="1630" customFormat="false" ht="12.75" hidden="false" customHeight="false" outlineLevel="0" collapsed="false">
      <c r="AC1630" s="11"/>
      <c r="AD1630" s="11"/>
      <c r="AE1630" s="11"/>
      <c r="AF1630" s="11"/>
      <c r="AG1630" s="11"/>
      <c r="AH1630" s="11"/>
      <c r="AI1630" s="11"/>
      <c r="BF1630" s="11" t="n">
        <f aca="true">+INT($AE$8*$AD$10*RAND()+BF1629)</f>
        <v>203</v>
      </c>
    </row>
    <row r="1631" customFormat="false" ht="12.75" hidden="false" customHeight="false" outlineLevel="0" collapsed="false">
      <c r="AC1631" s="11"/>
      <c r="AD1631" s="11"/>
      <c r="AE1631" s="11"/>
      <c r="AF1631" s="11"/>
      <c r="AG1631" s="11"/>
      <c r="AH1631" s="11"/>
      <c r="AI1631" s="11"/>
      <c r="BF1631" s="11" t="n">
        <v>0</v>
      </c>
    </row>
    <row r="1632" customFormat="false" ht="12.75" hidden="false" customHeight="false" outlineLevel="0" collapsed="false">
      <c r="AC1632" s="11"/>
      <c r="AD1632" s="11"/>
      <c r="AE1632" s="11"/>
      <c r="AF1632" s="11"/>
      <c r="AG1632" s="11"/>
      <c r="AH1632" s="11"/>
      <c r="AI1632" s="11"/>
      <c r="BF1632" s="11" t="n">
        <f aca="true">+INT($AE$8*$AD$10*RAND()+BF1631)</f>
        <v>13</v>
      </c>
    </row>
    <row r="1633" customFormat="false" ht="12.75" hidden="false" customHeight="false" outlineLevel="0" collapsed="false">
      <c r="AC1633" s="11"/>
      <c r="AD1633" s="11"/>
      <c r="AE1633" s="11"/>
      <c r="AF1633" s="11"/>
      <c r="AG1633" s="11"/>
      <c r="AH1633" s="11"/>
      <c r="AI1633" s="11"/>
      <c r="BF1633" s="11" t="n">
        <f aca="true">+INT($AE$8*$AD$10*RAND()+BF1632)</f>
        <v>89</v>
      </c>
    </row>
    <row r="1634" customFormat="false" ht="12.75" hidden="false" customHeight="false" outlineLevel="0" collapsed="false">
      <c r="AC1634" s="11"/>
      <c r="AD1634" s="11"/>
      <c r="AE1634" s="11"/>
      <c r="AF1634" s="11"/>
      <c r="AG1634" s="11"/>
      <c r="AH1634" s="11"/>
      <c r="AI1634" s="11"/>
      <c r="BF1634" s="11" t="n">
        <f aca="true">+INT($AE$8*$AD$10*RAND()+BF1633)</f>
        <v>128</v>
      </c>
    </row>
    <row r="1635" customFormat="false" ht="12.75" hidden="false" customHeight="false" outlineLevel="0" collapsed="false">
      <c r="AC1635" s="11"/>
      <c r="AD1635" s="11"/>
      <c r="AE1635" s="11"/>
      <c r="AF1635" s="11"/>
      <c r="AG1635" s="11"/>
      <c r="AH1635" s="11"/>
      <c r="AI1635" s="11"/>
      <c r="BF1635" s="11" t="n">
        <f aca="true">+INT($AE$8*$AD$10*RAND()+BF1634)</f>
        <v>169</v>
      </c>
    </row>
    <row r="1636" customFormat="false" ht="12.75" hidden="false" customHeight="false" outlineLevel="0" collapsed="false">
      <c r="AC1636" s="11"/>
      <c r="AD1636" s="11"/>
      <c r="AE1636" s="11"/>
      <c r="AF1636" s="11"/>
      <c r="AG1636" s="11"/>
      <c r="AH1636" s="11"/>
      <c r="AI1636" s="11"/>
      <c r="BF1636" s="11" t="n">
        <v>0</v>
      </c>
    </row>
    <row r="1637" customFormat="false" ht="12.75" hidden="false" customHeight="false" outlineLevel="0" collapsed="false">
      <c r="AC1637" s="11"/>
      <c r="AD1637" s="11"/>
      <c r="AE1637" s="11"/>
      <c r="AF1637" s="11"/>
      <c r="AG1637" s="11"/>
      <c r="AH1637" s="11"/>
      <c r="AI1637" s="11"/>
      <c r="BF1637" s="11" t="n">
        <f aca="true">+INT($AE$8*$AD$10*RAND()+BF1636)</f>
        <v>48</v>
      </c>
    </row>
    <row r="1638" customFormat="false" ht="12.75" hidden="false" customHeight="false" outlineLevel="0" collapsed="false">
      <c r="AC1638" s="11"/>
      <c r="AD1638" s="11"/>
      <c r="AE1638" s="11"/>
      <c r="AF1638" s="11"/>
      <c r="AG1638" s="11"/>
      <c r="AH1638" s="11"/>
      <c r="AI1638" s="11"/>
      <c r="BF1638" s="11" t="n">
        <f aca="true">+INT($AE$8*$AD$10*RAND()+BF1637)</f>
        <v>77</v>
      </c>
    </row>
    <row r="1639" customFormat="false" ht="12.75" hidden="false" customHeight="false" outlineLevel="0" collapsed="false">
      <c r="AC1639" s="11"/>
      <c r="AD1639" s="11"/>
      <c r="AE1639" s="11"/>
      <c r="AF1639" s="11"/>
      <c r="AG1639" s="11"/>
      <c r="AH1639" s="11"/>
      <c r="AI1639" s="11"/>
      <c r="BF1639" s="11" t="n">
        <f aca="true">+INT($AE$8*$AD$10*RAND()+BF1638)</f>
        <v>111</v>
      </c>
    </row>
    <row r="1640" customFormat="false" ht="12.75" hidden="false" customHeight="false" outlineLevel="0" collapsed="false">
      <c r="AC1640" s="11"/>
      <c r="AD1640" s="11"/>
      <c r="AE1640" s="11"/>
      <c r="AF1640" s="11"/>
      <c r="AG1640" s="11"/>
      <c r="AH1640" s="11"/>
      <c r="AI1640" s="11"/>
      <c r="BF1640" s="11" t="n">
        <f aca="true">+INT($AE$8*$AD$10*RAND()+BF1639)</f>
        <v>190</v>
      </c>
    </row>
    <row r="1641" customFormat="false" ht="12.75" hidden="false" customHeight="false" outlineLevel="0" collapsed="false">
      <c r="AC1641" s="11"/>
      <c r="AD1641" s="11"/>
      <c r="AE1641" s="11"/>
      <c r="AF1641" s="11"/>
      <c r="AG1641" s="11"/>
      <c r="AH1641" s="11"/>
      <c r="AI1641" s="11"/>
      <c r="BF1641" s="11" t="n">
        <v>0</v>
      </c>
    </row>
    <row r="1642" customFormat="false" ht="12.75" hidden="false" customHeight="false" outlineLevel="0" collapsed="false">
      <c r="AC1642" s="11"/>
      <c r="AD1642" s="11"/>
      <c r="AE1642" s="11"/>
      <c r="AF1642" s="11"/>
      <c r="AG1642" s="11"/>
      <c r="AH1642" s="11"/>
      <c r="AI1642" s="11"/>
      <c r="BF1642" s="11" t="n">
        <f aca="true">+INT($AE$8*$AD$10*RAND()+BF1641)</f>
        <v>3</v>
      </c>
    </row>
    <row r="1643" customFormat="false" ht="12.75" hidden="false" customHeight="false" outlineLevel="0" collapsed="false">
      <c r="AC1643" s="11"/>
      <c r="AD1643" s="11"/>
      <c r="AE1643" s="11"/>
      <c r="AF1643" s="11"/>
      <c r="AG1643" s="11"/>
      <c r="AH1643" s="11"/>
      <c r="AI1643" s="11"/>
      <c r="BF1643" s="11" t="n">
        <f aca="true">+INT($AE$8*$AD$10*RAND()+BF1642)</f>
        <v>17</v>
      </c>
    </row>
    <row r="1644" customFormat="false" ht="12.75" hidden="false" customHeight="false" outlineLevel="0" collapsed="false">
      <c r="AC1644" s="11"/>
      <c r="AD1644" s="11"/>
      <c r="AE1644" s="11"/>
      <c r="AF1644" s="11"/>
      <c r="AG1644" s="11"/>
      <c r="AH1644" s="11"/>
      <c r="AI1644" s="11"/>
      <c r="BF1644" s="11" t="n">
        <f aca="true">+INT($AE$8*$AD$10*RAND()+BF1643)</f>
        <v>81</v>
      </c>
    </row>
    <row r="1645" customFormat="false" ht="12.75" hidden="false" customHeight="false" outlineLevel="0" collapsed="false">
      <c r="AC1645" s="11"/>
      <c r="AD1645" s="11"/>
      <c r="AE1645" s="11"/>
      <c r="AF1645" s="11"/>
      <c r="AG1645" s="11"/>
      <c r="AH1645" s="11"/>
      <c r="AI1645" s="11"/>
      <c r="BF1645" s="11" t="n">
        <f aca="true">+INT($AE$8*$AD$10*RAND()+BF1644)</f>
        <v>124</v>
      </c>
    </row>
    <row r="1646" customFormat="false" ht="12.75" hidden="false" customHeight="false" outlineLevel="0" collapsed="false">
      <c r="AC1646" s="11"/>
      <c r="AD1646" s="11"/>
      <c r="AE1646" s="11"/>
      <c r="AF1646" s="11"/>
      <c r="AG1646" s="11"/>
      <c r="AH1646" s="11"/>
      <c r="AI1646" s="11"/>
      <c r="BF1646" s="11" t="n">
        <v>0</v>
      </c>
    </row>
    <row r="1647" customFormat="false" ht="12.75" hidden="false" customHeight="false" outlineLevel="0" collapsed="false">
      <c r="AC1647" s="11"/>
      <c r="AD1647" s="11"/>
      <c r="AE1647" s="11"/>
      <c r="AF1647" s="11"/>
      <c r="AG1647" s="11"/>
      <c r="AH1647" s="11"/>
      <c r="AI1647" s="11"/>
      <c r="BF1647" s="11" t="n">
        <f aca="true">+INT($AE$8*$AD$10*RAND()+BF1646)</f>
        <v>81</v>
      </c>
    </row>
    <row r="1648" customFormat="false" ht="12.75" hidden="false" customHeight="false" outlineLevel="0" collapsed="false">
      <c r="AC1648" s="11"/>
      <c r="AD1648" s="11"/>
      <c r="AE1648" s="11"/>
      <c r="AF1648" s="11"/>
      <c r="AG1648" s="11"/>
      <c r="AH1648" s="11"/>
      <c r="AI1648" s="11"/>
      <c r="BF1648" s="11" t="n">
        <f aca="true">+INT($AE$8*$AD$10*RAND()+BF1647)</f>
        <v>129</v>
      </c>
    </row>
    <row r="1649" customFormat="false" ht="12.75" hidden="false" customHeight="false" outlineLevel="0" collapsed="false">
      <c r="AC1649" s="11"/>
      <c r="AD1649" s="11"/>
      <c r="AE1649" s="11"/>
      <c r="AF1649" s="11"/>
      <c r="AG1649" s="11"/>
      <c r="AH1649" s="11"/>
      <c r="AI1649" s="11"/>
      <c r="BF1649" s="11" t="n">
        <f aca="true">+INT($AE$8*$AD$10*RAND()+BF1648)</f>
        <v>160</v>
      </c>
    </row>
    <row r="1650" customFormat="false" ht="12.75" hidden="false" customHeight="false" outlineLevel="0" collapsed="false">
      <c r="AC1650" s="11"/>
      <c r="AD1650" s="11"/>
      <c r="AE1650" s="11"/>
      <c r="AF1650" s="11"/>
      <c r="AG1650" s="11"/>
      <c r="AH1650" s="11"/>
      <c r="AI1650" s="11"/>
      <c r="BF1650" s="11" t="n">
        <f aca="true">+INT($AE$8*$AD$10*RAND()+BF1649)</f>
        <v>248</v>
      </c>
    </row>
    <row r="1651" customFormat="false" ht="12.75" hidden="false" customHeight="false" outlineLevel="0" collapsed="false">
      <c r="AC1651" s="11"/>
      <c r="AD1651" s="11"/>
      <c r="AE1651" s="11"/>
      <c r="AF1651" s="11"/>
      <c r="AG1651" s="11"/>
      <c r="AH1651" s="11"/>
      <c r="AI1651" s="11"/>
      <c r="BF1651" s="11" t="n">
        <v>0</v>
      </c>
    </row>
    <row r="1652" customFormat="false" ht="12.75" hidden="false" customHeight="false" outlineLevel="0" collapsed="false">
      <c r="AC1652" s="11"/>
      <c r="AD1652" s="11"/>
      <c r="AE1652" s="11"/>
      <c r="AF1652" s="11"/>
      <c r="AG1652" s="11"/>
      <c r="AH1652" s="11"/>
      <c r="AI1652" s="11"/>
      <c r="BF1652" s="11" t="n">
        <f aca="true">+INT($AE$8*$AD$10*RAND()+BF1651)</f>
        <v>31</v>
      </c>
    </row>
    <row r="1653" customFormat="false" ht="12.75" hidden="false" customHeight="false" outlineLevel="0" collapsed="false">
      <c r="AC1653" s="11"/>
      <c r="AD1653" s="11"/>
      <c r="AE1653" s="11"/>
      <c r="AF1653" s="11"/>
      <c r="AG1653" s="11"/>
      <c r="AH1653" s="11"/>
      <c r="AI1653" s="11"/>
      <c r="BF1653" s="11" t="n">
        <f aca="true">+INT($AE$8*$AD$10*RAND()+BF1652)</f>
        <v>102</v>
      </c>
    </row>
    <row r="1654" customFormat="false" ht="12.75" hidden="false" customHeight="false" outlineLevel="0" collapsed="false">
      <c r="AC1654" s="11"/>
      <c r="AD1654" s="11"/>
      <c r="AE1654" s="11"/>
      <c r="AF1654" s="11"/>
      <c r="AG1654" s="11"/>
      <c r="AH1654" s="11"/>
      <c r="AI1654" s="11"/>
      <c r="BF1654" s="11" t="n">
        <f aca="true">+INT($AE$8*$AD$10*RAND()+BF1653)</f>
        <v>109</v>
      </c>
    </row>
    <row r="1655" customFormat="false" ht="12.75" hidden="false" customHeight="false" outlineLevel="0" collapsed="false">
      <c r="AC1655" s="11"/>
      <c r="AD1655" s="11"/>
      <c r="AE1655" s="11"/>
      <c r="AF1655" s="11"/>
      <c r="AG1655" s="11"/>
      <c r="AH1655" s="11"/>
      <c r="AI1655" s="11"/>
      <c r="BF1655" s="11" t="n">
        <f aca="true">+INT($AE$8*$AD$10*RAND()+BF1654)</f>
        <v>178</v>
      </c>
    </row>
    <row r="1656" customFormat="false" ht="12.75" hidden="false" customHeight="false" outlineLevel="0" collapsed="false">
      <c r="AC1656" s="11"/>
      <c r="AD1656" s="11"/>
      <c r="AE1656" s="11"/>
      <c r="AF1656" s="11"/>
      <c r="AG1656" s="11"/>
      <c r="AH1656" s="11"/>
      <c r="AI1656" s="11"/>
      <c r="BF1656" s="11" t="n">
        <v>0</v>
      </c>
    </row>
    <row r="1657" customFormat="false" ht="12.75" hidden="false" customHeight="false" outlineLevel="0" collapsed="false">
      <c r="AC1657" s="11"/>
      <c r="AD1657" s="11"/>
      <c r="AE1657" s="11"/>
      <c r="AF1657" s="11"/>
      <c r="AG1657" s="11"/>
      <c r="AH1657" s="11"/>
      <c r="AI1657" s="11"/>
      <c r="BF1657" s="11" t="n">
        <f aca="true">+INT($AE$8*$AD$10*RAND()+BF1656)</f>
        <v>29</v>
      </c>
    </row>
    <row r="1658" customFormat="false" ht="12.75" hidden="false" customHeight="false" outlineLevel="0" collapsed="false">
      <c r="AC1658" s="11"/>
      <c r="AD1658" s="11"/>
      <c r="AE1658" s="11"/>
      <c r="AF1658" s="11"/>
      <c r="AG1658" s="11"/>
      <c r="AH1658" s="11"/>
      <c r="AI1658" s="11"/>
      <c r="BF1658" s="11" t="n">
        <f aca="true">+INT($AE$8*$AD$10*RAND()+BF1657)</f>
        <v>83</v>
      </c>
    </row>
    <row r="1659" customFormat="false" ht="12.75" hidden="false" customHeight="false" outlineLevel="0" collapsed="false">
      <c r="AC1659" s="11"/>
      <c r="AD1659" s="11"/>
      <c r="AE1659" s="11"/>
      <c r="AF1659" s="11"/>
      <c r="AG1659" s="11"/>
      <c r="AH1659" s="11"/>
      <c r="AI1659" s="11"/>
      <c r="BF1659" s="11" t="n">
        <f aca="true">+INT($AE$8*$AD$10*RAND()+BF1658)</f>
        <v>91</v>
      </c>
    </row>
    <row r="1660" customFormat="false" ht="12.75" hidden="false" customHeight="false" outlineLevel="0" collapsed="false">
      <c r="AC1660" s="11"/>
      <c r="AD1660" s="11"/>
      <c r="AE1660" s="11"/>
      <c r="AF1660" s="11"/>
      <c r="AG1660" s="11"/>
      <c r="AH1660" s="11"/>
      <c r="AI1660" s="11"/>
      <c r="BF1660" s="11" t="n">
        <f aca="true">+INT($AE$8*$AD$10*RAND()+BF1659)</f>
        <v>114</v>
      </c>
    </row>
    <row r="1661" customFormat="false" ht="12.75" hidden="false" customHeight="false" outlineLevel="0" collapsed="false">
      <c r="AC1661" s="11"/>
      <c r="AD1661" s="11"/>
      <c r="AE1661" s="11"/>
      <c r="AF1661" s="11"/>
      <c r="AG1661" s="11"/>
      <c r="AH1661" s="11"/>
      <c r="AI1661" s="11"/>
      <c r="BF1661" s="11" t="n">
        <v>0</v>
      </c>
    </row>
    <row r="1662" customFormat="false" ht="12.75" hidden="false" customHeight="false" outlineLevel="0" collapsed="false">
      <c r="AC1662" s="11"/>
      <c r="AD1662" s="11"/>
      <c r="AE1662" s="11"/>
      <c r="AF1662" s="11"/>
      <c r="AG1662" s="11"/>
      <c r="AH1662" s="11"/>
      <c r="AI1662" s="11"/>
      <c r="BF1662" s="11" t="n">
        <f aca="true">+INT($AE$8*$AD$10*RAND()+BF1661)</f>
        <v>2</v>
      </c>
    </row>
    <row r="1663" customFormat="false" ht="12.75" hidden="false" customHeight="false" outlineLevel="0" collapsed="false">
      <c r="AC1663" s="11"/>
      <c r="AD1663" s="11"/>
      <c r="AE1663" s="11"/>
      <c r="AF1663" s="11"/>
      <c r="AG1663" s="11"/>
      <c r="AH1663" s="11"/>
      <c r="AI1663" s="11"/>
      <c r="BF1663" s="11" t="n">
        <f aca="true">+INT($AE$8*$AD$10*RAND()+BF1662)</f>
        <v>4</v>
      </c>
    </row>
    <row r="1664" customFormat="false" ht="12.75" hidden="false" customHeight="false" outlineLevel="0" collapsed="false">
      <c r="AC1664" s="11"/>
      <c r="AD1664" s="11"/>
      <c r="AE1664" s="11"/>
      <c r="AF1664" s="11"/>
      <c r="AG1664" s="11"/>
      <c r="AH1664" s="11"/>
      <c r="AI1664" s="11"/>
      <c r="BF1664" s="11" t="n">
        <f aca="true">+INT($AE$8*$AD$10*RAND()+BF1663)</f>
        <v>65</v>
      </c>
    </row>
    <row r="1665" customFormat="false" ht="12.75" hidden="false" customHeight="false" outlineLevel="0" collapsed="false">
      <c r="AC1665" s="11"/>
      <c r="AD1665" s="11"/>
      <c r="AE1665" s="11"/>
      <c r="AF1665" s="11"/>
      <c r="AG1665" s="11"/>
      <c r="AH1665" s="11"/>
      <c r="AI1665" s="11"/>
      <c r="BF1665" s="11" t="n">
        <f aca="true">+INT($AE$8*$AD$10*RAND()+BF1664)</f>
        <v>111</v>
      </c>
    </row>
    <row r="1666" customFormat="false" ht="12.75" hidden="false" customHeight="false" outlineLevel="0" collapsed="false">
      <c r="AC1666" s="11"/>
      <c r="AD1666" s="11"/>
      <c r="AE1666" s="11"/>
      <c r="AF1666" s="11"/>
      <c r="AG1666" s="11"/>
      <c r="AH1666" s="11"/>
      <c r="AI1666" s="11"/>
      <c r="BF1666" s="11" t="n">
        <v>0</v>
      </c>
    </row>
    <row r="1667" customFormat="false" ht="12.75" hidden="false" customHeight="false" outlineLevel="0" collapsed="false">
      <c r="AC1667" s="11"/>
      <c r="AD1667" s="11"/>
      <c r="AE1667" s="11"/>
      <c r="AF1667" s="11"/>
      <c r="AG1667" s="11"/>
      <c r="AH1667" s="11"/>
      <c r="AI1667" s="11"/>
      <c r="BF1667" s="11" t="n">
        <f aca="true">+INT($AE$8*$AD$10*RAND()+BF1666)</f>
        <v>71</v>
      </c>
    </row>
    <row r="1668" customFormat="false" ht="12.75" hidden="false" customHeight="false" outlineLevel="0" collapsed="false">
      <c r="AC1668" s="11"/>
      <c r="AD1668" s="11"/>
      <c r="AE1668" s="11"/>
      <c r="AF1668" s="11"/>
      <c r="AG1668" s="11"/>
      <c r="AH1668" s="11"/>
      <c r="AI1668" s="11"/>
      <c r="BF1668" s="11" t="n">
        <f aca="true">+INT($AE$8*$AD$10*RAND()+BF1667)</f>
        <v>137</v>
      </c>
    </row>
    <row r="1669" customFormat="false" ht="12.75" hidden="false" customHeight="false" outlineLevel="0" collapsed="false">
      <c r="AC1669" s="11"/>
      <c r="AD1669" s="11"/>
      <c r="AE1669" s="11"/>
      <c r="AF1669" s="11"/>
      <c r="AG1669" s="11"/>
      <c r="AH1669" s="11"/>
      <c r="AI1669" s="11"/>
      <c r="BF1669" s="11" t="n">
        <f aca="true">+INT($AE$8*$AD$10*RAND()+BF1668)</f>
        <v>138</v>
      </c>
    </row>
    <row r="1670" customFormat="false" ht="12.75" hidden="false" customHeight="false" outlineLevel="0" collapsed="false">
      <c r="AC1670" s="11"/>
      <c r="AD1670" s="11"/>
      <c r="AE1670" s="11"/>
      <c r="AF1670" s="11"/>
      <c r="AG1670" s="11"/>
      <c r="AH1670" s="11"/>
      <c r="AI1670" s="11"/>
      <c r="BF1670" s="11" t="n">
        <f aca="true">+INT($AE$8*$AD$10*RAND()+BF1669)</f>
        <v>186</v>
      </c>
    </row>
    <row r="1671" customFormat="false" ht="12.75" hidden="false" customHeight="false" outlineLevel="0" collapsed="false">
      <c r="AC1671" s="11"/>
      <c r="AD1671" s="11"/>
      <c r="AE1671" s="11"/>
      <c r="AF1671" s="11"/>
      <c r="AG1671" s="11"/>
      <c r="AH1671" s="11"/>
      <c r="AI1671" s="11"/>
      <c r="BF1671" s="11" t="n">
        <v>0</v>
      </c>
    </row>
    <row r="1672" customFormat="false" ht="12.75" hidden="false" customHeight="false" outlineLevel="0" collapsed="false">
      <c r="AC1672" s="11"/>
      <c r="AD1672" s="11"/>
      <c r="AE1672" s="11"/>
      <c r="AF1672" s="11"/>
      <c r="AG1672" s="11"/>
      <c r="AH1672" s="11"/>
      <c r="AI1672" s="11"/>
      <c r="BF1672" s="11" t="n">
        <f aca="true">+INT($AE$8*$AD$10*RAND()+BF1671)</f>
        <v>27</v>
      </c>
    </row>
    <row r="1673" customFormat="false" ht="12.75" hidden="false" customHeight="false" outlineLevel="0" collapsed="false">
      <c r="AC1673" s="11"/>
      <c r="AD1673" s="11"/>
      <c r="AE1673" s="11"/>
      <c r="AF1673" s="11"/>
      <c r="AG1673" s="11"/>
      <c r="AH1673" s="11"/>
      <c r="AI1673" s="11"/>
      <c r="BF1673" s="11" t="n">
        <f aca="true">+INT($AE$8*$AD$10*RAND()+BF1672)</f>
        <v>55</v>
      </c>
    </row>
    <row r="1674" customFormat="false" ht="12.75" hidden="false" customHeight="false" outlineLevel="0" collapsed="false">
      <c r="AC1674" s="11"/>
      <c r="AD1674" s="11"/>
      <c r="AE1674" s="11"/>
      <c r="AF1674" s="11"/>
      <c r="AG1674" s="11"/>
      <c r="AH1674" s="11"/>
      <c r="AI1674" s="11"/>
      <c r="BF1674" s="11" t="n">
        <f aca="true">+INT($AE$8*$AD$10*RAND()+BF1673)</f>
        <v>90</v>
      </c>
    </row>
    <row r="1675" customFormat="false" ht="12.75" hidden="false" customHeight="false" outlineLevel="0" collapsed="false">
      <c r="AC1675" s="11"/>
      <c r="AD1675" s="11"/>
      <c r="AE1675" s="11"/>
      <c r="AF1675" s="11"/>
      <c r="AG1675" s="11"/>
      <c r="AH1675" s="11"/>
      <c r="AI1675" s="11"/>
      <c r="BF1675" s="11" t="n">
        <f aca="true">+INT($AE$8*$AD$10*RAND()+BF1674)</f>
        <v>102</v>
      </c>
    </row>
    <row r="1676" customFormat="false" ht="12.75" hidden="false" customHeight="false" outlineLevel="0" collapsed="false">
      <c r="AC1676" s="11"/>
      <c r="AD1676" s="11"/>
      <c r="AE1676" s="11"/>
      <c r="AF1676" s="11"/>
      <c r="AG1676" s="11"/>
      <c r="AH1676" s="11"/>
      <c r="AI1676" s="11"/>
      <c r="BF1676" s="11" t="n">
        <v>0</v>
      </c>
    </row>
    <row r="1677" customFormat="false" ht="12.75" hidden="false" customHeight="false" outlineLevel="0" collapsed="false">
      <c r="AC1677" s="11"/>
      <c r="AD1677" s="11"/>
      <c r="AE1677" s="11"/>
      <c r="AF1677" s="11"/>
      <c r="AG1677" s="11"/>
      <c r="AH1677" s="11"/>
      <c r="AI1677" s="11"/>
      <c r="BF1677" s="11" t="n">
        <f aca="true">+INT($AE$8*$AD$10*RAND()+BF1676)</f>
        <v>31</v>
      </c>
    </row>
    <row r="1678" customFormat="false" ht="12.75" hidden="false" customHeight="false" outlineLevel="0" collapsed="false">
      <c r="AC1678" s="11"/>
      <c r="AD1678" s="11"/>
      <c r="AE1678" s="11"/>
      <c r="AF1678" s="11"/>
      <c r="AG1678" s="11"/>
      <c r="AH1678" s="11"/>
      <c r="AI1678" s="11"/>
      <c r="BF1678" s="11" t="n">
        <f aca="true">+INT($AE$8*$AD$10*RAND()+BF1677)</f>
        <v>48</v>
      </c>
    </row>
    <row r="1679" customFormat="false" ht="12.75" hidden="false" customHeight="false" outlineLevel="0" collapsed="false">
      <c r="AC1679" s="11"/>
      <c r="AD1679" s="11"/>
      <c r="AE1679" s="11"/>
      <c r="AF1679" s="11"/>
      <c r="AG1679" s="11"/>
      <c r="AH1679" s="11"/>
      <c r="AI1679" s="11"/>
      <c r="BF1679" s="11" t="n">
        <f aca="true">+INT($AE$8*$AD$10*RAND()+BF1678)</f>
        <v>82</v>
      </c>
    </row>
    <row r="1680" customFormat="false" ht="12.75" hidden="false" customHeight="false" outlineLevel="0" collapsed="false">
      <c r="AC1680" s="11"/>
      <c r="AD1680" s="11"/>
      <c r="AE1680" s="11"/>
      <c r="AF1680" s="11"/>
      <c r="AG1680" s="11"/>
      <c r="AH1680" s="11"/>
      <c r="AI1680" s="11"/>
      <c r="BF1680" s="11" t="n">
        <f aca="true">+INT($AE$8*$AD$10*RAND()+BF1679)</f>
        <v>161</v>
      </c>
    </row>
    <row r="1681" customFormat="false" ht="12.75" hidden="false" customHeight="false" outlineLevel="0" collapsed="false">
      <c r="AC1681" s="11"/>
      <c r="AD1681" s="11"/>
      <c r="AE1681" s="11"/>
      <c r="AF1681" s="11"/>
      <c r="AG1681" s="11"/>
      <c r="AH1681" s="11"/>
      <c r="AI1681" s="11"/>
      <c r="BF1681" s="11" t="n">
        <v>0</v>
      </c>
    </row>
    <row r="1682" customFormat="false" ht="12.75" hidden="false" customHeight="false" outlineLevel="0" collapsed="false">
      <c r="AC1682" s="11"/>
      <c r="AD1682" s="11"/>
      <c r="AE1682" s="11"/>
      <c r="AF1682" s="11"/>
      <c r="AG1682" s="11"/>
      <c r="AH1682" s="11"/>
      <c r="AI1682" s="11"/>
      <c r="BF1682" s="11" t="n">
        <f aca="true">+INT($AE$8*$AD$10*RAND()+BF1681)</f>
        <v>30</v>
      </c>
    </row>
    <row r="1683" customFormat="false" ht="12.75" hidden="false" customHeight="false" outlineLevel="0" collapsed="false">
      <c r="AC1683" s="11"/>
      <c r="AD1683" s="11"/>
      <c r="AE1683" s="11"/>
      <c r="AF1683" s="11"/>
      <c r="AG1683" s="11"/>
      <c r="AH1683" s="11"/>
      <c r="AI1683" s="11"/>
      <c r="BF1683" s="11" t="n">
        <f aca="true">+INT($AE$8*$AD$10*RAND()+BF1682)</f>
        <v>79</v>
      </c>
    </row>
    <row r="1684" customFormat="false" ht="12.75" hidden="false" customHeight="false" outlineLevel="0" collapsed="false">
      <c r="AC1684" s="11"/>
      <c r="AD1684" s="11"/>
      <c r="AE1684" s="11"/>
      <c r="AF1684" s="11"/>
      <c r="AG1684" s="11"/>
      <c r="AH1684" s="11"/>
      <c r="AI1684" s="11"/>
      <c r="BF1684" s="11" t="n">
        <f aca="true">+INT($AE$8*$AD$10*RAND()+BF1683)</f>
        <v>104</v>
      </c>
    </row>
    <row r="1685" customFormat="false" ht="12.75" hidden="false" customHeight="false" outlineLevel="0" collapsed="false">
      <c r="AC1685" s="11"/>
      <c r="AD1685" s="11"/>
      <c r="AE1685" s="11"/>
      <c r="AF1685" s="11"/>
      <c r="AG1685" s="11"/>
      <c r="AH1685" s="11"/>
      <c r="AI1685" s="11"/>
      <c r="BF1685" s="11" t="n">
        <f aca="true">+INT($AE$8*$AD$10*RAND()+BF1684)</f>
        <v>160</v>
      </c>
    </row>
    <row r="1686" customFormat="false" ht="12.75" hidden="false" customHeight="false" outlineLevel="0" collapsed="false">
      <c r="AC1686" s="11"/>
      <c r="AD1686" s="11"/>
      <c r="AE1686" s="11"/>
      <c r="AF1686" s="11"/>
      <c r="AG1686" s="11"/>
      <c r="AH1686" s="11"/>
      <c r="AI1686" s="11"/>
      <c r="BF1686" s="11" t="n">
        <v>0</v>
      </c>
    </row>
    <row r="1687" customFormat="false" ht="12.75" hidden="false" customHeight="false" outlineLevel="0" collapsed="false">
      <c r="AC1687" s="11"/>
      <c r="AD1687" s="11"/>
      <c r="AE1687" s="11"/>
      <c r="AF1687" s="11"/>
      <c r="AG1687" s="11"/>
      <c r="AH1687" s="11"/>
      <c r="AI1687" s="11"/>
      <c r="BF1687" s="11" t="n">
        <f aca="true">+INT($AE$8*$AD$10*RAND()+BF1686)</f>
        <v>72</v>
      </c>
    </row>
    <row r="1688" customFormat="false" ht="12.75" hidden="false" customHeight="false" outlineLevel="0" collapsed="false">
      <c r="AC1688" s="11"/>
      <c r="AD1688" s="11"/>
      <c r="AE1688" s="11"/>
      <c r="AF1688" s="11"/>
      <c r="AG1688" s="11"/>
      <c r="AH1688" s="11"/>
      <c r="AI1688" s="11"/>
      <c r="BF1688" s="11" t="n">
        <f aca="true">+INT($AE$8*$AD$10*RAND()+BF1687)</f>
        <v>109</v>
      </c>
    </row>
    <row r="1689" customFormat="false" ht="12.75" hidden="false" customHeight="false" outlineLevel="0" collapsed="false">
      <c r="AC1689" s="11"/>
      <c r="AD1689" s="11"/>
      <c r="AE1689" s="11"/>
      <c r="AF1689" s="11"/>
      <c r="AG1689" s="11"/>
      <c r="AH1689" s="11"/>
      <c r="AI1689" s="11"/>
      <c r="BF1689" s="11" t="n">
        <f aca="true">+INT($AE$8*$AD$10*RAND()+BF1688)</f>
        <v>115</v>
      </c>
    </row>
    <row r="1690" customFormat="false" ht="12.75" hidden="false" customHeight="false" outlineLevel="0" collapsed="false">
      <c r="AC1690" s="11"/>
      <c r="AD1690" s="11"/>
      <c r="AE1690" s="11"/>
      <c r="AF1690" s="11"/>
      <c r="AG1690" s="11"/>
      <c r="AH1690" s="11"/>
      <c r="AI1690" s="11"/>
      <c r="BF1690" s="11" t="n">
        <f aca="true">+INT($AE$8*$AD$10*RAND()+BF1689)</f>
        <v>155</v>
      </c>
    </row>
    <row r="1691" customFormat="false" ht="12.75" hidden="false" customHeight="false" outlineLevel="0" collapsed="false">
      <c r="AC1691" s="11"/>
      <c r="AD1691" s="11"/>
      <c r="AE1691" s="11"/>
      <c r="AF1691" s="11"/>
      <c r="AG1691" s="11"/>
      <c r="AH1691" s="11"/>
      <c r="AI1691" s="11"/>
      <c r="BF1691" s="11" t="n">
        <v>0</v>
      </c>
    </row>
    <row r="1692" customFormat="false" ht="12.75" hidden="false" customHeight="false" outlineLevel="0" collapsed="false">
      <c r="AC1692" s="11"/>
      <c r="AD1692" s="11"/>
      <c r="AE1692" s="11"/>
      <c r="AF1692" s="11"/>
      <c r="AG1692" s="11"/>
      <c r="AH1692" s="11"/>
      <c r="AI1692" s="11"/>
      <c r="BF1692" s="11" t="n">
        <f aca="true">+INT($AE$8*$AD$10*RAND()+BF1691)</f>
        <v>60</v>
      </c>
    </row>
    <row r="1693" customFormat="false" ht="12.75" hidden="false" customHeight="false" outlineLevel="0" collapsed="false">
      <c r="AC1693" s="11"/>
      <c r="AD1693" s="11"/>
      <c r="AE1693" s="11"/>
      <c r="AF1693" s="11"/>
      <c r="AG1693" s="11"/>
      <c r="AH1693" s="11"/>
      <c r="AI1693" s="11"/>
      <c r="BF1693" s="11" t="n">
        <f aca="true">+INT($AE$8*$AD$10*RAND()+BF1692)</f>
        <v>109</v>
      </c>
    </row>
    <row r="1694" customFormat="false" ht="12.75" hidden="false" customHeight="false" outlineLevel="0" collapsed="false">
      <c r="AC1694" s="11"/>
      <c r="AD1694" s="11"/>
      <c r="AE1694" s="11"/>
      <c r="AF1694" s="11"/>
      <c r="AG1694" s="11"/>
      <c r="AH1694" s="11"/>
      <c r="AI1694" s="11"/>
      <c r="BF1694" s="11" t="n">
        <f aca="true">+INT($AE$8*$AD$10*RAND()+BF1693)</f>
        <v>195</v>
      </c>
    </row>
    <row r="1695" customFormat="false" ht="12.75" hidden="false" customHeight="false" outlineLevel="0" collapsed="false">
      <c r="AC1695" s="11"/>
      <c r="AD1695" s="11"/>
      <c r="AE1695" s="11"/>
      <c r="AF1695" s="11"/>
      <c r="AG1695" s="11"/>
      <c r="AH1695" s="11"/>
      <c r="AI1695" s="11"/>
      <c r="BF1695" s="11" t="n">
        <f aca="true">+INT($AE$8*$AD$10*RAND()+BF1694)</f>
        <v>239</v>
      </c>
    </row>
    <row r="1696" customFormat="false" ht="12.75" hidden="false" customHeight="false" outlineLevel="0" collapsed="false">
      <c r="AC1696" s="11"/>
      <c r="AD1696" s="11"/>
      <c r="AE1696" s="11"/>
      <c r="AF1696" s="11"/>
      <c r="AG1696" s="11"/>
      <c r="AH1696" s="11"/>
      <c r="AI1696" s="11"/>
      <c r="BF1696" s="11" t="n">
        <v>0</v>
      </c>
    </row>
    <row r="1697" customFormat="false" ht="12.75" hidden="false" customHeight="false" outlineLevel="0" collapsed="false">
      <c r="AC1697" s="11"/>
      <c r="AD1697" s="11"/>
      <c r="AE1697" s="11"/>
      <c r="AF1697" s="11"/>
      <c r="AG1697" s="11"/>
      <c r="AH1697" s="11"/>
      <c r="AI1697" s="11"/>
      <c r="BF1697" s="11" t="n">
        <f aca="true">+INT($AE$8*$AD$10*RAND()+BF1696)</f>
        <v>38</v>
      </c>
    </row>
    <row r="1698" customFormat="false" ht="12.75" hidden="false" customHeight="false" outlineLevel="0" collapsed="false">
      <c r="AC1698" s="11"/>
      <c r="AD1698" s="11"/>
      <c r="AE1698" s="11"/>
      <c r="AF1698" s="11"/>
      <c r="AG1698" s="11"/>
      <c r="AH1698" s="11"/>
      <c r="AI1698" s="11"/>
      <c r="BF1698" s="11" t="n">
        <f aca="true">+INT($AE$8*$AD$10*RAND()+BF1697)</f>
        <v>81</v>
      </c>
    </row>
    <row r="1699" customFormat="false" ht="12.75" hidden="false" customHeight="false" outlineLevel="0" collapsed="false">
      <c r="AC1699" s="11"/>
      <c r="AD1699" s="11"/>
      <c r="AE1699" s="11"/>
      <c r="AF1699" s="11"/>
      <c r="AG1699" s="11"/>
      <c r="AH1699" s="11"/>
      <c r="AI1699" s="11"/>
      <c r="BF1699" s="11" t="n">
        <f aca="true">+INT($AE$8*$AD$10*RAND()+BF1698)</f>
        <v>101</v>
      </c>
    </row>
    <row r="1700" customFormat="false" ht="12.75" hidden="false" customHeight="false" outlineLevel="0" collapsed="false">
      <c r="AC1700" s="11"/>
      <c r="AD1700" s="11"/>
      <c r="AE1700" s="11"/>
      <c r="AF1700" s="11"/>
      <c r="AG1700" s="11"/>
      <c r="AH1700" s="11"/>
      <c r="AI1700" s="11"/>
      <c r="BF1700" s="11" t="n">
        <f aca="true">+INT($AE$8*$AD$10*RAND()+BF1699)</f>
        <v>167</v>
      </c>
    </row>
    <row r="1701" customFormat="false" ht="12.75" hidden="false" customHeight="false" outlineLevel="0" collapsed="false">
      <c r="AC1701" s="11"/>
      <c r="AD1701" s="11"/>
      <c r="AE1701" s="11"/>
      <c r="AF1701" s="11"/>
      <c r="AG1701" s="11"/>
      <c r="AH1701" s="11"/>
      <c r="AI1701" s="11"/>
      <c r="BF1701" s="11" t="n">
        <v>0</v>
      </c>
    </row>
    <row r="1702" customFormat="false" ht="12.75" hidden="false" customHeight="false" outlineLevel="0" collapsed="false">
      <c r="AC1702" s="11"/>
      <c r="AD1702" s="11"/>
      <c r="AE1702" s="11"/>
      <c r="AF1702" s="11"/>
      <c r="AG1702" s="11"/>
      <c r="AH1702" s="11"/>
      <c r="AI1702" s="11"/>
      <c r="BF1702" s="11" t="n">
        <f aca="true">+INT($AE$8*$AD$10*RAND()+BF1701)</f>
        <v>1</v>
      </c>
    </row>
    <row r="1703" customFormat="false" ht="12.75" hidden="false" customHeight="false" outlineLevel="0" collapsed="false">
      <c r="AC1703" s="11"/>
      <c r="AD1703" s="11"/>
      <c r="AE1703" s="11"/>
      <c r="AF1703" s="11"/>
      <c r="AG1703" s="11"/>
      <c r="AH1703" s="11"/>
      <c r="AI1703" s="11"/>
      <c r="BF1703" s="11" t="n">
        <f aca="true">+INT($AE$8*$AD$10*RAND()+BF1702)</f>
        <v>49</v>
      </c>
    </row>
    <row r="1704" customFormat="false" ht="12.75" hidden="false" customHeight="false" outlineLevel="0" collapsed="false">
      <c r="AC1704" s="11"/>
      <c r="AD1704" s="11"/>
      <c r="AE1704" s="11"/>
      <c r="AF1704" s="11"/>
      <c r="AG1704" s="11"/>
      <c r="AH1704" s="11"/>
      <c r="AI1704" s="11"/>
      <c r="BF1704" s="11" t="n">
        <f aca="true">+INT($AE$8*$AD$10*RAND()+BF1703)</f>
        <v>120</v>
      </c>
    </row>
    <row r="1705" customFormat="false" ht="12.75" hidden="false" customHeight="false" outlineLevel="0" collapsed="false">
      <c r="AC1705" s="11"/>
      <c r="AD1705" s="11"/>
      <c r="AE1705" s="11"/>
      <c r="AF1705" s="11"/>
      <c r="AG1705" s="11"/>
      <c r="AH1705" s="11"/>
      <c r="AI1705" s="11"/>
      <c r="BF1705" s="11" t="n">
        <f aca="true">+INT($AE$8*$AD$10*RAND()+BF1704)</f>
        <v>168</v>
      </c>
    </row>
    <row r="1706" customFormat="false" ht="12.75" hidden="false" customHeight="false" outlineLevel="0" collapsed="false">
      <c r="AC1706" s="11"/>
      <c r="AD1706" s="11"/>
      <c r="AE1706" s="11"/>
      <c r="AF1706" s="11"/>
      <c r="AG1706" s="11"/>
      <c r="AH1706" s="11"/>
      <c r="AI1706" s="11"/>
      <c r="BF1706" s="11" t="n">
        <v>0</v>
      </c>
    </row>
    <row r="1707" customFormat="false" ht="12.75" hidden="false" customHeight="false" outlineLevel="0" collapsed="false">
      <c r="AC1707" s="11"/>
      <c r="AD1707" s="11"/>
      <c r="AE1707" s="11"/>
      <c r="AF1707" s="11"/>
      <c r="AG1707" s="11"/>
      <c r="AH1707" s="11"/>
      <c r="AI1707" s="11"/>
      <c r="BF1707" s="11" t="n">
        <f aca="true">+INT($AE$8*$AD$10*RAND()+BF1706)</f>
        <v>57</v>
      </c>
    </row>
    <row r="1708" customFormat="false" ht="12.75" hidden="false" customHeight="false" outlineLevel="0" collapsed="false">
      <c r="AC1708" s="11"/>
      <c r="AD1708" s="11"/>
      <c r="AE1708" s="11"/>
      <c r="AF1708" s="11"/>
      <c r="AG1708" s="11"/>
      <c r="AH1708" s="11"/>
      <c r="AI1708" s="11"/>
      <c r="BF1708" s="11" t="n">
        <f aca="true">+INT($AE$8*$AD$10*RAND()+BF1707)</f>
        <v>140</v>
      </c>
    </row>
    <row r="1709" customFormat="false" ht="12.75" hidden="false" customHeight="false" outlineLevel="0" collapsed="false">
      <c r="AC1709" s="11"/>
      <c r="AD1709" s="11"/>
      <c r="AE1709" s="11"/>
      <c r="AF1709" s="11"/>
      <c r="AG1709" s="11"/>
      <c r="AH1709" s="11"/>
      <c r="AI1709" s="11"/>
      <c r="BF1709" s="11" t="n">
        <f aca="true">+INT($AE$8*$AD$10*RAND()+BF1708)</f>
        <v>163</v>
      </c>
    </row>
    <row r="1710" customFormat="false" ht="12.75" hidden="false" customHeight="false" outlineLevel="0" collapsed="false">
      <c r="AC1710" s="11"/>
      <c r="AD1710" s="11"/>
      <c r="AE1710" s="11"/>
      <c r="AF1710" s="11"/>
      <c r="AG1710" s="11"/>
      <c r="AH1710" s="11"/>
      <c r="AI1710" s="11"/>
      <c r="BF1710" s="11" t="n">
        <f aca="true">+INT($AE$8*$AD$10*RAND()+BF1709)</f>
        <v>172</v>
      </c>
    </row>
    <row r="1711" customFormat="false" ht="12.75" hidden="false" customHeight="false" outlineLevel="0" collapsed="false">
      <c r="AC1711" s="11"/>
      <c r="AD1711" s="11"/>
      <c r="AE1711" s="11"/>
      <c r="AF1711" s="11"/>
      <c r="AG1711" s="11"/>
      <c r="AH1711" s="11"/>
      <c r="AI1711" s="11"/>
      <c r="BF1711" s="11" t="n">
        <v>0</v>
      </c>
    </row>
    <row r="1712" customFormat="false" ht="12.75" hidden="false" customHeight="false" outlineLevel="0" collapsed="false">
      <c r="AC1712" s="11"/>
      <c r="AD1712" s="11"/>
      <c r="AE1712" s="11"/>
      <c r="AF1712" s="11"/>
      <c r="AG1712" s="11"/>
      <c r="AH1712" s="11"/>
      <c r="AI1712" s="11"/>
      <c r="BF1712" s="11" t="n">
        <f aca="true">+INT($AE$8*$AD$10*RAND()+BF1711)</f>
        <v>24</v>
      </c>
    </row>
    <row r="1713" customFormat="false" ht="12.75" hidden="false" customHeight="false" outlineLevel="0" collapsed="false">
      <c r="AC1713" s="11"/>
      <c r="AD1713" s="11"/>
      <c r="AE1713" s="11"/>
      <c r="AF1713" s="11"/>
      <c r="AG1713" s="11"/>
      <c r="AH1713" s="11"/>
      <c r="AI1713" s="11"/>
      <c r="BF1713" s="11" t="n">
        <f aca="true">+INT($AE$8*$AD$10*RAND()+BF1712)</f>
        <v>70</v>
      </c>
    </row>
    <row r="1714" customFormat="false" ht="12.75" hidden="false" customHeight="false" outlineLevel="0" collapsed="false">
      <c r="AC1714" s="11"/>
      <c r="AD1714" s="11"/>
      <c r="AE1714" s="11"/>
      <c r="AF1714" s="11"/>
      <c r="AG1714" s="11"/>
      <c r="AH1714" s="11"/>
      <c r="AI1714" s="11"/>
      <c r="BF1714" s="11" t="n">
        <f aca="true">+INT($AE$8*$AD$10*RAND()+BF1713)</f>
        <v>148</v>
      </c>
    </row>
    <row r="1715" customFormat="false" ht="12.75" hidden="false" customHeight="false" outlineLevel="0" collapsed="false">
      <c r="AC1715" s="11"/>
      <c r="AD1715" s="11"/>
      <c r="AE1715" s="11"/>
      <c r="AF1715" s="11"/>
      <c r="AG1715" s="11"/>
      <c r="AH1715" s="11"/>
      <c r="AI1715" s="11"/>
      <c r="BF1715" s="11" t="n">
        <f aca="true">+INT($AE$8*$AD$10*RAND()+BF1714)</f>
        <v>229</v>
      </c>
    </row>
    <row r="1716" customFormat="false" ht="12.75" hidden="false" customHeight="false" outlineLevel="0" collapsed="false">
      <c r="AC1716" s="11"/>
      <c r="AD1716" s="11"/>
      <c r="AE1716" s="11"/>
      <c r="AF1716" s="11"/>
      <c r="AG1716" s="11"/>
      <c r="AH1716" s="11"/>
      <c r="AI1716" s="11"/>
      <c r="BF1716" s="11" t="n">
        <v>0</v>
      </c>
    </row>
    <row r="1717" customFormat="false" ht="12.75" hidden="false" customHeight="false" outlineLevel="0" collapsed="false">
      <c r="AC1717" s="11"/>
      <c r="AD1717" s="11"/>
      <c r="AE1717" s="11"/>
      <c r="AF1717" s="11"/>
      <c r="AG1717" s="11"/>
      <c r="AH1717" s="11"/>
      <c r="AI1717" s="11"/>
      <c r="BF1717" s="11" t="n">
        <f aca="true">+INT($AE$8*$AD$10*RAND()+BF1716)</f>
        <v>57</v>
      </c>
    </row>
    <row r="1718" customFormat="false" ht="12.75" hidden="false" customHeight="false" outlineLevel="0" collapsed="false">
      <c r="AC1718" s="11"/>
      <c r="AD1718" s="11"/>
      <c r="AE1718" s="11"/>
      <c r="AF1718" s="11"/>
      <c r="AG1718" s="11"/>
      <c r="AH1718" s="11"/>
      <c r="AI1718" s="11"/>
      <c r="BF1718" s="11" t="n">
        <f aca="true">+INT($AE$8*$AD$10*RAND()+BF1717)</f>
        <v>64</v>
      </c>
    </row>
    <row r="1719" customFormat="false" ht="12.75" hidden="false" customHeight="false" outlineLevel="0" collapsed="false">
      <c r="AC1719" s="11"/>
      <c r="AD1719" s="11"/>
      <c r="AE1719" s="11"/>
      <c r="AF1719" s="11"/>
      <c r="AG1719" s="11"/>
      <c r="AH1719" s="11"/>
      <c r="AI1719" s="11"/>
      <c r="BF1719" s="11" t="n">
        <f aca="true">+INT($AE$8*$AD$10*RAND()+BF1718)</f>
        <v>144</v>
      </c>
    </row>
    <row r="1720" customFormat="false" ht="12.75" hidden="false" customHeight="false" outlineLevel="0" collapsed="false">
      <c r="AC1720" s="11"/>
      <c r="AD1720" s="11"/>
      <c r="AE1720" s="11"/>
      <c r="AF1720" s="11"/>
      <c r="AG1720" s="11"/>
      <c r="AH1720" s="11"/>
      <c r="AI1720" s="11"/>
      <c r="BF1720" s="11" t="n">
        <f aca="true">+INT($AE$8*$AD$10*RAND()+BF1719)</f>
        <v>175</v>
      </c>
    </row>
    <row r="1721" customFormat="false" ht="12.75" hidden="false" customHeight="false" outlineLevel="0" collapsed="false">
      <c r="AC1721" s="11"/>
      <c r="AD1721" s="11"/>
      <c r="AE1721" s="11"/>
      <c r="AF1721" s="11"/>
      <c r="AG1721" s="11"/>
      <c r="AH1721" s="11"/>
      <c r="AI1721" s="11"/>
      <c r="BF1721" s="11" t="n">
        <v>0</v>
      </c>
    </row>
    <row r="1722" customFormat="false" ht="12.75" hidden="false" customHeight="false" outlineLevel="0" collapsed="false">
      <c r="AC1722" s="11"/>
      <c r="AD1722" s="11"/>
      <c r="AE1722" s="11"/>
      <c r="AF1722" s="11"/>
      <c r="AG1722" s="11"/>
      <c r="AH1722" s="11"/>
      <c r="AI1722" s="11"/>
      <c r="BF1722" s="11" t="n">
        <f aca="true">+INT($AE$8*$AD$10*RAND()+BF1721)</f>
        <v>11</v>
      </c>
    </row>
    <row r="1723" customFormat="false" ht="12.75" hidden="false" customHeight="false" outlineLevel="0" collapsed="false">
      <c r="AC1723" s="11"/>
      <c r="AD1723" s="11"/>
      <c r="AE1723" s="11"/>
      <c r="AF1723" s="11"/>
      <c r="AG1723" s="11"/>
      <c r="AH1723" s="11"/>
      <c r="AI1723" s="11"/>
      <c r="BF1723" s="11" t="n">
        <f aca="true">+INT($AE$8*$AD$10*RAND()+BF1722)</f>
        <v>82</v>
      </c>
    </row>
    <row r="1724" customFormat="false" ht="12.75" hidden="false" customHeight="false" outlineLevel="0" collapsed="false">
      <c r="AC1724" s="11"/>
      <c r="AD1724" s="11"/>
      <c r="AE1724" s="11"/>
      <c r="AF1724" s="11"/>
      <c r="AG1724" s="11"/>
      <c r="AH1724" s="11"/>
      <c r="AI1724" s="11"/>
      <c r="BF1724" s="11" t="n">
        <f aca="true">+INT($AE$8*$AD$10*RAND()+BF1723)</f>
        <v>146</v>
      </c>
    </row>
    <row r="1725" customFormat="false" ht="12.75" hidden="false" customHeight="false" outlineLevel="0" collapsed="false">
      <c r="AC1725" s="11"/>
      <c r="AD1725" s="11"/>
      <c r="AE1725" s="11"/>
      <c r="AF1725" s="11"/>
      <c r="AG1725" s="11"/>
      <c r="AH1725" s="11"/>
      <c r="AI1725" s="11"/>
      <c r="BF1725" s="11" t="n">
        <f aca="true">+INT($AE$8*$AD$10*RAND()+BF1724)</f>
        <v>179</v>
      </c>
    </row>
    <row r="1726" customFormat="false" ht="12.75" hidden="false" customHeight="false" outlineLevel="0" collapsed="false">
      <c r="AC1726" s="11"/>
      <c r="AD1726" s="11"/>
      <c r="AE1726" s="11"/>
      <c r="AF1726" s="11"/>
      <c r="AG1726" s="11"/>
      <c r="AH1726" s="11"/>
      <c r="AI1726" s="11"/>
      <c r="BF1726" s="11" t="n">
        <v>0</v>
      </c>
    </row>
    <row r="1727" customFormat="false" ht="12.75" hidden="false" customHeight="false" outlineLevel="0" collapsed="false">
      <c r="AC1727" s="11"/>
      <c r="AD1727" s="11"/>
      <c r="AE1727" s="11"/>
      <c r="AF1727" s="11"/>
      <c r="AG1727" s="11"/>
      <c r="AH1727" s="11"/>
      <c r="AI1727" s="11"/>
      <c r="BF1727" s="11" t="n">
        <f aca="true">+INT($AE$8*$AD$10*RAND()+BF1726)</f>
        <v>52</v>
      </c>
    </row>
    <row r="1728" customFormat="false" ht="12.75" hidden="false" customHeight="false" outlineLevel="0" collapsed="false">
      <c r="AC1728" s="11"/>
      <c r="AD1728" s="11"/>
      <c r="AE1728" s="11"/>
      <c r="AF1728" s="11"/>
      <c r="AG1728" s="11"/>
      <c r="AH1728" s="11"/>
      <c r="AI1728" s="11"/>
      <c r="BF1728" s="11" t="n">
        <f aca="true">+INT($AE$8*$AD$10*RAND()+BF1727)</f>
        <v>63</v>
      </c>
    </row>
    <row r="1729" customFormat="false" ht="12.75" hidden="false" customHeight="false" outlineLevel="0" collapsed="false">
      <c r="AC1729" s="11"/>
      <c r="AD1729" s="11"/>
      <c r="AE1729" s="11"/>
      <c r="AF1729" s="11"/>
      <c r="AG1729" s="11"/>
      <c r="AH1729" s="11"/>
      <c r="AI1729" s="11"/>
      <c r="BF1729" s="11" t="n">
        <f aca="true">+INT($AE$8*$AD$10*RAND()+BF1728)</f>
        <v>127</v>
      </c>
    </row>
    <row r="1730" customFormat="false" ht="12.75" hidden="false" customHeight="false" outlineLevel="0" collapsed="false">
      <c r="AC1730" s="11"/>
      <c r="AD1730" s="11"/>
      <c r="AE1730" s="11"/>
      <c r="AF1730" s="11"/>
      <c r="AG1730" s="11"/>
      <c r="AH1730" s="11"/>
      <c r="AI1730" s="11"/>
      <c r="BF1730" s="11" t="n">
        <f aca="true">+INT($AE$8*$AD$10*RAND()+BF1729)</f>
        <v>204</v>
      </c>
    </row>
    <row r="1731" customFormat="false" ht="12.75" hidden="false" customHeight="false" outlineLevel="0" collapsed="false">
      <c r="AC1731" s="11"/>
      <c r="AD1731" s="11"/>
      <c r="AE1731" s="11"/>
      <c r="AF1731" s="11"/>
      <c r="AG1731" s="11"/>
      <c r="AH1731" s="11"/>
      <c r="AI1731" s="11"/>
      <c r="BF1731" s="11" t="n">
        <v>0</v>
      </c>
    </row>
    <row r="1732" customFormat="false" ht="12.75" hidden="false" customHeight="false" outlineLevel="0" collapsed="false">
      <c r="AC1732" s="11"/>
      <c r="AD1732" s="11"/>
      <c r="AE1732" s="11"/>
      <c r="AF1732" s="11"/>
      <c r="AG1732" s="11"/>
      <c r="AH1732" s="11"/>
      <c r="AI1732" s="11"/>
      <c r="BF1732" s="11" t="n">
        <f aca="true">+INT($AE$8*$AD$10*RAND()+BF1731)</f>
        <v>53</v>
      </c>
    </row>
    <row r="1733" customFormat="false" ht="12.75" hidden="false" customHeight="false" outlineLevel="0" collapsed="false">
      <c r="AC1733" s="11"/>
      <c r="AD1733" s="11"/>
      <c r="AE1733" s="11"/>
      <c r="AF1733" s="11"/>
      <c r="AG1733" s="11"/>
      <c r="AH1733" s="11"/>
      <c r="AI1733" s="11"/>
      <c r="BF1733" s="11" t="n">
        <f aca="true">+INT($AE$8*$AD$10*RAND()+BF1732)</f>
        <v>101</v>
      </c>
    </row>
    <row r="1734" customFormat="false" ht="12.75" hidden="false" customHeight="false" outlineLevel="0" collapsed="false">
      <c r="AC1734" s="11"/>
      <c r="AD1734" s="11"/>
      <c r="AE1734" s="11"/>
      <c r="AF1734" s="11"/>
      <c r="AG1734" s="11"/>
      <c r="AH1734" s="11"/>
      <c r="AI1734" s="11"/>
      <c r="BF1734" s="11" t="n">
        <f aca="true">+INT($AE$8*$AD$10*RAND()+BF1733)</f>
        <v>143</v>
      </c>
    </row>
    <row r="1735" customFormat="false" ht="12.75" hidden="false" customHeight="false" outlineLevel="0" collapsed="false">
      <c r="AC1735" s="11"/>
      <c r="AD1735" s="11"/>
      <c r="AE1735" s="11"/>
      <c r="AF1735" s="11"/>
      <c r="AG1735" s="11"/>
      <c r="AH1735" s="11"/>
      <c r="AI1735" s="11"/>
      <c r="BF1735" s="11" t="n">
        <f aca="true">+INT($AE$8*$AD$10*RAND()+BF1734)</f>
        <v>163</v>
      </c>
    </row>
    <row r="1736" customFormat="false" ht="12.75" hidden="false" customHeight="false" outlineLevel="0" collapsed="false">
      <c r="AC1736" s="11"/>
      <c r="AD1736" s="11"/>
      <c r="AE1736" s="11"/>
      <c r="AF1736" s="11"/>
      <c r="AG1736" s="11"/>
      <c r="AH1736" s="11"/>
      <c r="AI1736" s="11"/>
      <c r="BF1736" s="11" t="n">
        <v>0</v>
      </c>
    </row>
    <row r="1737" customFormat="false" ht="12.75" hidden="false" customHeight="false" outlineLevel="0" collapsed="false">
      <c r="AC1737" s="11"/>
      <c r="AD1737" s="11"/>
      <c r="AE1737" s="11"/>
      <c r="AF1737" s="11"/>
      <c r="AG1737" s="11"/>
      <c r="AH1737" s="11"/>
      <c r="AI1737" s="11"/>
      <c r="BF1737" s="11" t="n">
        <f aca="true">+INT($AE$8*$AD$10*RAND()+BF1736)</f>
        <v>43</v>
      </c>
    </row>
    <row r="1738" customFormat="false" ht="12.75" hidden="false" customHeight="false" outlineLevel="0" collapsed="false">
      <c r="AC1738" s="11"/>
      <c r="AD1738" s="11"/>
      <c r="AE1738" s="11"/>
      <c r="AF1738" s="11"/>
      <c r="AG1738" s="11"/>
      <c r="AH1738" s="11"/>
      <c r="AI1738" s="11"/>
      <c r="BF1738" s="11" t="n">
        <f aca="true">+INT($AE$8*$AD$10*RAND()+BF1737)</f>
        <v>107</v>
      </c>
    </row>
    <row r="1739" customFormat="false" ht="12.75" hidden="false" customHeight="false" outlineLevel="0" collapsed="false">
      <c r="AC1739" s="11"/>
      <c r="AD1739" s="11"/>
      <c r="AE1739" s="11"/>
      <c r="AF1739" s="11"/>
      <c r="AG1739" s="11"/>
      <c r="AH1739" s="11"/>
      <c r="AI1739" s="11"/>
      <c r="BF1739" s="11" t="n">
        <f aca="true">+INT($AE$8*$AD$10*RAND()+BF1738)</f>
        <v>129</v>
      </c>
    </row>
    <row r="1740" customFormat="false" ht="12.75" hidden="false" customHeight="false" outlineLevel="0" collapsed="false">
      <c r="AC1740" s="11"/>
      <c r="AD1740" s="11"/>
      <c r="AE1740" s="11"/>
      <c r="AF1740" s="11"/>
      <c r="AG1740" s="11"/>
      <c r="AH1740" s="11"/>
      <c r="AI1740" s="11"/>
      <c r="BF1740" s="11" t="n">
        <f aca="true">+INT($AE$8*$AD$10*RAND()+BF1739)</f>
        <v>160</v>
      </c>
    </row>
    <row r="1741" customFormat="false" ht="12.75" hidden="false" customHeight="false" outlineLevel="0" collapsed="false">
      <c r="AC1741" s="11"/>
      <c r="AD1741" s="11"/>
      <c r="AE1741" s="11"/>
      <c r="AF1741" s="11"/>
      <c r="AG1741" s="11"/>
      <c r="AH1741" s="11"/>
      <c r="AI1741" s="11"/>
      <c r="BF1741" s="11" t="n">
        <v>0</v>
      </c>
    </row>
    <row r="1742" customFormat="false" ht="12.75" hidden="false" customHeight="false" outlineLevel="0" collapsed="false">
      <c r="AC1742" s="11"/>
      <c r="AD1742" s="11"/>
      <c r="AE1742" s="11"/>
      <c r="AF1742" s="11"/>
      <c r="AG1742" s="11"/>
      <c r="AH1742" s="11"/>
      <c r="AI1742" s="11"/>
      <c r="BF1742" s="11" t="n">
        <f aca="true">+INT($AE$8*$AD$10*RAND()+BF1741)</f>
        <v>64</v>
      </c>
    </row>
    <row r="1743" customFormat="false" ht="12.75" hidden="false" customHeight="false" outlineLevel="0" collapsed="false">
      <c r="AC1743" s="11"/>
      <c r="AD1743" s="11"/>
      <c r="AE1743" s="11"/>
      <c r="AF1743" s="11"/>
      <c r="AG1743" s="11"/>
      <c r="AH1743" s="11"/>
      <c r="AI1743" s="11"/>
      <c r="BF1743" s="11" t="n">
        <f aca="true">+INT($AE$8*$AD$10*RAND()+BF1742)</f>
        <v>71</v>
      </c>
    </row>
    <row r="1744" customFormat="false" ht="12.75" hidden="false" customHeight="false" outlineLevel="0" collapsed="false">
      <c r="AC1744" s="11"/>
      <c r="AD1744" s="11"/>
      <c r="AE1744" s="11"/>
      <c r="AF1744" s="11"/>
      <c r="AG1744" s="11"/>
      <c r="AH1744" s="11"/>
      <c r="AI1744" s="11"/>
      <c r="BF1744" s="11" t="n">
        <f aca="true">+INT($AE$8*$AD$10*RAND()+BF1743)</f>
        <v>92</v>
      </c>
    </row>
    <row r="1745" customFormat="false" ht="12.75" hidden="false" customHeight="false" outlineLevel="0" collapsed="false">
      <c r="AC1745" s="11"/>
      <c r="AD1745" s="11"/>
      <c r="AE1745" s="11"/>
      <c r="AF1745" s="11"/>
      <c r="AG1745" s="11"/>
      <c r="AH1745" s="11"/>
      <c r="AI1745" s="11"/>
      <c r="BF1745" s="11" t="n">
        <f aca="true">+INT($AE$8*$AD$10*RAND()+BF1744)</f>
        <v>138</v>
      </c>
    </row>
    <row r="1746" customFormat="false" ht="12.75" hidden="false" customHeight="false" outlineLevel="0" collapsed="false">
      <c r="AC1746" s="11"/>
      <c r="AD1746" s="11"/>
      <c r="AE1746" s="11"/>
      <c r="AF1746" s="11"/>
      <c r="AG1746" s="11"/>
      <c r="AH1746" s="11"/>
      <c r="AI1746" s="11"/>
      <c r="BF1746" s="11" t="n">
        <v>0</v>
      </c>
    </row>
    <row r="1747" customFormat="false" ht="12.75" hidden="false" customHeight="false" outlineLevel="0" collapsed="false">
      <c r="AC1747" s="11"/>
      <c r="AD1747" s="11"/>
      <c r="AE1747" s="11"/>
      <c r="AF1747" s="11"/>
      <c r="AG1747" s="11"/>
      <c r="AH1747" s="11"/>
      <c r="AI1747" s="11"/>
      <c r="BF1747" s="11" t="n">
        <f aca="true">+INT($AE$8*$AD$10*RAND()+BF1746)</f>
        <v>30</v>
      </c>
    </row>
    <row r="1748" customFormat="false" ht="12.75" hidden="false" customHeight="false" outlineLevel="0" collapsed="false">
      <c r="AC1748" s="11"/>
      <c r="AD1748" s="11"/>
      <c r="AE1748" s="11"/>
      <c r="AF1748" s="11"/>
      <c r="AG1748" s="11"/>
      <c r="AH1748" s="11"/>
      <c r="AI1748" s="11"/>
      <c r="BF1748" s="11" t="n">
        <f aca="true">+INT($AE$8*$AD$10*RAND()+BF1747)</f>
        <v>91</v>
      </c>
    </row>
    <row r="1749" customFormat="false" ht="12.75" hidden="false" customHeight="false" outlineLevel="0" collapsed="false">
      <c r="AC1749" s="11"/>
      <c r="AD1749" s="11"/>
      <c r="AE1749" s="11"/>
      <c r="AF1749" s="11"/>
      <c r="AG1749" s="11"/>
      <c r="AH1749" s="11"/>
      <c r="AI1749" s="11"/>
      <c r="BF1749" s="11" t="n">
        <f aca="true">+INT($AE$8*$AD$10*RAND()+BF1748)</f>
        <v>130</v>
      </c>
    </row>
    <row r="1750" customFormat="false" ht="12.75" hidden="false" customHeight="false" outlineLevel="0" collapsed="false">
      <c r="AC1750" s="11"/>
      <c r="AD1750" s="11"/>
      <c r="AE1750" s="11"/>
      <c r="AF1750" s="11"/>
      <c r="AG1750" s="11"/>
      <c r="AH1750" s="11"/>
      <c r="AI1750" s="11"/>
      <c r="BF1750" s="11" t="n">
        <f aca="true">+INT($AE$8*$AD$10*RAND()+BF1749)</f>
        <v>179</v>
      </c>
    </row>
    <row r="1751" customFormat="false" ht="12.75" hidden="false" customHeight="false" outlineLevel="0" collapsed="false">
      <c r="AC1751" s="11"/>
      <c r="AD1751" s="11"/>
      <c r="AE1751" s="11"/>
      <c r="AF1751" s="11"/>
      <c r="AG1751" s="11"/>
      <c r="AH1751" s="11"/>
      <c r="AI1751" s="11"/>
      <c r="BF1751" s="11" t="n">
        <v>0</v>
      </c>
    </row>
    <row r="1752" customFormat="false" ht="12.75" hidden="false" customHeight="false" outlineLevel="0" collapsed="false">
      <c r="AC1752" s="11"/>
      <c r="AD1752" s="11"/>
      <c r="AE1752" s="11"/>
      <c r="AF1752" s="11"/>
      <c r="AG1752" s="11"/>
      <c r="AH1752" s="11"/>
      <c r="AI1752" s="11"/>
      <c r="BF1752" s="11" t="n">
        <f aca="true">+INT($AE$8*$AD$10*RAND()+BF1751)</f>
        <v>59</v>
      </c>
    </row>
    <row r="1753" customFormat="false" ht="12.75" hidden="false" customHeight="false" outlineLevel="0" collapsed="false">
      <c r="AC1753" s="11"/>
      <c r="AD1753" s="11"/>
      <c r="AE1753" s="11"/>
      <c r="AF1753" s="11"/>
      <c r="AG1753" s="11"/>
      <c r="AH1753" s="11"/>
      <c r="AI1753" s="11"/>
      <c r="BF1753" s="11" t="n">
        <f aca="true">+INT($AE$8*$AD$10*RAND()+BF1752)</f>
        <v>97</v>
      </c>
    </row>
    <row r="1754" customFormat="false" ht="12.75" hidden="false" customHeight="false" outlineLevel="0" collapsed="false">
      <c r="AC1754" s="11"/>
      <c r="AD1754" s="11"/>
      <c r="AE1754" s="11"/>
      <c r="AF1754" s="11"/>
      <c r="AG1754" s="11"/>
      <c r="AH1754" s="11"/>
      <c r="AI1754" s="11"/>
      <c r="BF1754" s="11" t="n">
        <f aca="true">+INT($AE$8*$AD$10*RAND()+BF1753)</f>
        <v>150</v>
      </c>
    </row>
    <row r="1755" customFormat="false" ht="12.75" hidden="false" customHeight="false" outlineLevel="0" collapsed="false">
      <c r="AC1755" s="11"/>
      <c r="AD1755" s="11"/>
      <c r="AE1755" s="11"/>
      <c r="AF1755" s="11"/>
      <c r="AG1755" s="11"/>
      <c r="AH1755" s="11"/>
      <c r="AI1755" s="11"/>
      <c r="BF1755" s="11" t="n">
        <f aca="true">+INT($AE$8*$AD$10*RAND()+BF1754)</f>
        <v>188</v>
      </c>
    </row>
    <row r="1756" customFormat="false" ht="12.75" hidden="false" customHeight="false" outlineLevel="0" collapsed="false">
      <c r="AC1756" s="11"/>
      <c r="AD1756" s="11"/>
      <c r="AE1756" s="11"/>
      <c r="AF1756" s="11"/>
      <c r="AG1756" s="11"/>
      <c r="AH1756" s="11"/>
      <c r="AI1756" s="11"/>
      <c r="BF1756" s="11" t="n">
        <v>0</v>
      </c>
    </row>
    <row r="1757" customFormat="false" ht="12.75" hidden="false" customHeight="false" outlineLevel="0" collapsed="false">
      <c r="AC1757" s="11"/>
      <c r="AD1757" s="11"/>
      <c r="AE1757" s="11"/>
      <c r="AF1757" s="11"/>
      <c r="AG1757" s="11"/>
      <c r="AH1757" s="11"/>
      <c r="AI1757" s="11"/>
      <c r="BF1757" s="11" t="n">
        <f aca="true">+INT($AE$8*$AD$10*RAND()+BF1756)</f>
        <v>41</v>
      </c>
    </row>
    <row r="1758" customFormat="false" ht="12.75" hidden="false" customHeight="false" outlineLevel="0" collapsed="false">
      <c r="AC1758" s="11"/>
      <c r="AD1758" s="11"/>
      <c r="AE1758" s="11"/>
      <c r="AF1758" s="11"/>
      <c r="AG1758" s="11"/>
      <c r="AH1758" s="11"/>
      <c r="AI1758" s="11"/>
      <c r="BF1758" s="11" t="n">
        <f aca="true">+INT($AE$8*$AD$10*RAND()+BF1757)</f>
        <v>91</v>
      </c>
    </row>
    <row r="1759" customFormat="false" ht="12.75" hidden="false" customHeight="false" outlineLevel="0" collapsed="false">
      <c r="AC1759" s="11"/>
      <c r="AD1759" s="11"/>
      <c r="AE1759" s="11"/>
      <c r="AF1759" s="11"/>
      <c r="AG1759" s="11"/>
      <c r="AH1759" s="11"/>
      <c r="AI1759" s="11"/>
      <c r="BF1759" s="11" t="n">
        <f aca="true">+INT($AE$8*$AD$10*RAND()+BF1758)</f>
        <v>125</v>
      </c>
    </row>
    <row r="1760" customFormat="false" ht="12.75" hidden="false" customHeight="false" outlineLevel="0" collapsed="false">
      <c r="AC1760" s="11"/>
      <c r="AD1760" s="11"/>
      <c r="AE1760" s="11"/>
      <c r="AF1760" s="11"/>
      <c r="AG1760" s="11"/>
      <c r="AH1760" s="11"/>
      <c r="AI1760" s="11"/>
      <c r="BF1760" s="11" t="n">
        <f aca="true">+INT($AE$8*$AD$10*RAND()+BF1759)</f>
        <v>135</v>
      </c>
    </row>
    <row r="1761" customFormat="false" ht="12.75" hidden="false" customHeight="false" outlineLevel="0" collapsed="false">
      <c r="AC1761" s="11"/>
      <c r="AD1761" s="11"/>
      <c r="AE1761" s="11"/>
      <c r="AF1761" s="11"/>
      <c r="AG1761" s="11"/>
      <c r="AH1761" s="11"/>
      <c r="AI1761" s="11"/>
      <c r="BF1761" s="11" t="n">
        <v>0</v>
      </c>
    </row>
    <row r="1762" customFormat="false" ht="12.75" hidden="false" customHeight="false" outlineLevel="0" collapsed="false">
      <c r="AC1762" s="11"/>
      <c r="AD1762" s="11"/>
      <c r="AE1762" s="11"/>
      <c r="AF1762" s="11"/>
      <c r="AG1762" s="11"/>
      <c r="AH1762" s="11"/>
      <c r="AI1762" s="11"/>
      <c r="BF1762" s="11" t="n">
        <f aca="true">+INT($AE$8*$AD$10*RAND()+BF1761)</f>
        <v>46</v>
      </c>
    </row>
    <row r="1763" customFormat="false" ht="12.75" hidden="false" customHeight="false" outlineLevel="0" collapsed="false">
      <c r="AC1763" s="11"/>
      <c r="AD1763" s="11"/>
      <c r="AE1763" s="11"/>
      <c r="AF1763" s="11"/>
      <c r="AG1763" s="11"/>
      <c r="AH1763" s="11"/>
      <c r="AI1763" s="11"/>
      <c r="BF1763" s="11" t="n">
        <f aca="true">+INT($AE$8*$AD$10*RAND()+BF1762)</f>
        <v>80</v>
      </c>
    </row>
    <row r="1764" customFormat="false" ht="12.75" hidden="false" customHeight="false" outlineLevel="0" collapsed="false">
      <c r="AC1764" s="11"/>
      <c r="AD1764" s="11"/>
      <c r="AE1764" s="11"/>
      <c r="AF1764" s="11"/>
      <c r="AG1764" s="11"/>
      <c r="AH1764" s="11"/>
      <c r="AI1764" s="11"/>
      <c r="BF1764" s="11" t="n">
        <f aca="true">+INT($AE$8*$AD$10*RAND()+BF1763)</f>
        <v>123</v>
      </c>
    </row>
    <row r="1765" customFormat="false" ht="12.75" hidden="false" customHeight="false" outlineLevel="0" collapsed="false">
      <c r="AC1765" s="11"/>
      <c r="AD1765" s="11"/>
      <c r="AE1765" s="11"/>
      <c r="AF1765" s="11"/>
      <c r="AG1765" s="11"/>
      <c r="AH1765" s="11"/>
      <c r="AI1765" s="11"/>
      <c r="BF1765" s="11" t="n">
        <f aca="true">+INT($AE$8*$AD$10*RAND()+BF1764)</f>
        <v>147</v>
      </c>
    </row>
    <row r="1766" customFormat="false" ht="12.75" hidden="false" customHeight="false" outlineLevel="0" collapsed="false">
      <c r="AC1766" s="11"/>
      <c r="AD1766" s="11"/>
      <c r="AE1766" s="11"/>
      <c r="AF1766" s="11"/>
      <c r="AG1766" s="11"/>
      <c r="AH1766" s="11"/>
      <c r="AI1766" s="11"/>
      <c r="BF1766" s="11" t="n">
        <v>0</v>
      </c>
    </row>
    <row r="1767" customFormat="false" ht="12.75" hidden="false" customHeight="false" outlineLevel="0" collapsed="false">
      <c r="AC1767" s="11"/>
      <c r="AD1767" s="11"/>
      <c r="AE1767" s="11"/>
      <c r="AF1767" s="11"/>
      <c r="AG1767" s="11"/>
      <c r="AH1767" s="11"/>
      <c r="AI1767" s="11"/>
      <c r="BF1767" s="11" t="n">
        <f aca="true">+INT($AE$8*$AD$10*RAND()+BF1766)</f>
        <v>70</v>
      </c>
    </row>
    <row r="1768" customFormat="false" ht="12.75" hidden="false" customHeight="false" outlineLevel="0" collapsed="false">
      <c r="AC1768" s="11"/>
      <c r="AD1768" s="11"/>
      <c r="AE1768" s="11"/>
      <c r="AF1768" s="11"/>
      <c r="AG1768" s="11"/>
      <c r="AH1768" s="11"/>
      <c r="AI1768" s="11"/>
      <c r="BF1768" s="11" t="n">
        <f aca="true">+INT($AE$8*$AD$10*RAND()+BF1767)</f>
        <v>92</v>
      </c>
    </row>
    <row r="1769" customFormat="false" ht="12.75" hidden="false" customHeight="false" outlineLevel="0" collapsed="false">
      <c r="AC1769" s="11"/>
      <c r="AD1769" s="11"/>
      <c r="AE1769" s="11"/>
      <c r="AF1769" s="11"/>
      <c r="AG1769" s="11"/>
      <c r="AH1769" s="11"/>
      <c r="AI1769" s="11"/>
      <c r="BF1769" s="11" t="n">
        <f aca="true">+INT($AE$8*$AD$10*RAND()+BF1768)</f>
        <v>125</v>
      </c>
    </row>
    <row r="1770" customFormat="false" ht="12.75" hidden="false" customHeight="false" outlineLevel="0" collapsed="false">
      <c r="AC1770" s="11"/>
      <c r="AD1770" s="11"/>
      <c r="AE1770" s="11"/>
      <c r="AF1770" s="11"/>
      <c r="AG1770" s="11"/>
      <c r="AH1770" s="11"/>
      <c r="AI1770" s="11"/>
      <c r="BF1770" s="11" t="n">
        <f aca="true">+INT($AE$8*$AD$10*RAND()+BF1769)</f>
        <v>142</v>
      </c>
    </row>
    <row r="1771" customFormat="false" ht="12.75" hidden="false" customHeight="false" outlineLevel="0" collapsed="false">
      <c r="AC1771" s="11"/>
      <c r="AD1771" s="11"/>
      <c r="AE1771" s="11"/>
      <c r="AF1771" s="11"/>
      <c r="AG1771" s="11"/>
      <c r="AH1771" s="11"/>
      <c r="AI1771" s="11"/>
      <c r="BF1771" s="11" t="n">
        <v>0</v>
      </c>
    </row>
    <row r="1772" customFormat="false" ht="12.75" hidden="false" customHeight="false" outlineLevel="0" collapsed="false">
      <c r="AC1772" s="11"/>
      <c r="AD1772" s="11"/>
      <c r="AE1772" s="11"/>
      <c r="AF1772" s="11"/>
      <c r="AG1772" s="11"/>
      <c r="AH1772" s="11"/>
      <c r="AI1772" s="11"/>
      <c r="BF1772" s="11" t="n">
        <f aca="true">+INT($AE$8*$AD$10*RAND()+BF1771)</f>
        <v>8</v>
      </c>
    </row>
    <row r="1773" customFormat="false" ht="12.75" hidden="false" customHeight="false" outlineLevel="0" collapsed="false">
      <c r="AC1773" s="11"/>
      <c r="AD1773" s="11"/>
      <c r="AE1773" s="11"/>
      <c r="AF1773" s="11"/>
      <c r="AG1773" s="11"/>
      <c r="AH1773" s="11"/>
      <c r="AI1773" s="11"/>
      <c r="BF1773" s="11" t="n">
        <f aca="true">+INT($AE$8*$AD$10*RAND()+BF1772)</f>
        <v>29</v>
      </c>
    </row>
    <row r="1774" customFormat="false" ht="12.75" hidden="false" customHeight="false" outlineLevel="0" collapsed="false">
      <c r="AC1774" s="11"/>
      <c r="AD1774" s="11"/>
      <c r="AE1774" s="11"/>
      <c r="AF1774" s="11"/>
      <c r="AG1774" s="11"/>
      <c r="AH1774" s="11"/>
      <c r="AI1774" s="11"/>
      <c r="BF1774" s="11" t="n">
        <f aca="true">+INT($AE$8*$AD$10*RAND()+BF1773)</f>
        <v>103</v>
      </c>
    </row>
    <row r="1775" customFormat="false" ht="12.75" hidden="false" customHeight="false" outlineLevel="0" collapsed="false">
      <c r="AC1775" s="11"/>
      <c r="AD1775" s="11"/>
      <c r="AE1775" s="11"/>
      <c r="AF1775" s="11"/>
      <c r="AG1775" s="11"/>
      <c r="AH1775" s="11"/>
      <c r="AI1775" s="11"/>
      <c r="BF1775" s="11" t="n">
        <f aca="true">+INT($AE$8*$AD$10*RAND()+BF1774)</f>
        <v>157</v>
      </c>
    </row>
    <row r="1776" customFormat="false" ht="12.75" hidden="false" customHeight="false" outlineLevel="0" collapsed="false">
      <c r="AC1776" s="11"/>
      <c r="AD1776" s="11"/>
      <c r="AE1776" s="11"/>
      <c r="AF1776" s="11"/>
      <c r="AG1776" s="11"/>
      <c r="AH1776" s="11"/>
      <c r="AI1776" s="11"/>
      <c r="BF1776" s="11" t="n">
        <v>0</v>
      </c>
    </row>
    <row r="1777" customFormat="false" ht="12.75" hidden="false" customHeight="false" outlineLevel="0" collapsed="false">
      <c r="AC1777" s="11"/>
      <c r="AD1777" s="11"/>
      <c r="AE1777" s="11"/>
      <c r="AF1777" s="11"/>
      <c r="AG1777" s="11"/>
      <c r="AH1777" s="11"/>
      <c r="AI1777" s="11"/>
      <c r="BF1777" s="11" t="n">
        <f aca="true">+INT($AE$8*$AD$10*RAND()+BF1776)</f>
        <v>89</v>
      </c>
    </row>
    <row r="1778" customFormat="false" ht="12.75" hidden="false" customHeight="false" outlineLevel="0" collapsed="false">
      <c r="AC1778" s="11"/>
      <c r="AD1778" s="11"/>
      <c r="AE1778" s="11"/>
      <c r="AF1778" s="11"/>
      <c r="AG1778" s="11"/>
      <c r="AH1778" s="11"/>
      <c r="AI1778" s="11"/>
      <c r="BF1778" s="11" t="n">
        <f aca="true">+INT($AE$8*$AD$10*RAND()+BF1777)</f>
        <v>90</v>
      </c>
    </row>
    <row r="1779" customFormat="false" ht="12.75" hidden="false" customHeight="false" outlineLevel="0" collapsed="false">
      <c r="AC1779" s="11"/>
      <c r="AD1779" s="11"/>
      <c r="AE1779" s="11"/>
      <c r="AF1779" s="11"/>
      <c r="AG1779" s="11"/>
      <c r="AH1779" s="11"/>
      <c r="AI1779" s="11"/>
      <c r="BF1779" s="11" t="n">
        <f aca="true">+INT($AE$8*$AD$10*RAND()+BF1778)</f>
        <v>142</v>
      </c>
    </row>
    <row r="1780" customFormat="false" ht="12.75" hidden="false" customHeight="false" outlineLevel="0" collapsed="false">
      <c r="AC1780" s="11"/>
      <c r="AD1780" s="11"/>
      <c r="AE1780" s="11"/>
      <c r="AF1780" s="11"/>
      <c r="AG1780" s="11"/>
      <c r="AH1780" s="11"/>
      <c r="AI1780" s="11"/>
      <c r="BF1780" s="11" t="n">
        <f aca="true">+INT($AE$8*$AD$10*RAND()+BF1779)</f>
        <v>172</v>
      </c>
    </row>
    <row r="1781" customFormat="false" ht="12.75" hidden="false" customHeight="false" outlineLevel="0" collapsed="false">
      <c r="AC1781" s="11"/>
      <c r="AD1781" s="11"/>
      <c r="AE1781" s="11"/>
      <c r="AF1781" s="11"/>
      <c r="AG1781" s="11"/>
      <c r="AH1781" s="11"/>
      <c r="AI1781" s="11"/>
      <c r="BF1781" s="11" t="n">
        <v>0</v>
      </c>
    </row>
    <row r="1782" customFormat="false" ht="12.75" hidden="false" customHeight="false" outlineLevel="0" collapsed="false">
      <c r="AC1782" s="11"/>
      <c r="AD1782" s="11"/>
      <c r="AE1782" s="11"/>
      <c r="AF1782" s="11"/>
      <c r="AG1782" s="11"/>
      <c r="AH1782" s="11"/>
      <c r="AI1782" s="11"/>
      <c r="BF1782" s="11" t="n">
        <f aca="true">+INT($AE$8*$AD$10*RAND()+BF1781)</f>
        <v>49</v>
      </c>
    </row>
    <row r="1783" customFormat="false" ht="12.75" hidden="false" customHeight="false" outlineLevel="0" collapsed="false">
      <c r="AC1783" s="11"/>
      <c r="AD1783" s="11"/>
      <c r="AE1783" s="11"/>
      <c r="AF1783" s="11"/>
      <c r="AG1783" s="11"/>
      <c r="AH1783" s="11"/>
      <c r="AI1783" s="11"/>
      <c r="BF1783" s="11" t="n">
        <f aca="true">+INT($AE$8*$AD$10*RAND()+BF1782)</f>
        <v>131</v>
      </c>
    </row>
    <row r="1784" customFormat="false" ht="12.75" hidden="false" customHeight="false" outlineLevel="0" collapsed="false">
      <c r="AC1784" s="11"/>
      <c r="AD1784" s="11"/>
      <c r="AE1784" s="11"/>
      <c r="AF1784" s="11"/>
      <c r="AG1784" s="11"/>
      <c r="AH1784" s="11"/>
      <c r="AI1784" s="11"/>
      <c r="BF1784" s="11" t="n">
        <f aca="true">+INT($AE$8*$AD$10*RAND()+BF1783)</f>
        <v>220</v>
      </c>
    </row>
    <row r="1785" customFormat="false" ht="12.75" hidden="false" customHeight="false" outlineLevel="0" collapsed="false">
      <c r="AC1785" s="11"/>
      <c r="AD1785" s="11"/>
      <c r="AE1785" s="11"/>
      <c r="AF1785" s="11"/>
      <c r="AG1785" s="11"/>
      <c r="AH1785" s="11"/>
      <c r="AI1785" s="11"/>
      <c r="BF1785" s="11" t="n">
        <f aca="true">+INT($AE$8*$AD$10*RAND()+BF1784)</f>
        <v>264</v>
      </c>
    </row>
    <row r="1786" customFormat="false" ht="12.75" hidden="false" customHeight="false" outlineLevel="0" collapsed="false">
      <c r="AC1786" s="11"/>
      <c r="AD1786" s="11"/>
      <c r="AE1786" s="11"/>
      <c r="AF1786" s="11"/>
      <c r="AG1786" s="11"/>
      <c r="AH1786" s="11"/>
      <c r="AI1786" s="11"/>
      <c r="BF1786" s="11" t="n">
        <v>0</v>
      </c>
    </row>
    <row r="1787" customFormat="false" ht="12.75" hidden="false" customHeight="false" outlineLevel="0" collapsed="false">
      <c r="AC1787" s="11"/>
      <c r="AD1787" s="11"/>
      <c r="AE1787" s="11"/>
      <c r="AF1787" s="11"/>
      <c r="AG1787" s="11"/>
      <c r="AH1787" s="11"/>
      <c r="AI1787" s="11"/>
      <c r="BF1787" s="11" t="n">
        <f aca="true">+INT($AE$8*$AD$10*RAND()+BF1786)</f>
        <v>82</v>
      </c>
    </row>
    <row r="1788" customFormat="false" ht="12.75" hidden="false" customHeight="false" outlineLevel="0" collapsed="false">
      <c r="AC1788" s="11"/>
      <c r="AD1788" s="11"/>
      <c r="AE1788" s="11"/>
      <c r="AF1788" s="11"/>
      <c r="AG1788" s="11"/>
      <c r="AH1788" s="11"/>
      <c r="AI1788" s="11"/>
      <c r="BF1788" s="11" t="n">
        <f aca="true">+INT($AE$8*$AD$10*RAND()+BF1787)</f>
        <v>96</v>
      </c>
    </row>
    <row r="1789" customFormat="false" ht="12.75" hidden="false" customHeight="false" outlineLevel="0" collapsed="false">
      <c r="AC1789" s="11"/>
      <c r="AD1789" s="11"/>
      <c r="AE1789" s="11"/>
      <c r="AF1789" s="11"/>
      <c r="AG1789" s="11"/>
      <c r="AH1789" s="11"/>
      <c r="AI1789" s="11"/>
      <c r="BF1789" s="11" t="n">
        <f aca="true">+INT($AE$8*$AD$10*RAND()+BF1788)</f>
        <v>143</v>
      </c>
    </row>
    <row r="1790" customFormat="false" ht="12.75" hidden="false" customHeight="false" outlineLevel="0" collapsed="false">
      <c r="AC1790" s="11"/>
      <c r="AD1790" s="11"/>
      <c r="AE1790" s="11"/>
      <c r="AF1790" s="11"/>
      <c r="AG1790" s="11"/>
      <c r="AH1790" s="11"/>
      <c r="AI1790" s="11"/>
      <c r="BF1790" s="11" t="n">
        <f aca="true">+INT($AE$8*$AD$10*RAND()+BF1789)</f>
        <v>222</v>
      </c>
    </row>
    <row r="1791" customFormat="false" ht="12.75" hidden="false" customHeight="false" outlineLevel="0" collapsed="false">
      <c r="AC1791" s="11"/>
      <c r="AD1791" s="11"/>
      <c r="AE1791" s="11"/>
      <c r="AF1791" s="11"/>
      <c r="AG1791" s="11"/>
      <c r="AH1791" s="11"/>
      <c r="AI1791" s="11"/>
      <c r="BF1791" s="11" t="n">
        <v>0</v>
      </c>
    </row>
    <row r="1792" customFormat="false" ht="12.75" hidden="false" customHeight="false" outlineLevel="0" collapsed="false">
      <c r="AC1792" s="11"/>
      <c r="AD1792" s="11"/>
      <c r="AE1792" s="11"/>
      <c r="AF1792" s="11"/>
      <c r="AG1792" s="11"/>
      <c r="AH1792" s="11"/>
      <c r="AI1792" s="11"/>
      <c r="BF1792" s="11" t="n">
        <f aca="true">+INT($AE$8*$AD$10*RAND()+BF1791)</f>
        <v>43</v>
      </c>
    </row>
    <row r="1793" customFormat="false" ht="12.75" hidden="false" customHeight="false" outlineLevel="0" collapsed="false">
      <c r="AC1793" s="11"/>
      <c r="AD1793" s="11"/>
      <c r="AE1793" s="11"/>
      <c r="AF1793" s="11"/>
      <c r="AG1793" s="11"/>
      <c r="AH1793" s="11"/>
      <c r="AI1793" s="11"/>
      <c r="BF1793" s="11" t="n">
        <f aca="true">+INT($AE$8*$AD$10*RAND()+BF1792)</f>
        <v>75</v>
      </c>
    </row>
    <row r="1794" customFormat="false" ht="12.75" hidden="false" customHeight="false" outlineLevel="0" collapsed="false">
      <c r="AC1794" s="11"/>
      <c r="AD1794" s="11"/>
      <c r="AE1794" s="11"/>
      <c r="AF1794" s="11"/>
      <c r="AG1794" s="11"/>
      <c r="AH1794" s="11"/>
      <c r="AI1794" s="11"/>
      <c r="BF1794" s="11" t="n">
        <f aca="true">+INT($AE$8*$AD$10*RAND()+BF1793)</f>
        <v>93</v>
      </c>
    </row>
    <row r="1795" customFormat="false" ht="12.75" hidden="false" customHeight="false" outlineLevel="0" collapsed="false">
      <c r="AC1795" s="11"/>
      <c r="AD1795" s="11"/>
      <c r="AE1795" s="11"/>
      <c r="AF1795" s="11"/>
      <c r="AG1795" s="11"/>
      <c r="AH1795" s="11"/>
      <c r="AI1795" s="11"/>
      <c r="BF1795" s="11" t="n">
        <f aca="true">+INT($AE$8*$AD$10*RAND()+BF1794)</f>
        <v>141</v>
      </c>
    </row>
    <row r="1796" customFormat="false" ht="12.75" hidden="false" customHeight="false" outlineLevel="0" collapsed="false">
      <c r="AC1796" s="11"/>
      <c r="AD1796" s="11"/>
      <c r="AE1796" s="11"/>
      <c r="AF1796" s="11"/>
      <c r="AG1796" s="11"/>
      <c r="AH1796" s="11"/>
      <c r="AI1796" s="11"/>
      <c r="BF1796" s="11" t="n">
        <v>0</v>
      </c>
    </row>
    <row r="1797" customFormat="false" ht="12.75" hidden="false" customHeight="false" outlineLevel="0" collapsed="false">
      <c r="AC1797" s="11"/>
      <c r="AD1797" s="11"/>
      <c r="AE1797" s="11"/>
      <c r="AF1797" s="11"/>
      <c r="AG1797" s="11"/>
      <c r="AH1797" s="11"/>
      <c r="AI1797" s="11"/>
      <c r="BF1797" s="11" t="n">
        <f aca="true">+INT($AE$8*$AD$10*RAND()+BF1796)</f>
        <v>51</v>
      </c>
    </row>
    <row r="1798" customFormat="false" ht="12.75" hidden="false" customHeight="false" outlineLevel="0" collapsed="false">
      <c r="AC1798" s="11"/>
      <c r="AD1798" s="11"/>
      <c r="AE1798" s="11"/>
      <c r="AF1798" s="11"/>
      <c r="AG1798" s="11"/>
      <c r="AH1798" s="11"/>
      <c r="AI1798" s="11"/>
      <c r="BF1798" s="11" t="n">
        <f aca="true">+INT($AE$8*$AD$10*RAND()+BF1797)</f>
        <v>136</v>
      </c>
    </row>
    <row r="1799" customFormat="false" ht="12.75" hidden="false" customHeight="false" outlineLevel="0" collapsed="false">
      <c r="AC1799" s="11"/>
      <c r="AD1799" s="11"/>
      <c r="AE1799" s="11"/>
      <c r="AF1799" s="11"/>
      <c r="AG1799" s="11"/>
      <c r="AH1799" s="11"/>
      <c r="AI1799" s="11"/>
      <c r="BF1799" s="11" t="n">
        <f aca="true">+INT($AE$8*$AD$10*RAND()+BF1798)</f>
        <v>214</v>
      </c>
    </row>
    <row r="1800" customFormat="false" ht="12.75" hidden="false" customHeight="false" outlineLevel="0" collapsed="false">
      <c r="AC1800" s="11"/>
      <c r="AD1800" s="11"/>
      <c r="AE1800" s="11"/>
      <c r="AF1800" s="11"/>
      <c r="AG1800" s="11"/>
      <c r="AH1800" s="11"/>
      <c r="AI1800" s="11"/>
      <c r="BF1800" s="11" t="n">
        <f aca="true">+INT($AE$8*$AD$10*RAND()+BF1799)</f>
        <v>290</v>
      </c>
    </row>
    <row r="1801" customFormat="false" ht="12.75" hidden="false" customHeight="false" outlineLevel="0" collapsed="false">
      <c r="AC1801" s="11"/>
      <c r="AD1801" s="11"/>
      <c r="AE1801" s="11"/>
      <c r="AF1801" s="11"/>
      <c r="AG1801" s="11"/>
      <c r="AH1801" s="11"/>
      <c r="AI1801" s="11"/>
      <c r="BF1801" s="11" t="n">
        <v>0</v>
      </c>
    </row>
    <row r="1802" customFormat="false" ht="12.75" hidden="false" customHeight="false" outlineLevel="0" collapsed="false">
      <c r="AC1802" s="11"/>
      <c r="AD1802" s="11"/>
      <c r="AE1802" s="11"/>
      <c r="AF1802" s="11"/>
      <c r="AG1802" s="11"/>
      <c r="AH1802" s="11"/>
      <c r="AI1802" s="11"/>
      <c r="BF1802" s="11" t="n">
        <f aca="true">+INT($AE$8*$AD$10*RAND()+BF1801)</f>
        <v>70</v>
      </c>
    </row>
    <row r="1803" customFormat="false" ht="12.75" hidden="false" customHeight="false" outlineLevel="0" collapsed="false">
      <c r="AC1803" s="11"/>
      <c r="AD1803" s="11"/>
      <c r="AE1803" s="11"/>
      <c r="AF1803" s="11"/>
      <c r="AG1803" s="11"/>
      <c r="AH1803" s="11"/>
      <c r="AI1803" s="11"/>
      <c r="BF1803" s="11" t="n">
        <f aca="true">+INT($AE$8*$AD$10*RAND()+BF1802)</f>
        <v>159</v>
      </c>
    </row>
    <row r="1804" customFormat="false" ht="12.75" hidden="false" customHeight="false" outlineLevel="0" collapsed="false">
      <c r="AC1804" s="11"/>
      <c r="AD1804" s="11"/>
      <c r="AE1804" s="11"/>
      <c r="AF1804" s="11"/>
      <c r="AG1804" s="11"/>
      <c r="AH1804" s="11"/>
      <c r="AI1804" s="11"/>
      <c r="BF1804" s="11" t="n">
        <f aca="true">+INT($AE$8*$AD$10*RAND()+BF1803)</f>
        <v>218</v>
      </c>
    </row>
    <row r="1805" customFormat="false" ht="12.75" hidden="false" customHeight="false" outlineLevel="0" collapsed="false">
      <c r="AC1805" s="11"/>
      <c r="AD1805" s="11"/>
      <c r="AE1805" s="11"/>
      <c r="AF1805" s="11"/>
      <c r="AG1805" s="11"/>
      <c r="AH1805" s="11"/>
      <c r="AI1805" s="11"/>
      <c r="BF1805" s="11" t="n">
        <f aca="true">+INT($AE$8*$AD$10*RAND()+BF1804)</f>
        <v>266</v>
      </c>
    </row>
    <row r="1806" customFormat="false" ht="12.75" hidden="false" customHeight="false" outlineLevel="0" collapsed="false">
      <c r="AC1806" s="11"/>
      <c r="AD1806" s="11"/>
      <c r="AE1806" s="11"/>
      <c r="AF1806" s="11"/>
      <c r="AG1806" s="11"/>
      <c r="AH1806" s="11"/>
      <c r="AI1806" s="11"/>
      <c r="BF1806" s="11" t="n">
        <v>0</v>
      </c>
    </row>
    <row r="1807" customFormat="false" ht="12.75" hidden="false" customHeight="false" outlineLevel="0" collapsed="false">
      <c r="AC1807" s="11"/>
      <c r="AD1807" s="11"/>
      <c r="AE1807" s="11"/>
      <c r="AF1807" s="11"/>
      <c r="AG1807" s="11"/>
      <c r="AH1807" s="11"/>
      <c r="AI1807" s="11"/>
      <c r="BF1807" s="11" t="n">
        <f aca="true">+INT($AE$8*$AD$10*RAND()+BF1806)</f>
        <v>19</v>
      </c>
    </row>
    <row r="1808" customFormat="false" ht="12.75" hidden="false" customHeight="false" outlineLevel="0" collapsed="false">
      <c r="AC1808" s="11"/>
      <c r="AD1808" s="11"/>
      <c r="AE1808" s="11"/>
      <c r="AF1808" s="11"/>
      <c r="AG1808" s="11"/>
      <c r="AH1808" s="11"/>
      <c r="AI1808" s="11"/>
      <c r="BF1808" s="11" t="n">
        <f aca="true">+INT($AE$8*$AD$10*RAND()+BF1807)</f>
        <v>56</v>
      </c>
    </row>
    <row r="1809" customFormat="false" ht="12.75" hidden="false" customHeight="false" outlineLevel="0" collapsed="false">
      <c r="AC1809" s="11"/>
      <c r="AD1809" s="11"/>
      <c r="AE1809" s="11"/>
      <c r="AF1809" s="11"/>
      <c r="AG1809" s="11"/>
      <c r="AH1809" s="11"/>
      <c r="AI1809" s="11"/>
      <c r="BF1809" s="11" t="n">
        <f aca="true">+INT($AE$8*$AD$10*RAND()+BF1808)</f>
        <v>92</v>
      </c>
    </row>
    <row r="1810" customFormat="false" ht="12.75" hidden="false" customHeight="false" outlineLevel="0" collapsed="false">
      <c r="AC1810" s="11"/>
      <c r="AD1810" s="11"/>
      <c r="AE1810" s="11"/>
      <c r="AF1810" s="11"/>
      <c r="AG1810" s="11"/>
      <c r="AH1810" s="11"/>
      <c r="AI1810" s="11"/>
      <c r="BF1810" s="11" t="n">
        <f aca="true">+INT($AE$8*$AD$10*RAND()+BF1809)</f>
        <v>108</v>
      </c>
    </row>
    <row r="1811" customFormat="false" ht="12.75" hidden="false" customHeight="false" outlineLevel="0" collapsed="false">
      <c r="AC1811" s="11"/>
      <c r="AD1811" s="11"/>
      <c r="AE1811" s="11"/>
      <c r="AF1811" s="11"/>
      <c r="AG1811" s="11"/>
      <c r="AH1811" s="11"/>
      <c r="AI1811" s="11"/>
      <c r="BF1811" s="11" t="n">
        <v>0</v>
      </c>
    </row>
    <row r="1812" customFormat="false" ht="12.75" hidden="false" customHeight="false" outlineLevel="0" collapsed="false">
      <c r="AC1812" s="11"/>
      <c r="AD1812" s="11"/>
      <c r="AE1812" s="11"/>
      <c r="AF1812" s="11"/>
      <c r="AG1812" s="11"/>
      <c r="AH1812" s="11"/>
      <c r="AI1812" s="11"/>
      <c r="BF1812" s="11" t="n">
        <f aca="true">+INT($AE$8*$AD$10*RAND()+BF1811)</f>
        <v>78</v>
      </c>
    </row>
    <row r="1813" customFormat="false" ht="12.75" hidden="false" customHeight="false" outlineLevel="0" collapsed="false">
      <c r="AC1813" s="11"/>
      <c r="AD1813" s="11"/>
      <c r="AE1813" s="11"/>
      <c r="AF1813" s="11"/>
      <c r="AG1813" s="11"/>
      <c r="AH1813" s="11"/>
      <c r="AI1813" s="11"/>
      <c r="BF1813" s="11" t="n">
        <f aca="true">+INT($AE$8*$AD$10*RAND()+BF1812)</f>
        <v>87</v>
      </c>
    </row>
    <row r="1814" customFormat="false" ht="12.75" hidden="false" customHeight="false" outlineLevel="0" collapsed="false">
      <c r="AC1814" s="11"/>
      <c r="AD1814" s="11"/>
      <c r="AE1814" s="11"/>
      <c r="AF1814" s="11"/>
      <c r="AG1814" s="11"/>
      <c r="AH1814" s="11"/>
      <c r="AI1814" s="11"/>
      <c r="BF1814" s="11" t="n">
        <f aca="true">+INT($AE$8*$AD$10*RAND()+BF1813)</f>
        <v>146</v>
      </c>
    </row>
    <row r="1815" customFormat="false" ht="12.75" hidden="false" customHeight="false" outlineLevel="0" collapsed="false">
      <c r="AC1815" s="11"/>
      <c r="AD1815" s="11"/>
      <c r="AE1815" s="11"/>
      <c r="AF1815" s="11"/>
      <c r="AG1815" s="11"/>
      <c r="AH1815" s="11"/>
      <c r="AI1815" s="11"/>
      <c r="BF1815" s="11" t="n">
        <f aca="true">+INT($AE$8*$AD$10*RAND()+BF1814)</f>
        <v>146</v>
      </c>
    </row>
    <row r="1816" customFormat="false" ht="12.75" hidden="false" customHeight="false" outlineLevel="0" collapsed="false">
      <c r="AC1816" s="11"/>
      <c r="AD1816" s="11"/>
      <c r="AE1816" s="11"/>
      <c r="AF1816" s="11"/>
      <c r="AG1816" s="11"/>
      <c r="AH1816" s="11"/>
      <c r="AI1816" s="11"/>
      <c r="BF1816" s="11" t="n">
        <v>0</v>
      </c>
    </row>
    <row r="1817" customFormat="false" ht="12.75" hidden="false" customHeight="false" outlineLevel="0" collapsed="false">
      <c r="AC1817" s="11"/>
      <c r="AD1817" s="11"/>
      <c r="AE1817" s="11"/>
      <c r="AF1817" s="11"/>
      <c r="AG1817" s="11"/>
      <c r="AH1817" s="11"/>
      <c r="AI1817" s="11"/>
      <c r="BF1817" s="11" t="n">
        <f aca="true">+INT($AE$8*$AD$10*RAND()+BF1816)</f>
        <v>34</v>
      </c>
    </row>
    <row r="1818" customFormat="false" ht="12.75" hidden="false" customHeight="false" outlineLevel="0" collapsed="false">
      <c r="AC1818" s="11"/>
      <c r="AD1818" s="11"/>
      <c r="AE1818" s="11"/>
      <c r="AF1818" s="11"/>
      <c r="AG1818" s="11"/>
      <c r="AH1818" s="11"/>
      <c r="AI1818" s="11"/>
      <c r="BF1818" s="11" t="n">
        <f aca="true">+INT($AE$8*$AD$10*RAND()+BF1817)</f>
        <v>66</v>
      </c>
    </row>
    <row r="1819" customFormat="false" ht="12.75" hidden="false" customHeight="false" outlineLevel="0" collapsed="false">
      <c r="AC1819" s="11"/>
      <c r="AD1819" s="11"/>
      <c r="AE1819" s="11"/>
      <c r="AF1819" s="11"/>
      <c r="AG1819" s="11"/>
      <c r="AH1819" s="11"/>
      <c r="AI1819" s="11"/>
      <c r="BF1819" s="11" t="n">
        <f aca="true">+INT($AE$8*$AD$10*RAND()+BF1818)</f>
        <v>114</v>
      </c>
    </row>
    <row r="1820" customFormat="false" ht="12.75" hidden="false" customHeight="false" outlineLevel="0" collapsed="false">
      <c r="AC1820" s="11"/>
      <c r="AD1820" s="11"/>
      <c r="AE1820" s="11"/>
      <c r="AF1820" s="11"/>
      <c r="AG1820" s="11"/>
      <c r="AH1820" s="11"/>
      <c r="AI1820" s="11"/>
      <c r="BF1820" s="11" t="n">
        <f aca="true">+INT($AE$8*$AD$10*RAND()+BF1819)</f>
        <v>189</v>
      </c>
    </row>
    <row r="1821" customFormat="false" ht="12.75" hidden="false" customHeight="false" outlineLevel="0" collapsed="false">
      <c r="AC1821" s="11"/>
      <c r="AD1821" s="11"/>
      <c r="AE1821" s="11"/>
      <c r="AF1821" s="11"/>
      <c r="AG1821" s="11"/>
      <c r="AH1821" s="11"/>
      <c r="AI1821" s="11"/>
      <c r="BF1821" s="11" t="n">
        <v>0</v>
      </c>
    </row>
    <row r="1822" customFormat="false" ht="12.75" hidden="false" customHeight="false" outlineLevel="0" collapsed="false">
      <c r="AC1822" s="11"/>
      <c r="AD1822" s="11"/>
      <c r="AE1822" s="11"/>
      <c r="AF1822" s="11"/>
      <c r="AG1822" s="11"/>
      <c r="AH1822" s="11"/>
      <c r="AI1822" s="11"/>
      <c r="BF1822" s="11" t="n">
        <f aca="true">+INT($AE$8*$AD$10*RAND()+BF1821)</f>
        <v>52</v>
      </c>
    </row>
    <row r="1823" customFormat="false" ht="12.75" hidden="false" customHeight="false" outlineLevel="0" collapsed="false">
      <c r="AC1823" s="11"/>
      <c r="AD1823" s="11"/>
      <c r="AE1823" s="11"/>
      <c r="AF1823" s="11"/>
      <c r="AG1823" s="11"/>
      <c r="AH1823" s="11"/>
      <c r="AI1823" s="11"/>
      <c r="BF1823" s="11" t="n">
        <f aca="true">+INT($AE$8*$AD$10*RAND()+BF1822)</f>
        <v>134</v>
      </c>
    </row>
    <row r="1824" customFormat="false" ht="12.75" hidden="false" customHeight="false" outlineLevel="0" collapsed="false">
      <c r="AC1824" s="11"/>
      <c r="AD1824" s="11"/>
      <c r="AE1824" s="11"/>
      <c r="AF1824" s="11"/>
      <c r="AG1824" s="11"/>
      <c r="AH1824" s="11"/>
      <c r="AI1824" s="11"/>
      <c r="BF1824" s="11" t="n">
        <f aca="true">+INT($AE$8*$AD$10*RAND()+BF1823)</f>
        <v>216</v>
      </c>
    </row>
    <row r="1825" customFormat="false" ht="12.75" hidden="false" customHeight="false" outlineLevel="0" collapsed="false">
      <c r="AC1825" s="11"/>
      <c r="AD1825" s="11"/>
      <c r="AE1825" s="11"/>
      <c r="AF1825" s="11"/>
      <c r="AG1825" s="11"/>
      <c r="AH1825" s="11"/>
      <c r="AI1825" s="11"/>
      <c r="BF1825" s="11" t="n">
        <f aca="true">+INT($AE$8*$AD$10*RAND()+BF1824)</f>
        <v>260</v>
      </c>
    </row>
    <row r="1826" customFormat="false" ht="12.75" hidden="false" customHeight="false" outlineLevel="0" collapsed="false">
      <c r="AC1826" s="11"/>
      <c r="AD1826" s="11"/>
      <c r="AE1826" s="11"/>
      <c r="AF1826" s="11"/>
      <c r="AG1826" s="11"/>
      <c r="AH1826" s="11"/>
      <c r="AI1826" s="11"/>
      <c r="BF1826" s="11" t="n">
        <v>0</v>
      </c>
    </row>
    <row r="1827" customFormat="false" ht="12.75" hidden="false" customHeight="false" outlineLevel="0" collapsed="false">
      <c r="AC1827" s="11"/>
      <c r="AD1827" s="11"/>
      <c r="AE1827" s="11"/>
      <c r="AF1827" s="11"/>
      <c r="AG1827" s="11"/>
      <c r="AH1827" s="11"/>
      <c r="AI1827" s="11"/>
      <c r="BF1827" s="11" t="n">
        <f aca="true">+INT($AE$8*$AD$10*RAND()+BF1826)</f>
        <v>68</v>
      </c>
    </row>
    <row r="1828" customFormat="false" ht="12.75" hidden="false" customHeight="false" outlineLevel="0" collapsed="false">
      <c r="AC1828" s="11"/>
      <c r="AD1828" s="11"/>
      <c r="AE1828" s="11"/>
      <c r="AF1828" s="11"/>
      <c r="AG1828" s="11"/>
      <c r="AH1828" s="11"/>
      <c r="AI1828" s="11"/>
      <c r="BF1828" s="11" t="n">
        <f aca="true">+INT($AE$8*$AD$10*RAND()+BF1827)</f>
        <v>113</v>
      </c>
    </row>
    <row r="1829" customFormat="false" ht="12.75" hidden="false" customHeight="false" outlineLevel="0" collapsed="false">
      <c r="AC1829" s="11"/>
      <c r="AD1829" s="11"/>
      <c r="AE1829" s="11"/>
      <c r="AF1829" s="11"/>
      <c r="AG1829" s="11"/>
      <c r="AH1829" s="11"/>
      <c r="AI1829" s="11"/>
      <c r="BF1829" s="11" t="n">
        <f aca="true">+INT($AE$8*$AD$10*RAND()+BF1828)</f>
        <v>202</v>
      </c>
    </row>
    <row r="1830" customFormat="false" ht="12.75" hidden="false" customHeight="false" outlineLevel="0" collapsed="false">
      <c r="AC1830" s="11"/>
      <c r="AD1830" s="11"/>
      <c r="AE1830" s="11"/>
      <c r="AF1830" s="11"/>
      <c r="AG1830" s="11"/>
      <c r="AH1830" s="11"/>
      <c r="AI1830" s="11"/>
      <c r="BF1830" s="11" t="n">
        <f aca="true">+INT($AE$8*$AD$10*RAND()+BF1829)</f>
        <v>232</v>
      </c>
    </row>
    <row r="1831" customFormat="false" ht="12.75" hidden="false" customHeight="false" outlineLevel="0" collapsed="false">
      <c r="AC1831" s="11"/>
      <c r="AD1831" s="11"/>
      <c r="AE1831" s="11"/>
      <c r="AF1831" s="11"/>
      <c r="AG1831" s="11"/>
      <c r="AH1831" s="11"/>
      <c r="AI1831" s="11"/>
      <c r="BF1831" s="11" t="n">
        <v>0</v>
      </c>
    </row>
    <row r="1832" customFormat="false" ht="12.75" hidden="false" customHeight="false" outlineLevel="0" collapsed="false">
      <c r="AC1832" s="11"/>
      <c r="AD1832" s="11"/>
      <c r="AE1832" s="11"/>
      <c r="AF1832" s="11"/>
      <c r="AG1832" s="11"/>
      <c r="AH1832" s="11"/>
      <c r="AI1832" s="11"/>
      <c r="BF1832" s="11" t="n">
        <f aca="true">+INT($AE$8*$AD$10*RAND()+BF1831)</f>
        <v>41</v>
      </c>
    </row>
    <row r="1833" customFormat="false" ht="12.75" hidden="false" customHeight="false" outlineLevel="0" collapsed="false">
      <c r="AC1833" s="11"/>
      <c r="AD1833" s="11"/>
      <c r="AE1833" s="11"/>
      <c r="AF1833" s="11"/>
      <c r="AG1833" s="11"/>
      <c r="AH1833" s="11"/>
      <c r="AI1833" s="11"/>
      <c r="BF1833" s="11" t="n">
        <f aca="true">+INT($AE$8*$AD$10*RAND()+BF1832)</f>
        <v>57</v>
      </c>
    </row>
    <row r="1834" customFormat="false" ht="12.75" hidden="false" customHeight="false" outlineLevel="0" collapsed="false">
      <c r="AC1834" s="11"/>
      <c r="AD1834" s="11"/>
      <c r="AE1834" s="11"/>
      <c r="AF1834" s="11"/>
      <c r="AG1834" s="11"/>
      <c r="AH1834" s="11"/>
      <c r="AI1834" s="11"/>
      <c r="BF1834" s="11" t="n">
        <f aca="true">+INT($AE$8*$AD$10*RAND()+BF1833)</f>
        <v>117</v>
      </c>
    </row>
    <row r="1835" customFormat="false" ht="12.75" hidden="false" customHeight="false" outlineLevel="0" collapsed="false">
      <c r="AC1835" s="11"/>
      <c r="AD1835" s="11"/>
      <c r="AE1835" s="11"/>
      <c r="AF1835" s="11"/>
      <c r="AG1835" s="11"/>
      <c r="AH1835" s="11"/>
      <c r="AI1835" s="11"/>
      <c r="BF1835" s="11" t="n">
        <f aca="true">+INT($AE$8*$AD$10*RAND()+BF1834)</f>
        <v>178</v>
      </c>
    </row>
    <row r="1836" customFormat="false" ht="12.75" hidden="false" customHeight="false" outlineLevel="0" collapsed="false">
      <c r="AC1836" s="11"/>
      <c r="AD1836" s="11"/>
      <c r="AE1836" s="11"/>
      <c r="AF1836" s="11"/>
      <c r="AG1836" s="11"/>
      <c r="AH1836" s="11"/>
      <c r="AI1836" s="11"/>
      <c r="BF1836" s="11" t="n">
        <v>0</v>
      </c>
    </row>
    <row r="1837" customFormat="false" ht="12.75" hidden="false" customHeight="false" outlineLevel="0" collapsed="false">
      <c r="AC1837" s="11"/>
      <c r="AD1837" s="11"/>
      <c r="AE1837" s="11"/>
      <c r="AF1837" s="11"/>
      <c r="AG1837" s="11"/>
      <c r="AH1837" s="11"/>
      <c r="AI1837" s="11"/>
      <c r="BF1837" s="11" t="n">
        <f aca="true">+INT($AE$8*$AD$10*RAND()+BF1836)</f>
        <v>4</v>
      </c>
    </row>
    <row r="1838" customFormat="false" ht="12.75" hidden="false" customHeight="false" outlineLevel="0" collapsed="false">
      <c r="AC1838" s="11"/>
      <c r="AD1838" s="11"/>
      <c r="AE1838" s="11"/>
      <c r="AF1838" s="11"/>
      <c r="AG1838" s="11"/>
      <c r="AH1838" s="11"/>
      <c r="AI1838" s="11"/>
      <c r="BF1838" s="11" t="n">
        <f aca="true">+INT($AE$8*$AD$10*RAND()+BF1837)</f>
        <v>87</v>
      </c>
    </row>
    <row r="1839" customFormat="false" ht="12.75" hidden="false" customHeight="false" outlineLevel="0" collapsed="false">
      <c r="AC1839" s="11"/>
      <c r="AD1839" s="11"/>
      <c r="AE1839" s="11"/>
      <c r="AF1839" s="11"/>
      <c r="AG1839" s="11"/>
      <c r="AH1839" s="11"/>
      <c r="AI1839" s="11"/>
      <c r="BF1839" s="11" t="n">
        <f aca="true">+INT($AE$8*$AD$10*RAND()+BF1838)</f>
        <v>94</v>
      </c>
    </row>
    <row r="1840" customFormat="false" ht="12.75" hidden="false" customHeight="false" outlineLevel="0" collapsed="false">
      <c r="AC1840" s="11"/>
      <c r="AD1840" s="11"/>
      <c r="AE1840" s="11"/>
      <c r="AF1840" s="11"/>
      <c r="AG1840" s="11"/>
      <c r="AH1840" s="11"/>
      <c r="AI1840" s="11"/>
      <c r="BF1840" s="11" t="n">
        <f aca="true">+INT($AE$8*$AD$10*RAND()+BF1839)</f>
        <v>181</v>
      </c>
    </row>
    <row r="1841" customFormat="false" ht="12.75" hidden="false" customHeight="false" outlineLevel="0" collapsed="false">
      <c r="AC1841" s="11"/>
      <c r="AD1841" s="11"/>
      <c r="AE1841" s="11"/>
      <c r="AF1841" s="11"/>
      <c r="AG1841" s="11"/>
      <c r="AH1841" s="11"/>
      <c r="AI1841" s="11"/>
      <c r="BF1841" s="11" t="n">
        <v>0</v>
      </c>
    </row>
    <row r="1842" customFormat="false" ht="12.75" hidden="false" customHeight="false" outlineLevel="0" collapsed="false">
      <c r="AC1842" s="11"/>
      <c r="AD1842" s="11"/>
      <c r="AE1842" s="11"/>
      <c r="AF1842" s="11"/>
      <c r="AG1842" s="11"/>
      <c r="AH1842" s="11"/>
      <c r="AI1842" s="11"/>
      <c r="BF1842" s="11" t="n">
        <f aca="true">+INT($AE$8*$AD$10*RAND()+BF1841)</f>
        <v>83</v>
      </c>
    </row>
    <row r="1843" customFormat="false" ht="12.75" hidden="false" customHeight="false" outlineLevel="0" collapsed="false">
      <c r="AC1843" s="11"/>
      <c r="AD1843" s="11"/>
      <c r="AE1843" s="11"/>
      <c r="AF1843" s="11"/>
      <c r="AG1843" s="11"/>
      <c r="AH1843" s="11"/>
      <c r="AI1843" s="11"/>
      <c r="BF1843" s="11" t="n">
        <f aca="true">+INT($AE$8*$AD$10*RAND()+BF1842)</f>
        <v>167</v>
      </c>
    </row>
    <row r="1844" customFormat="false" ht="12.75" hidden="false" customHeight="false" outlineLevel="0" collapsed="false">
      <c r="AC1844" s="11"/>
      <c r="AD1844" s="11"/>
      <c r="AE1844" s="11"/>
      <c r="AF1844" s="11"/>
      <c r="AG1844" s="11"/>
      <c r="AH1844" s="11"/>
      <c r="AI1844" s="11"/>
      <c r="BF1844" s="11" t="n">
        <f aca="true">+INT($AE$8*$AD$10*RAND()+BF1843)</f>
        <v>170</v>
      </c>
    </row>
    <row r="1845" customFormat="false" ht="12.75" hidden="false" customHeight="false" outlineLevel="0" collapsed="false">
      <c r="AC1845" s="11"/>
      <c r="AD1845" s="11"/>
      <c r="AE1845" s="11"/>
      <c r="AF1845" s="11"/>
      <c r="AG1845" s="11"/>
      <c r="AH1845" s="11"/>
      <c r="AI1845" s="11"/>
      <c r="BF1845" s="11" t="n">
        <f aca="true">+INT($AE$8*$AD$10*RAND()+BF1844)</f>
        <v>173</v>
      </c>
    </row>
    <row r="1846" customFormat="false" ht="12.75" hidden="false" customHeight="false" outlineLevel="0" collapsed="false">
      <c r="AC1846" s="11"/>
      <c r="AD1846" s="11"/>
      <c r="AE1846" s="11"/>
      <c r="AF1846" s="11"/>
      <c r="AG1846" s="11"/>
      <c r="AH1846" s="11"/>
      <c r="AI1846" s="11"/>
      <c r="BF1846" s="11" t="n">
        <v>0</v>
      </c>
    </row>
    <row r="1847" customFormat="false" ht="12.75" hidden="false" customHeight="false" outlineLevel="0" collapsed="false">
      <c r="AC1847" s="11"/>
      <c r="AD1847" s="11"/>
      <c r="AE1847" s="11"/>
      <c r="AF1847" s="11"/>
      <c r="AG1847" s="11"/>
      <c r="AH1847" s="11"/>
      <c r="AI1847" s="11"/>
      <c r="BF1847" s="11" t="n">
        <f aca="true">+INT($AE$8*$AD$10*RAND()+BF1846)</f>
        <v>38</v>
      </c>
    </row>
    <row r="1848" customFormat="false" ht="12.75" hidden="false" customHeight="false" outlineLevel="0" collapsed="false">
      <c r="AC1848" s="11"/>
      <c r="AD1848" s="11"/>
      <c r="AE1848" s="11"/>
      <c r="AF1848" s="11"/>
      <c r="AG1848" s="11"/>
      <c r="AH1848" s="11"/>
      <c r="AI1848" s="11"/>
      <c r="BF1848" s="11" t="n">
        <f aca="true">+INT($AE$8*$AD$10*RAND()+BF1847)</f>
        <v>106</v>
      </c>
    </row>
    <row r="1849" customFormat="false" ht="12.75" hidden="false" customHeight="false" outlineLevel="0" collapsed="false">
      <c r="AC1849" s="11"/>
      <c r="AD1849" s="11"/>
      <c r="AE1849" s="11"/>
      <c r="AF1849" s="11"/>
      <c r="AG1849" s="11"/>
      <c r="AH1849" s="11"/>
      <c r="AI1849" s="11"/>
      <c r="BF1849" s="11" t="n">
        <f aca="true">+INT($AE$8*$AD$10*RAND()+BF1848)</f>
        <v>107</v>
      </c>
    </row>
    <row r="1850" customFormat="false" ht="12.75" hidden="false" customHeight="false" outlineLevel="0" collapsed="false">
      <c r="AC1850" s="11"/>
      <c r="AD1850" s="11"/>
      <c r="AE1850" s="11"/>
      <c r="AF1850" s="11"/>
      <c r="AG1850" s="11"/>
      <c r="AH1850" s="11"/>
      <c r="AI1850" s="11"/>
      <c r="BF1850" s="11" t="n">
        <f aca="true">+INT($AE$8*$AD$10*RAND()+BF1849)</f>
        <v>111</v>
      </c>
    </row>
    <row r="1851" customFormat="false" ht="12.75" hidden="false" customHeight="false" outlineLevel="0" collapsed="false">
      <c r="AC1851" s="11"/>
      <c r="AD1851" s="11"/>
      <c r="AE1851" s="11"/>
      <c r="AF1851" s="11"/>
      <c r="AG1851" s="11"/>
      <c r="AH1851" s="11"/>
      <c r="AI1851" s="11"/>
      <c r="BF1851" s="11" t="n">
        <v>0</v>
      </c>
    </row>
    <row r="1852" customFormat="false" ht="12.75" hidden="false" customHeight="false" outlineLevel="0" collapsed="false">
      <c r="AC1852" s="11"/>
      <c r="AD1852" s="11"/>
      <c r="AE1852" s="11"/>
      <c r="AF1852" s="11"/>
      <c r="AG1852" s="11"/>
      <c r="AH1852" s="11"/>
      <c r="AI1852" s="11"/>
      <c r="BF1852" s="11" t="n">
        <f aca="true">+INT($AE$8*$AD$10*RAND()+BF1851)</f>
        <v>26</v>
      </c>
    </row>
    <row r="1853" customFormat="false" ht="12.75" hidden="false" customHeight="false" outlineLevel="0" collapsed="false">
      <c r="AC1853" s="11"/>
      <c r="AD1853" s="11"/>
      <c r="AE1853" s="11"/>
      <c r="AF1853" s="11"/>
      <c r="AG1853" s="11"/>
      <c r="AH1853" s="11"/>
      <c r="AI1853" s="11"/>
      <c r="BF1853" s="11" t="n">
        <f aca="true">+INT($AE$8*$AD$10*RAND()+BF1852)</f>
        <v>80</v>
      </c>
    </row>
    <row r="1854" customFormat="false" ht="12.75" hidden="false" customHeight="false" outlineLevel="0" collapsed="false">
      <c r="AC1854" s="11"/>
      <c r="AD1854" s="11"/>
      <c r="AE1854" s="11"/>
      <c r="AF1854" s="11"/>
      <c r="AG1854" s="11"/>
      <c r="AH1854" s="11"/>
      <c r="AI1854" s="11"/>
      <c r="BF1854" s="11" t="n">
        <f aca="true">+INT($AE$8*$AD$10*RAND()+BF1853)</f>
        <v>99</v>
      </c>
    </row>
    <row r="1855" customFormat="false" ht="12.75" hidden="false" customHeight="false" outlineLevel="0" collapsed="false">
      <c r="AC1855" s="11"/>
      <c r="AD1855" s="11"/>
      <c r="AE1855" s="11"/>
      <c r="AF1855" s="11"/>
      <c r="AG1855" s="11"/>
      <c r="AH1855" s="11"/>
      <c r="AI1855" s="11"/>
      <c r="BF1855" s="11" t="n">
        <f aca="true">+INT($AE$8*$AD$10*RAND()+BF1854)</f>
        <v>169</v>
      </c>
    </row>
    <row r="1856" customFormat="false" ht="12.75" hidden="false" customHeight="false" outlineLevel="0" collapsed="false">
      <c r="AC1856" s="11"/>
      <c r="AD1856" s="11"/>
      <c r="AE1856" s="11"/>
      <c r="AF1856" s="11"/>
      <c r="AG1856" s="11"/>
      <c r="AH1856" s="11"/>
      <c r="AI1856" s="11"/>
      <c r="BF1856" s="11" t="n">
        <v>0</v>
      </c>
    </row>
    <row r="1857" customFormat="false" ht="12.75" hidden="false" customHeight="false" outlineLevel="0" collapsed="false">
      <c r="AC1857" s="11"/>
      <c r="AD1857" s="11"/>
      <c r="AE1857" s="11"/>
      <c r="AF1857" s="11"/>
      <c r="AG1857" s="11"/>
      <c r="AH1857" s="11"/>
      <c r="AI1857" s="11"/>
      <c r="BF1857" s="11" t="n">
        <f aca="true">+INT($AE$8*$AD$10*RAND()+BF1856)</f>
        <v>8</v>
      </c>
    </row>
    <row r="1858" customFormat="false" ht="12.75" hidden="false" customHeight="false" outlineLevel="0" collapsed="false">
      <c r="AC1858" s="11"/>
      <c r="AD1858" s="11"/>
      <c r="AE1858" s="11"/>
      <c r="AF1858" s="11"/>
      <c r="AG1858" s="11"/>
      <c r="AH1858" s="11"/>
      <c r="AI1858" s="11"/>
      <c r="BF1858" s="11" t="n">
        <f aca="true">+INT($AE$8*$AD$10*RAND()+BF1857)</f>
        <v>16</v>
      </c>
    </row>
    <row r="1859" customFormat="false" ht="12.75" hidden="false" customHeight="false" outlineLevel="0" collapsed="false">
      <c r="AC1859" s="11"/>
      <c r="AD1859" s="11"/>
      <c r="AE1859" s="11"/>
      <c r="AF1859" s="11"/>
      <c r="AG1859" s="11"/>
      <c r="AH1859" s="11"/>
      <c r="AI1859" s="11"/>
      <c r="BF1859" s="11" t="n">
        <f aca="true">+INT($AE$8*$AD$10*RAND()+BF1858)</f>
        <v>57</v>
      </c>
    </row>
    <row r="1860" customFormat="false" ht="12.75" hidden="false" customHeight="false" outlineLevel="0" collapsed="false">
      <c r="AC1860" s="11"/>
      <c r="AD1860" s="11"/>
      <c r="AE1860" s="11"/>
      <c r="AF1860" s="11"/>
      <c r="AG1860" s="11"/>
      <c r="AH1860" s="11"/>
      <c r="AI1860" s="11"/>
      <c r="BF1860" s="11" t="n">
        <f aca="true">+INT($AE$8*$AD$10*RAND()+BF1859)</f>
        <v>122</v>
      </c>
    </row>
    <row r="1861" customFormat="false" ht="12.75" hidden="false" customHeight="false" outlineLevel="0" collapsed="false">
      <c r="AC1861" s="11"/>
      <c r="AD1861" s="11"/>
      <c r="AE1861" s="11"/>
      <c r="AF1861" s="11"/>
      <c r="AG1861" s="11"/>
      <c r="AH1861" s="11"/>
      <c r="AI1861" s="11"/>
      <c r="BF1861" s="11" t="n">
        <v>0</v>
      </c>
    </row>
    <row r="1862" customFormat="false" ht="12.75" hidden="false" customHeight="false" outlineLevel="0" collapsed="false">
      <c r="AC1862" s="11"/>
      <c r="AD1862" s="11"/>
      <c r="AE1862" s="11"/>
      <c r="AF1862" s="11"/>
      <c r="AG1862" s="11"/>
      <c r="AH1862" s="11"/>
      <c r="AI1862" s="11"/>
      <c r="BF1862" s="11" t="n">
        <f aca="true">+INT($AE$8*$AD$10*RAND()+BF1861)</f>
        <v>73</v>
      </c>
    </row>
    <row r="1863" customFormat="false" ht="12.75" hidden="false" customHeight="false" outlineLevel="0" collapsed="false">
      <c r="AC1863" s="11"/>
      <c r="AD1863" s="11"/>
      <c r="AE1863" s="11"/>
      <c r="AF1863" s="11"/>
      <c r="AG1863" s="11"/>
      <c r="AH1863" s="11"/>
      <c r="AI1863" s="11"/>
      <c r="BF1863" s="11" t="n">
        <f aca="true">+INT($AE$8*$AD$10*RAND()+BF1862)</f>
        <v>87</v>
      </c>
    </row>
    <row r="1864" customFormat="false" ht="12.75" hidden="false" customHeight="false" outlineLevel="0" collapsed="false">
      <c r="AC1864" s="11"/>
      <c r="AD1864" s="11"/>
      <c r="AE1864" s="11"/>
      <c r="AF1864" s="11"/>
      <c r="AG1864" s="11"/>
      <c r="AH1864" s="11"/>
      <c r="AI1864" s="11"/>
      <c r="BF1864" s="11" t="n">
        <f aca="true">+INT($AE$8*$AD$10*RAND()+BF1863)</f>
        <v>159</v>
      </c>
    </row>
    <row r="1865" customFormat="false" ht="12.75" hidden="false" customHeight="false" outlineLevel="0" collapsed="false">
      <c r="AC1865" s="11"/>
      <c r="AD1865" s="11"/>
      <c r="AE1865" s="11"/>
      <c r="AF1865" s="11"/>
      <c r="AG1865" s="11"/>
      <c r="AH1865" s="11"/>
      <c r="AI1865" s="11"/>
      <c r="BF1865" s="11" t="n">
        <f aca="true">+INT($AE$8*$AD$10*RAND()+BF1864)</f>
        <v>191</v>
      </c>
    </row>
    <row r="1866" customFormat="false" ht="12.75" hidden="false" customHeight="false" outlineLevel="0" collapsed="false">
      <c r="AC1866" s="11"/>
      <c r="AD1866" s="11"/>
      <c r="AE1866" s="11"/>
      <c r="AF1866" s="11"/>
      <c r="AG1866" s="11"/>
      <c r="AH1866" s="11"/>
      <c r="AI1866" s="11"/>
      <c r="BF1866" s="11" t="n">
        <v>0</v>
      </c>
    </row>
    <row r="1867" customFormat="false" ht="12.75" hidden="false" customHeight="false" outlineLevel="0" collapsed="false">
      <c r="AC1867" s="11"/>
      <c r="AD1867" s="11"/>
      <c r="AE1867" s="11"/>
      <c r="AF1867" s="11"/>
      <c r="AG1867" s="11"/>
      <c r="AH1867" s="11"/>
      <c r="AI1867" s="11"/>
      <c r="BF1867" s="11" t="n">
        <f aca="true">+INT($AE$8*$AD$10*RAND()+BF1866)</f>
        <v>84</v>
      </c>
    </row>
    <row r="1868" customFormat="false" ht="12.75" hidden="false" customHeight="false" outlineLevel="0" collapsed="false">
      <c r="AC1868" s="11"/>
      <c r="AD1868" s="11"/>
      <c r="AE1868" s="11"/>
      <c r="AF1868" s="11"/>
      <c r="AG1868" s="11"/>
      <c r="AH1868" s="11"/>
      <c r="AI1868" s="11"/>
      <c r="BF1868" s="11" t="n">
        <f aca="true">+INT($AE$8*$AD$10*RAND()+BF1867)</f>
        <v>103</v>
      </c>
    </row>
    <row r="1869" customFormat="false" ht="12.75" hidden="false" customHeight="false" outlineLevel="0" collapsed="false">
      <c r="AC1869" s="11"/>
      <c r="AD1869" s="11"/>
      <c r="AE1869" s="11"/>
      <c r="AF1869" s="11"/>
      <c r="AG1869" s="11"/>
      <c r="AH1869" s="11"/>
      <c r="AI1869" s="11"/>
      <c r="BF1869" s="11" t="n">
        <f aca="true">+INT($AE$8*$AD$10*RAND()+BF1868)</f>
        <v>174</v>
      </c>
    </row>
    <row r="1870" customFormat="false" ht="12.75" hidden="false" customHeight="false" outlineLevel="0" collapsed="false">
      <c r="AC1870" s="11"/>
      <c r="AD1870" s="11"/>
      <c r="AE1870" s="11"/>
      <c r="AF1870" s="11"/>
      <c r="AG1870" s="11"/>
      <c r="AH1870" s="11"/>
      <c r="AI1870" s="11"/>
      <c r="BF1870" s="11" t="n">
        <f aca="true">+INT($AE$8*$AD$10*RAND()+BF1869)</f>
        <v>236</v>
      </c>
    </row>
    <row r="1871" customFormat="false" ht="12.75" hidden="false" customHeight="false" outlineLevel="0" collapsed="false">
      <c r="AC1871" s="11"/>
      <c r="AD1871" s="11"/>
      <c r="AE1871" s="11"/>
      <c r="AF1871" s="11"/>
      <c r="AG1871" s="11"/>
      <c r="AH1871" s="11"/>
      <c r="AI1871" s="11"/>
      <c r="BF1871" s="11" t="n">
        <v>0</v>
      </c>
    </row>
    <row r="1872" customFormat="false" ht="12.75" hidden="false" customHeight="false" outlineLevel="0" collapsed="false">
      <c r="AC1872" s="11"/>
      <c r="AD1872" s="11"/>
      <c r="AE1872" s="11"/>
      <c r="AF1872" s="11"/>
      <c r="AG1872" s="11"/>
      <c r="AH1872" s="11"/>
      <c r="AI1872" s="11"/>
      <c r="BF1872" s="11" t="n">
        <f aca="true">+INT($AE$8*$AD$10*RAND()+BF1871)</f>
        <v>81</v>
      </c>
    </row>
    <row r="1873" customFormat="false" ht="12.75" hidden="false" customHeight="false" outlineLevel="0" collapsed="false">
      <c r="AC1873" s="11"/>
      <c r="AD1873" s="11"/>
      <c r="AE1873" s="11"/>
      <c r="AF1873" s="11"/>
      <c r="AG1873" s="11"/>
      <c r="AH1873" s="11"/>
      <c r="AI1873" s="11"/>
      <c r="BF1873" s="11" t="n">
        <f aca="true">+INT($AE$8*$AD$10*RAND()+BF1872)</f>
        <v>88</v>
      </c>
    </row>
    <row r="1874" customFormat="false" ht="12.75" hidden="false" customHeight="false" outlineLevel="0" collapsed="false">
      <c r="AC1874" s="11"/>
      <c r="AD1874" s="11"/>
      <c r="AE1874" s="11"/>
      <c r="AF1874" s="11"/>
      <c r="AG1874" s="11"/>
      <c r="AH1874" s="11"/>
      <c r="AI1874" s="11"/>
      <c r="BF1874" s="11" t="n">
        <f aca="true">+INT($AE$8*$AD$10*RAND()+BF1873)</f>
        <v>138</v>
      </c>
    </row>
    <row r="1875" customFormat="false" ht="12.75" hidden="false" customHeight="false" outlineLevel="0" collapsed="false">
      <c r="AC1875" s="11"/>
      <c r="AD1875" s="11"/>
      <c r="AE1875" s="11"/>
      <c r="AF1875" s="11"/>
      <c r="AG1875" s="11"/>
      <c r="AH1875" s="11"/>
      <c r="AI1875" s="11"/>
      <c r="BF1875" s="11" t="n">
        <f aca="true">+INT($AE$8*$AD$10*RAND()+BF1874)</f>
        <v>209</v>
      </c>
    </row>
    <row r="1876" customFormat="false" ht="12.75" hidden="false" customHeight="false" outlineLevel="0" collapsed="false">
      <c r="AC1876" s="11"/>
      <c r="AD1876" s="11"/>
      <c r="AE1876" s="11"/>
      <c r="AF1876" s="11"/>
      <c r="AG1876" s="11"/>
      <c r="AH1876" s="11"/>
      <c r="AI1876" s="11"/>
      <c r="BF1876" s="11" t="n">
        <v>0</v>
      </c>
    </row>
    <row r="1877" customFormat="false" ht="12.75" hidden="false" customHeight="false" outlineLevel="0" collapsed="false">
      <c r="AC1877" s="11"/>
      <c r="AD1877" s="11"/>
      <c r="AE1877" s="11"/>
      <c r="AF1877" s="11"/>
      <c r="AG1877" s="11"/>
      <c r="AH1877" s="11"/>
      <c r="AI1877" s="11"/>
      <c r="BF1877" s="11" t="n">
        <f aca="true">+INT($AE$8*$AD$10*RAND()+BF1876)</f>
        <v>36</v>
      </c>
    </row>
    <row r="1878" customFormat="false" ht="12.75" hidden="false" customHeight="false" outlineLevel="0" collapsed="false">
      <c r="AC1878" s="11"/>
      <c r="AD1878" s="11"/>
      <c r="AE1878" s="11"/>
      <c r="AF1878" s="11"/>
      <c r="AG1878" s="11"/>
      <c r="AH1878" s="11"/>
      <c r="AI1878" s="11"/>
      <c r="BF1878" s="11" t="n">
        <f aca="true">+INT($AE$8*$AD$10*RAND()+BF1877)</f>
        <v>100</v>
      </c>
    </row>
    <row r="1879" customFormat="false" ht="12.75" hidden="false" customHeight="false" outlineLevel="0" collapsed="false">
      <c r="AC1879" s="11"/>
      <c r="AD1879" s="11"/>
      <c r="AE1879" s="11"/>
      <c r="AF1879" s="11"/>
      <c r="AG1879" s="11"/>
      <c r="AH1879" s="11"/>
      <c r="AI1879" s="11"/>
      <c r="BF1879" s="11" t="n">
        <f aca="true">+INT($AE$8*$AD$10*RAND()+BF1878)</f>
        <v>123</v>
      </c>
    </row>
    <row r="1880" customFormat="false" ht="12.75" hidden="false" customHeight="false" outlineLevel="0" collapsed="false">
      <c r="AC1880" s="11"/>
      <c r="AD1880" s="11"/>
      <c r="AE1880" s="11"/>
      <c r="AF1880" s="11"/>
      <c r="AG1880" s="11"/>
      <c r="AH1880" s="11"/>
      <c r="AI1880" s="11"/>
      <c r="BF1880" s="11" t="n">
        <f aca="true">+INT($AE$8*$AD$10*RAND()+BF1879)</f>
        <v>200</v>
      </c>
    </row>
    <row r="1881" customFormat="false" ht="12.75" hidden="false" customHeight="false" outlineLevel="0" collapsed="false">
      <c r="AC1881" s="11"/>
      <c r="AD1881" s="11"/>
      <c r="AE1881" s="11"/>
      <c r="AF1881" s="11"/>
      <c r="AG1881" s="11"/>
      <c r="AH1881" s="11"/>
      <c r="AI1881" s="11"/>
      <c r="BF1881" s="11" t="n">
        <v>0</v>
      </c>
    </row>
    <row r="1882" customFormat="false" ht="12.75" hidden="false" customHeight="false" outlineLevel="0" collapsed="false">
      <c r="AC1882" s="11"/>
      <c r="AD1882" s="11"/>
      <c r="AE1882" s="11"/>
      <c r="AF1882" s="11"/>
      <c r="AG1882" s="11"/>
      <c r="AH1882" s="11"/>
      <c r="AI1882" s="11"/>
      <c r="BF1882" s="11" t="n">
        <f aca="true">+INT($AE$8*$AD$10*RAND()+BF1881)</f>
        <v>12</v>
      </c>
    </row>
    <row r="1883" customFormat="false" ht="12.75" hidden="false" customHeight="false" outlineLevel="0" collapsed="false">
      <c r="AC1883" s="11"/>
      <c r="AD1883" s="11"/>
      <c r="AE1883" s="11"/>
      <c r="AF1883" s="11"/>
      <c r="AG1883" s="11"/>
      <c r="AH1883" s="11"/>
      <c r="AI1883" s="11"/>
      <c r="BF1883" s="11" t="n">
        <f aca="true">+INT($AE$8*$AD$10*RAND()+BF1882)</f>
        <v>88</v>
      </c>
    </row>
    <row r="1884" customFormat="false" ht="12.75" hidden="false" customHeight="false" outlineLevel="0" collapsed="false">
      <c r="AC1884" s="11"/>
      <c r="AD1884" s="11"/>
      <c r="AE1884" s="11"/>
      <c r="AF1884" s="11"/>
      <c r="AG1884" s="11"/>
      <c r="AH1884" s="11"/>
      <c r="AI1884" s="11"/>
      <c r="BF1884" s="11" t="n">
        <f aca="true">+INT($AE$8*$AD$10*RAND()+BF1883)</f>
        <v>177</v>
      </c>
    </row>
    <row r="1885" customFormat="false" ht="12.75" hidden="false" customHeight="false" outlineLevel="0" collapsed="false">
      <c r="AC1885" s="11"/>
      <c r="AD1885" s="11"/>
      <c r="AE1885" s="11"/>
      <c r="AF1885" s="11"/>
      <c r="AG1885" s="11"/>
      <c r="AH1885" s="11"/>
      <c r="AI1885" s="11"/>
      <c r="BF1885" s="11" t="n">
        <f aca="true">+INT($AE$8*$AD$10*RAND()+BF1884)</f>
        <v>231</v>
      </c>
    </row>
    <row r="1886" customFormat="false" ht="12.75" hidden="false" customHeight="false" outlineLevel="0" collapsed="false">
      <c r="AC1886" s="11"/>
      <c r="AD1886" s="11"/>
      <c r="AE1886" s="11"/>
      <c r="AF1886" s="11"/>
      <c r="AG1886" s="11"/>
      <c r="AH1886" s="11"/>
      <c r="AI1886" s="11"/>
      <c r="BF1886" s="11" t="n">
        <v>0</v>
      </c>
    </row>
    <row r="1887" customFormat="false" ht="12.75" hidden="false" customHeight="false" outlineLevel="0" collapsed="false">
      <c r="AC1887" s="11"/>
      <c r="AD1887" s="11"/>
      <c r="AE1887" s="11"/>
      <c r="AF1887" s="11"/>
      <c r="AG1887" s="11"/>
      <c r="AH1887" s="11"/>
      <c r="AI1887" s="11"/>
      <c r="BF1887" s="11" t="n">
        <f aca="true">+INT($AE$8*$AD$10*RAND()+BF1886)</f>
        <v>43</v>
      </c>
    </row>
    <row r="1888" customFormat="false" ht="12.75" hidden="false" customHeight="false" outlineLevel="0" collapsed="false">
      <c r="AC1888" s="11"/>
      <c r="AD1888" s="11"/>
      <c r="AE1888" s="11"/>
      <c r="AF1888" s="11"/>
      <c r="AG1888" s="11"/>
      <c r="AH1888" s="11"/>
      <c r="AI1888" s="11"/>
      <c r="BF1888" s="11" t="n">
        <f aca="true">+INT($AE$8*$AD$10*RAND()+BF1887)</f>
        <v>119</v>
      </c>
    </row>
    <row r="1889" customFormat="false" ht="12.75" hidden="false" customHeight="false" outlineLevel="0" collapsed="false">
      <c r="AC1889" s="11"/>
      <c r="AD1889" s="11"/>
      <c r="AE1889" s="11"/>
      <c r="AF1889" s="11"/>
      <c r="AG1889" s="11"/>
      <c r="AH1889" s="11"/>
      <c r="AI1889" s="11"/>
      <c r="BF1889" s="11" t="n">
        <f aca="true">+INT($AE$8*$AD$10*RAND()+BF1888)</f>
        <v>159</v>
      </c>
    </row>
    <row r="1890" customFormat="false" ht="12.75" hidden="false" customHeight="false" outlineLevel="0" collapsed="false">
      <c r="AC1890" s="11"/>
      <c r="AD1890" s="11"/>
      <c r="AE1890" s="11"/>
      <c r="AF1890" s="11"/>
      <c r="AG1890" s="11"/>
      <c r="AH1890" s="11"/>
      <c r="AI1890" s="11"/>
      <c r="BF1890" s="11" t="n">
        <f aca="true">+INT($AE$8*$AD$10*RAND()+BF1889)</f>
        <v>162</v>
      </c>
    </row>
    <row r="1891" customFormat="false" ht="12.75" hidden="false" customHeight="false" outlineLevel="0" collapsed="false">
      <c r="AC1891" s="11"/>
      <c r="AD1891" s="11"/>
      <c r="AE1891" s="11"/>
      <c r="AF1891" s="11"/>
      <c r="AG1891" s="11"/>
      <c r="AH1891" s="11"/>
      <c r="AI1891" s="11"/>
      <c r="BF1891" s="11" t="n">
        <v>0</v>
      </c>
    </row>
    <row r="1892" customFormat="false" ht="12.75" hidden="false" customHeight="false" outlineLevel="0" collapsed="false">
      <c r="AC1892" s="11"/>
      <c r="AD1892" s="11"/>
      <c r="AE1892" s="11"/>
      <c r="AF1892" s="11"/>
      <c r="AG1892" s="11"/>
      <c r="AH1892" s="11"/>
      <c r="AI1892" s="11"/>
      <c r="BF1892" s="11" t="n">
        <f aca="true">+INT($AE$8*$AD$10*RAND()+BF1891)</f>
        <v>31</v>
      </c>
    </row>
    <row r="1893" customFormat="false" ht="12.75" hidden="false" customHeight="false" outlineLevel="0" collapsed="false">
      <c r="AC1893" s="11"/>
      <c r="AD1893" s="11"/>
      <c r="AE1893" s="11"/>
      <c r="AF1893" s="11"/>
      <c r="AG1893" s="11"/>
      <c r="AH1893" s="11"/>
      <c r="AI1893" s="11"/>
      <c r="BF1893" s="11" t="n">
        <f aca="true">+INT($AE$8*$AD$10*RAND()+BF1892)</f>
        <v>62</v>
      </c>
    </row>
    <row r="1894" customFormat="false" ht="12.75" hidden="false" customHeight="false" outlineLevel="0" collapsed="false">
      <c r="AC1894" s="11"/>
      <c r="AD1894" s="11"/>
      <c r="AE1894" s="11"/>
      <c r="AF1894" s="11"/>
      <c r="AG1894" s="11"/>
      <c r="AH1894" s="11"/>
      <c r="AI1894" s="11"/>
      <c r="BF1894" s="11" t="n">
        <f aca="true">+INT($AE$8*$AD$10*RAND()+BF1893)</f>
        <v>110</v>
      </c>
    </row>
    <row r="1895" customFormat="false" ht="12.75" hidden="false" customHeight="false" outlineLevel="0" collapsed="false">
      <c r="AC1895" s="11"/>
      <c r="AD1895" s="11"/>
      <c r="AE1895" s="11"/>
      <c r="AF1895" s="11"/>
      <c r="AG1895" s="11"/>
      <c r="AH1895" s="11"/>
      <c r="AI1895" s="11"/>
      <c r="BF1895" s="11" t="n">
        <f aca="true">+INT($AE$8*$AD$10*RAND()+BF1894)</f>
        <v>188</v>
      </c>
    </row>
    <row r="1896" customFormat="false" ht="12.75" hidden="false" customHeight="false" outlineLevel="0" collapsed="false">
      <c r="AC1896" s="11"/>
      <c r="AD1896" s="11"/>
      <c r="AE1896" s="11"/>
      <c r="AF1896" s="11"/>
      <c r="AG1896" s="11"/>
      <c r="AH1896" s="11"/>
      <c r="AI1896" s="11"/>
      <c r="BF1896" s="11" t="n">
        <v>0</v>
      </c>
    </row>
    <row r="1897" customFormat="false" ht="12.75" hidden="false" customHeight="false" outlineLevel="0" collapsed="false">
      <c r="AC1897" s="11"/>
      <c r="AD1897" s="11"/>
      <c r="AE1897" s="11"/>
      <c r="AF1897" s="11"/>
      <c r="AG1897" s="11"/>
      <c r="AH1897" s="11"/>
      <c r="AI1897" s="11"/>
      <c r="BF1897" s="11" t="n">
        <f aca="true">+INT($AE$8*$AD$10*RAND()+BF1896)</f>
        <v>32</v>
      </c>
    </row>
    <row r="1898" customFormat="false" ht="12.75" hidden="false" customHeight="false" outlineLevel="0" collapsed="false">
      <c r="AC1898" s="11"/>
      <c r="AD1898" s="11"/>
      <c r="AE1898" s="11"/>
      <c r="AF1898" s="11"/>
      <c r="AG1898" s="11"/>
      <c r="AH1898" s="11"/>
      <c r="AI1898" s="11"/>
      <c r="BF1898" s="11" t="n">
        <f aca="true">+INT($AE$8*$AD$10*RAND()+BF1897)</f>
        <v>34</v>
      </c>
    </row>
    <row r="1899" customFormat="false" ht="12.75" hidden="false" customHeight="false" outlineLevel="0" collapsed="false">
      <c r="AC1899" s="11"/>
      <c r="AD1899" s="11"/>
      <c r="AE1899" s="11"/>
      <c r="AF1899" s="11"/>
      <c r="AG1899" s="11"/>
      <c r="AH1899" s="11"/>
      <c r="AI1899" s="11"/>
      <c r="BF1899" s="11" t="n">
        <f aca="true">+INT($AE$8*$AD$10*RAND()+BF1898)</f>
        <v>79</v>
      </c>
    </row>
    <row r="1900" customFormat="false" ht="12.75" hidden="false" customHeight="false" outlineLevel="0" collapsed="false">
      <c r="AC1900" s="11"/>
      <c r="AD1900" s="11"/>
      <c r="AE1900" s="11"/>
      <c r="AF1900" s="11"/>
      <c r="AG1900" s="11"/>
      <c r="AH1900" s="11"/>
      <c r="AI1900" s="11"/>
      <c r="BF1900" s="11" t="n">
        <f aca="true">+INT($AE$8*$AD$10*RAND()+BF1899)</f>
        <v>125</v>
      </c>
    </row>
    <row r="1901" customFormat="false" ht="12.75" hidden="false" customHeight="false" outlineLevel="0" collapsed="false">
      <c r="AC1901" s="11"/>
      <c r="AD1901" s="11"/>
      <c r="AE1901" s="11"/>
      <c r="AF1901" s="11"/>
      <c r="AG1901" s="11"/>
      <c r="AH1901" s="11"/>
      <c r="AI1901" s="11"/>
      <c r="BF1901" s="11" t="n">
        <v>0</v>
      </c>
    </row>
    <row r="1902" customFormat="false" ht="12.75" hidden="false" customHeight="false" outlineLevel="0" collapsed="false">
      <c r="AC1902" s="11"/>
      <c r="AD1902" s="11"/>
      <c r="AE1902" s="11"/>
      <c r="AF1902" s="11"/>
      <c r="AG1902" s="11"/>
      <c r="AH1902" s="11"/>
      <c r="AI1902" s="11"/>
      <c r="BF1902" s="11" t="n">
        <f aca="true">+INT($AE$8*$AD$10*RAND()+BF1901)</f>
        <v>33</v>
      </c>
    </row>
    <row r="1903" customFormat="false" ht="12.75" hidden="false" customHeight="false" outlineLevel="0" collapsed="false">
      <c r="AC1903" s="11"/>
      <c r="AD1903" s="11"/>
      <c r="AE1903" s="11"/>
      <c r="AF1903" s="11"/>
      <c r="AG1903" s="11"/>
      <c r="AH1903" s="11"/>
      <c r="AI1903" s="11"/>
      <c r="BF1903" s="11" t="n">
        <f aca="true">+INT($AE$8*$AD$10*RAND()+BF1902)</f>
        <v>59</v>
      </c>
    </row>
    <row r="1904" customFormat="false" ht="12.75" hidden="false" customHeight="false" outlineLevel="0" collapsed="false">
      <c r="AC1904" s="11"/>
      <c r="AD1904" s="11"/>
      <c r="AE1904" s="11"/>
      <c r="AF1904" s="11"/>
      <c r="AG1904" s="11"/>
      <c r="AH1904" s="11"/>
      <c r="AI1904" s="11"/>
      <c r="BF1904" s="11" t="n">
        <f aca="true">+INT($AE$8*$AD$10*RAND()+BF1903)</f>
        <v>120</v>
      </c>
    </row>
    <row r="1905" customFormat="false" ht="12.75" hidden="false" customHeight="false" outlineLevel="0" collapsed="false">
      <c r="AC1905" s="11"/>
      <c r="AD1905" s="11"/>
      <c r="AE1905" s="11"/>
      <c r="AF1905" s="11"/>
      <c r="AG1905" s="11"/>
      <c r="AH1905" s="11"/>
      <c r="AI1905" s="11"/>
      <c r="BF1905" s="11" t="n">
        <f aca="true">+INT($AE$8*$AD$10*RAND()+BF1904)</f>
        <v>148</v>
      </c>
    </row>
    <row r="1906" customFormat="false" ht="12.75" hidden="false" customHeight="false" outlineLevel="0" collapsed="false">
      <c r="AC1906" s="11"/>
      <c r="AD1906" s="11"/>
      <c r="AE1906" s="11"/>
      <c r="AF1906" s="11"/>
      <c r="AG1906" s="11"/>
      <c r="AH1906" s="11"/>
      <c r="AI1906" s="11"/>
      <c r="BF1906" s="11" t="n">
        <v>0</v>
      </c>
    </row>
    <row r="1907" customFormat="false" ht="12.75" hidden="false" customHeight="false" outlineLevel="0" collapsed="false">
      <c r="AC1907" s="11"/>
      <c r="AD1907" s="11"/>
      <c r="AE1907" s="11"/>
      <c r="AF1907" s="11"/>
      <c r="AG1907" s="11"/>
      <c r="AH1907" s="11"/>
      <c r="AI1907" s="11"/>
      <c r="BF1907" s="11" t="n">
        <f aca="true">+INT($AE$8*$AD$10*RAND()+BF1906)</f>
        <v>80</v>
      </c>
    </row>
    <row r="1908" customFormat="false" ht="12.75" hidden="false" customHeight="false" outlineLevel="0" collapsed="false">
      <c r="AC1908" s="11"/>
      <c r="AD1908" s="11"/>
      <c r="AE1908" s="11"/>
      <c r="AF1908" s="11"/>
      <c r="AG1908" s="11"/>
      <c r="AH1908" s="11"/>
      <c r="AI1908" s="11"/>
      <c r="BF1908" s="11" t="n">
        <f aca="true">+INT($AE$8*$AD$10*RAND()+BF1907)</f>
        <v>109</v>
      </c>
    </row>
    <row r="1909" customFormat="false" ht="12.75" hidden="false" customHeight="false" outlineLevel="0" collapsed="false">
      <c r="AC1909" s="11"/>
      <c r="AD1909" s="11"/>
      <c r="AE1909" s="11"/>
      <c r="AF1909" s="11"/>
      <c r="AG1909" s="11"/>
      <c r="AH1909" s="11"/>
      <c r="AI1909" s="11"/>
      <c r="BF1909" s="11" t="n">
        <f aca="true">+INT($AE$8*$AD$10*RAND()+BF1908)</f>
        <v>166</v>
      </c>
    </row>
    <row r="1910" customFormat="false" ht="12.75" hidden="false" customHeight="false" outlineLevel="0" collapsed="false">
      <c r="AC1910" s="11"/>
      <c r="AD1910" s="11"/>
      <c r="AE1910" s="11"/>
      <c r="AF1910" s="11"/>
      <c r="AG1910" s="11"/>
      <c r="AH1910" s="11"/>
      <c r="AI1910" s="11"/>
      <c r="BF1910" s="11" t="n">
        <f aca="true">+INT($AE$8*$AD$10*RAND()+BF1909)</f>
        <v>181</v>
      </c>
    </row>
    <row r="1911" customFormat="false" ht="12.75" hidden="false" customHeight="false" outlineLevel="0" collapsed="false">
      <c r="AC1911" s="11"/>
      <c r="AD1911" s="11"/>
      <c r="AE1911" s="11"/>
      <c r="AF1911" s="11"/>
      <c r="AG1911" s="11"/>
      <c r="AH1911" s="11"/>
      <c r="AI1911" s="11"/>
      <c r="BF1911" s="11" t="n">
        <v>0</v>
      </c>
    </row>
    <row r="1912" customFormat="false" ht="12.75" hidden="false" customHeight="false" outlineLevel="0" collapsed="false">
      <c r="AC1912" s="11"/>
      <c r="AD1912" s="11"/>
      <c r="AE1912" s="11"/>
      <c r="AF1912" s="11"/>
      <c r="AG1912" s="11"/>
      <c r="AH1912" s="11"/>
      <c r="AI1912" s="11"/>
      <c r="BF1912" s="11" t="n">
        <f aca="true">+INT($AE$8*$AD$10*RAND()+BF1911)</f>
        <v>69</v>
      </c>
    </row>
    <row r="1913" customFormat="false" ht="12.75" hidden="false" customHeight="false" outlineLevel="0" collapsed="false">
      <c r="AC1913" s="11"/>
      <c r="AD1913" s="11"/>
      <c r="AE1913" s="11"/>
      <c r="AF1913" s="11"/>
      <c r="AG1913" s="11"/>
      <c r="AH1913" s="11"/>
      <c r="AI1913" s="11"/>
      <c r="BF1913" s="11" t="n">
        <f aca="true">+INT($AE$8*$AD$10*RAND()+BF1912)</f>
        <v>121</v>
      </c>
    </row>
    <row r="1914" customFormat="false" ht="12.75" hidden="false" customHeight="false" outlineLevel="0" collapsed="false">
      <c r="AC1914" s="11"/>
      <c r="AD1914" s="11"/>
      <c r="AE1914" s="11"/>
      <c r="AF1914" s="11"/>
      <c r="AG1914" s="11"/>
      <c r="AH1914" s="11"/>
      <c r="AI1914" s="11"/>
      <c r="BF1914" s="11" t="n">
        <f aca="true">+INT($AE$8*$AD$10*RAND()+BF1913)</f>
        <v>191</v>
      </c>
    </row>
    <row r="1915" customFormat="false" ht="12.75" hidden="false" customHeight="false" outlineLevel="0" collapsed="false">
      <c r="AC1915" s="11"/>
      <c r="AD1915" s="11"/>
      <c r="AE1915" s="11"/>
      <c r="AF1915" s="11"/>
      <c r="AG1915" s="11"/>
      <c r="AH1915" s="11"/>
      <c r="AI1915" s="11"/>
      <c r="BF1915" s="11" t="n">
        <f aca="true">+INT($AE$8*$AD$10*RAND()+BF1914)</f>
        <v>244</v>
      </c>
    </row>
    <row r="1916" customFormat="false" ht="12.75" hidden="false" customHeight="false" outlineLevel="0" collapsed="false">
      <c r="AC1916" s="11"/>
      <c r="AD1916" s="11"/>
      <c r="AE1916" s="11"/>
      <c r="AF1916" s="11"/>
      <c r="AG1916" s="11"/>
      <c r="AH1916" s="11"/>
      <c r="AI1916" s="11"/>
      <c r="BF1916" s="11" t="n">
        <v>0</v>
      </c>
    </row>
    <row r="1917" customFormat="false" ht="12.75" hidden="false" customHeight="false" outlineLevel="0" collapsed="false">
      <c r="AC1917" s="11"/>
      <c r="AD1917" s="11"/>
      <c r="AE1917" s="11"/>
      <c r="AF1917" s="11"/>
      <c r="AG1917" s="11"/>
      <c r="AH1917" s="11"/>
      <c r="AI1917" s="11"/>
      <c r="BF1917" s="11" t="n">
        <f aca="true">+INT($AE$8*$AD$10*RAND()+BF1916)</f>
        <v>51</v>
      </c>
    </row>
    <row r="1918" customFormat="false" ht="12.75" hidden="false" customHeight="false" outlineLevel="0" collapsed="false">
      <c r="AC1918" s="11"/>
      <c r="AD1918" s="11"/>
      <c r="AE1918" s="11"/>
      <c r="AF1918" s="11"/>
      <c r="AG1918" s="11"/>
      <c r="AH1918" s="11"/>
      <c r="AI1918" s="11"/>
      <c r="BF1918" s="11" t="n">
        <f aca="true">+INT($AE$8*$AD$10*RAND()+BF1917)</f>
        <v>89</v>
      </c>
    </row>
    <row r="1919" customFormat="false" ht="12.75" hidden="false" customHeight="false" outlineLevel="0" collapsed="false">
      <c r="AC1919" s="11"/>
      <c r="AD1919" s="11"/>
      <c r="AE1919" s="11"/>
      <c r="AF1919" s="11"/>
      <c r="AG1919" s="11"/>
      <c r="AH1919" s="11"/>
      <c r="AI1919" s="11"/>
      <c r="BF1919" s="11" t="n">
        <f aca="true">+INT($AE$8*$AD$10*RAND()+BF1918)</f>
        <v>114</v>
      </c>
    </row>
    <row r="1920" customFormat="false" ht="12.75" hidden="false" customHeight="false" outlineLevel="0" collapsed="false">
      <c r="AC1920" s="11"/>
      <c r="AD1920" s="11"/>
      <c r="AE1920" s="11"/>
      <c r="AF1920" s="11"/>
      <c r="AG1920" s="11"/>
      <c r="AH1920" s="11"/>
      <c r="AI1920" s="11"/>
      <c r="BF1920" s="11" t="n">
        <f aca="true">+INT($AE$8*$AD$10*RAND()+BF1919)</f>
        <v>127</v>
      </c>
    </row>
    <row r="1921" customFormat="false" ht="12.75" hidden="false" customHeight="false" outlineLevel="0" collapsed="false">
      <c r="AC1921" s="11"/>
      <c r="AD1921" s="11"/>
      <c r="AE1921" s="11"/>
      <c r="AF1921" s="11"/>
      <c r="AG1921" s="11"/>
      <c r="AH1921" s="11"/>
      <c r="AI1921" s="11"/>
      <c r="BF1921" s="11" t="n">
        <v>0</v>
      </c>
    </row>
    <row r="1922" customFormat="false" ht="12.75" hidden="false" customHeight="false" outlineLevel="0" collapsed="false">
      <c r="AC1922" s="11"/>
      <c r="AD1922" s="11"/>
      <c r="AE1922" s="11"/>
      <c r="AF1922" s="11"/>
      <c r="AG1922" s="11"/>
      <c r="AH1922" s="11"/>
      <c r="AI1922" s="11"/>
      <c r="BF1922" s="11" t="n">
        <f aca="true">+INT($AE$8*$AD$10*RAND()+BF1921)</f>
        <v>24</v>
      </c>
    </row>
    <row r="1923" customFormat="false" ht="12.75" hidden="false" customHeight="false" outlineLevel="0" collapsed="false">
      <c r="AC1923" s="11"/>
      <c r="AD1923" s="11"/>
      <c r="AE1923" s="11"/>
      <c r="AF1923" s="11"/>
      <c r="AG1923" s="11"/>
      <c r="AH1923" s="11"/>
      <c r="AI1923" s="11"/>
      <c r="BF1923" s="11" t="n">
        <f aca="true">+INT($AE$8*$AD$10*RAND()+BF1922)</f>
        <v>109</v>
      </c>
    </row>
    <row r="1924" customFormat="false" ht="12.75" hidden="false" customHeight="false" outlineLevel="0" collapsed="false">
      <c r="AC1924" s="11"/>
      <c r="AD1924" s="11"/>
      <c r="AE1924" s="11"/>
      <c r="AF1924" s="11"/>
      <c r="AG1924" s="11"/>
      <c r="AH1924" s="11"/>
      <c r="AI1924" s="11"/>
      <c r="BF1924" s="11" t="n">
        <f aca="true">+INT($AE$8*$AD$10*RAND()+BF1923)</f>
        <v>143</v>
      </c>
    </row>
    <row r="1925" customFormat="false" ht="12.75" hidden="false" customHeight="false" outlineLevel="0" collapsed="false">
      <c r="AC1925" s="11"/>
      <c r="AD1925" s="11"/>
      <c r="AE1925" s="11"/>
      <c r="AF1925" s="11"/>
      <c r="AG1925" s="11"/>
      <c r="AH1925" s="11"/>
      <c r="AI1925" s="11"/>
      <c r="BF1925" s="11" t="n">
        <f aca="true">+INT($AE$8*$AD$10*RAND()+BF1924)</f>
        <v>168</v>
      </c>
    </row>
    <row r="1926" customFormat="false" ht="12.75" hidden="false" customHeight="false" outlineLevel="0" collapsed="false">
      <c r="AC1926" s="11"/>
      <c r="AD1926" s="11"/>
      <c r="AE1926" s="11"/>
      <c r="AF1926" s="11"/>
      <c r="AG1926" s="11"/>
      <c r="AH1926" s="11"/>
      <c r="AI1926" s="11"/>
      <c r="BF1926" s="11" t="n">
        <v>0</v>
      </c>
    </row>
    <row r="1927" customFormat="false" ht="12.75" hidden="false" customHeight="false" outlineLevel="0" collapsed="false">
      <c r="AC1927" s="11"/>
      <c r="AD1927" s="11"/>
      <c r="AE1927" s="11"/>
      <c r="AF1927" s="11"/>
      <c r="AG1927" s="11"/>
      <c r="AH1927" s="11"/>
      <c r="AI1927" s="11"/>
      <c r="BF1927" s="11" t="n">
        <f aca="true">+INT($AE$8*$AD$10*RAND()+BF1926)</f>
        <v>84</v>
      </c>
    </row>
    <row r="1928" customFormat="false" ht="12.75" hidden="false" customHeight="false" outlineLevel="0" collapsed="false">
      <c r="AC1928" s="11"/>
      <c r="AD1928" s="11"/>
      <c r="AE1928" s="11"/>
      <c r="AF1928" s="11"/>
      <c r="AG1928" s="11"/>
      <c r="AH1928" s="11"/>
      <c r="AI1928" s="11"/>
      <c r="BF1928" s="11" t="n">
        <f aca="true">+INT($AE$8*$AD$10*RAND()+BF1927)</f>
        <v>155</v>
      </c>
    </row>
    <row r="1929" customFormat="false" ht="12.75" hidden="false" customHeight="false" outlineLevel="0" collapsed="false">
      <c r="AC1929" s="11"/>
      <c r="AD1929" s="11"/>
      <c r="AE1929" s="11"/>
      <c r="AF1929" s="11"/>
      <c r="AG1929" s="11"/>
      <c r="AH1929" s="11"/>
      <c r="AI1929" s="11"/>
      <c r="BF1929" s="11" t="n">
        <f aca="true">+INT($AE$8*$AD$10*RAND()+BF1928)</f>
        <v>212</v>
      </c>
    </row>
    <row r="1930" customFormat="false" ht="12.75" hidden="false" customHeight="false" outlineLevel="0" collapsed="false">
      <c r="AC1930" s="11"/>
      <c r="AD1930" s="11"/>
      <c r="AE1930" s="11"/>
      <c r="AF1930" s="11"/>
      <c r="AG1930" s="11"/>
      <c r="AH1930" s="11"/>
      <c r="AI1930" s="11"/>
      <c r="BF1930" s="11" t="n">
        <f aca="true">+INT($AE$8*$AD$10*RAND()+BF1929)</f>
        <v>230</v>
      </c>
    </row>
    <row r="1931" customFormat="false" ht="12.75" hidden="false" customHeight="false" outlineLevel="0" collapsed="false">
      <c r="AC1931" s="11"/>
      <c r="AD1931" s="11"/>
      <c r="AE1931" s="11"/>
      <c r="AF1931" s="11"/>
      <c r="AG1931" s="11"/>
      <c r="AH1931" s="11"/>
      <c r="AI1931" s="11"/>
      <c r="BF1931" s="11" t="n">
        <v>0</v>
      </c>
    </row>
    <row r="1932" customFormat="false" ht="12.75" hidden="false" customHeight="false" outlineLevel="0" collapsed="false">
      <c r="AC1932" s="11"/>
      <c r="AD1932" s="11"/>
      <c r="AE1932" s="11"/>
      <c r="AF1932" s="11"/>
      <c r="AG1932" s="11"/>
      <c r="AH1932" s="11"/>
      <c r="AI1932" s="11"/>
      <c r="BF1932" s="11" t="n">
        <f aca="true">+INT($AE$8*$AD$10*RAND()+BF1931)</f>
        <v>21</v>
      </c>
    </row>
    <row r="1933" customFormat="false" ht="12.75" hidden="false" customHeight="false" outlineLevel="0" collapsed="false">
      <c r="AC1933" s="11"/>
      <c r="AD1933" s="11"/>
      <c r="AE1933" s="11"/>
      <c r="AF1933" s="11"/>
      <c r="AG1933" s="11"/>
      <c r="AH1933" s="11"/>
      <c r="AI1933" s="11"/>
      <c r="BF1933" s="11" t="n">
        <f aca="true">+INT($AE$8*$AD$10*RAND()+BF1932)</f>
        <v>52</v>
      </c>
    </row>
    <row r="1934" customFormat="false" ht="12.75" hidden="false" customHeight="false" outlineLevel="0" collapsed="false">
      <c r="AC1934" s="11"/>
      <c r="AD1934" s="11"/>
      <c r="AE1934" s="11"/>
      <c r="AF1934" s="11"/>
      <c r="AG1934" s="11"/>
      <c r="AH1934" s="11"/>
      <c r="AI1934" s="11"/>
      <c r="BF1934" s="11" t="n">
        <f aca="true">+INT($AE$8*$AD$10*RAND()+BF1933)</f>
        <v>95</v>
      </c>
    </row>
    <row r="1935" customFormat="false" ht="12.75" hidden="false" customHeight="false" outlineLevel="0" collapsed="false">
      <c r="AC1935" s="11"/>
      <c r="AD1935" s="11"/>
      <c r="AE1935" s="11"/>
      <c r="AF1935" s="11"/>
      <c r="AG1935" s="11"/>
      <c r="AH1935" s="11"/>
      <c r="AI1935" s="11"/>
      <c r="BF1935" s="11" t="n">
        <f aca="true">+INT($AE$8*$AD$10*RAND()+BF1934)</f>
        <v>170</v>
      </c>
    </row>
    <row r="1936" customFormat="false" ht="12.75" hidden="false" customHeight="false" outlineLevel="0" collapsed="false">
      <c r="AC1936" s="11"/>
      <c r="AD1936" s="11"/>
      <c r="AE1936" s="11"/>
      <c r="AF1936" s="11"/>
      <c r="AG1936" s="11"/>
      <c r="AH1936" s="11"/>
      <c r="AI1936" s="11"/>
      <c r="BF1936" s="11" t="n">
        <v>0</v>
      </c>
    </row>
    <row r="1937" customFormat="false" ht="12.75" hidden="false" customHeight="false" outlineLevel="0" collapsed="false">
      <c r="AC1937" s="11"/>
      <c r="AD1937" s="11"/>
      <c r="AE1937" s="11"/>
      <c r="AF1937" s="11"/>
      <c r="AG1937" s="11"/>
      <c r="AH1937" s="11"/>
      <c r="AI1937" s="11"/>
      <c r="BF1937" s="11" t="n">
        <f aca="true">+INT($AE$8*$AD$10*RAND()+BF1936)</f>
        <v>56</v>
      </c>
    </row>
    <row r="1938" customFormat="false" ht="12.75" hidden="false" customHeight="false" outlineLevel="0" collapsed="false">
      <c r="AC1938" s="11"/>
      <c r="AD1938" s="11"/>
      <c r="AE1938" s="11"/>
      <c r="AF1938" s="11"/>
      <c r="AG1938" s="11"/>
      <c r="AH1938" s="11"/>
      <c r="AI1938" s="11"/>
      <c r="BF1938" s="11" t="n">
        <f aca="true">+INT($AE$8*$AD$10*RAND()+BF1937)</f>
        <v>64</v>
      </c>
    </row>
    <row r="1939" customFormat="false" ht="12.75" hidden="false" customHeight="false" outlineLevel="0" collapsed="false">
      <c r="AC1939" s="11"/>
      <c r="AD1939" s="11"/>
      <c r="AE1939" s="11"/>
      <c r="AF1939" s="11"/>
      <c r="AG1939" s="11"/>
      <c r="AH1939" s="11"/>
      <c r="AI1939" s="11"/>
      <c r="BF1939" s="11" t="n">
        <f aca="true">+INT($AE$8*$AD$10*RAND()+BF1938)</f>
        <v>110</v>
      </c>
    </row>
    <row r="1940" customFormat="false" ht="12.75" hidden="false" customHeight="false" outlineLevel="0" collapsed="false">
      <c r="AC1940" s="11"/>
      <c r="AD1940" s="11"/>
      <c r="AE1940" s="11"/>
      <c r="AF1940" s="11"/>
      <c r="AG1940" s="11"/>
      <c r="AH1940" s="11"/>
      <c r="AI1940" s="11"/>
      <c r="BF1940" s="11" t="n">
        <f aca="true">+INT($AE$8*$AD$10*RAND()+BF1939)</f>
        <v>161</v>
      </c>
    </row>
    <row r="1941" customFormat="false" ht="12.75" hidden="false" customHeight="false" outlineLevel="0" collapsed="false">
      <c r="AC1941" s="11"/>
      <c r="AD1941" s="11"/>
      <c r="AE1941" s="11"/>
      <c r="AF1941" s="11"/>
      <c r="AG1941" s="11"/>
      <c r="AH1941" s="11"/>
      <c r="AI1941" s="11"/>
      <c r="BF1941" s="11" t="n">
        <v>0</v>
      </c>
    </row>
    <row r="1942" customFormat="false" ht="12.75" hidden="false" customHeight="false" outlineLevel="0" collapsed="false">
      <c r="AC1942" s="11"/>
      <c r="AD1942" s="11"/>
      <c r="AE1942" s="11"/>
      <c r="AF1942" s="11"/>
      <c r="AG1942" s="11"/>
      <c r="AH1942" s="11"/>
      <c r="AI1942" s="11"/>
      <c r="BF1942" s="11" t="n">
        <f aca="true">+INT($AE$8*$AD$10*RAND()+BF1941)</f>
        <v>9</v>
      </c>
    </row>
    <row r="1943" customFormat="false" ht="12.75" hidden="false" customHeight="false" outlineLevel="0" collapsed="false">
      <c r="AC1943" s="11"/>
      <c r="AD1943" s="11"/>
      <c r="AE1943" s="11"/>
      <c r="AF1943" s="11"/>
      <c r="AG1943" s="11"/>
      <c r="AH1943" s="11"/>
      <c r="AI1943" s="11"/>
      <c r="BF1943" s="11" t="n">
        <f aca="true">+INT($AE$8*$AD$10*RAND()+BF1942)</f>
        <v>15</v>
      </c>
    </row>
    <row r="1944" customFormat="false" ht="12.75" hidden="false" customHeight="false" outlineLevel="0" collapsed="false">
      <c r="AC1944" s="11"/>
      <c r="AD1944" s="11"/>
      <c r="AE1944" s="11"/>
      <c r="AF1944" s="11"/>
      <c r="AG1944" s="11"/>
      <c r="AH1944" s="11"/>
      <c r="AI1944" s="11"/>
      <c r="BF1944" s="11" t="n">
        <f aca="true">+INT($AE$8*$AD$10*RAND()+BF1943)</f>
        <v>77</v>
      </c>
    </row>
    <row r="1945" customFormat="false" ht="12.75" hidden="false" customHeight="false" outlineLevel="0" collapsed="false">
      <c r="AC1945" s="11"/>
      <c r="AD1945" s="11"/>
      <c r="AE1945" s="11"/>
      <c r="AF1945" s="11"/>
      <c r="AG1945" s="11"/>
      <c r="AH1945" s="11"/>
      <c r="AI1945" s="11"/>
      <c r="BF1945" s="11" t="n">
        <f aca="true">+INT($AE$8*$AD$10*RAND()+BF1944)</f>
        <v>152</v>
      </c>
    </row>
    <row r="1946" customFormat="false" ht="12.75" hidden="false" customHeight="false" outlineLevel="0" collapsed="false">
      <c r="AC1946" s="11"/>
      <c r="AD1946" s="11"/>
      <c r="AE1946" s="11"/>
      <c r="AF1946" s="11"/>
      <c r="AG1946" s="11"/>
      <c r="AH1946" s="11"/>
      <c r="AI1946" s="11"/>
      <c r="BF1946" s="11" t="n">
        <v>0</v>
      </c>
    </row>
    <row r="1947" customFormat="false" ht="12.75" hidden="false" customHeight="false" outlineLevel="0" collapsed="false">
      <c r="AC1947" s="11"/>
      <c r="AD1947" s="11"/>
      <c r="AE1947" s="11"/>
      <c r="AF1947" s="11"/>
      <c r="AG1947" s="11"/>
      <c r="AH1947" s="11"/>
      <c r="AI1947" s="11"/>
      <c r="BF1947" s="11" t="n">
        <f aca="true">+INT($AE$8*$AD$10*RAND()+BF1946)</f>
        <v>6</v>
      </c>
    </row>
    <row r="1948" customFormat="false" ht="12.75" hidden="false" customHeight="false" outlineLevel="0" collapsed="false">
      <c r="AC1948" s="11"/>
      <c r="AD1948" s="11"/>
      <c r="AE1948" s="11"/>
      <c r="AF1948" s="11"/>
      <c r="AG1948" s="11"/>
      <c r="AH1948" s="11"/>
      <c r="AI1948" s="11"/>
      <c r="BF1948" s="11" t="n">
        <f aca="true">+INT($AE$8*$AD$10*RAND()+BF1947)</f>
        <v>14</v>
      </c>
    </row>
    <row r="1949" customFormat="false" ht="12.75" hidden="false" customHeight="false" outlineLevel="0" collapsed="false">
      <c r="AC1949" s="11"/>
      <c r="AD1949" s="11"/>
      <c r="AE1949" s="11"/>
      <c r="AF1949" s="11"/>
      <c r="AG1949" s="11"/>
      <c r="AH1949" s="11"/>
      <c r="AI1949" s="11"/>
      <c r="BF1949" s="11" t="n">
        <f aca="true">+INT($AE$8*$AD$10*RAND()+BF1948)</f>
        <v>64</v>
      </c>
    </row>
    <row r="1950" customFormat="false" ht="12.75" hidden="false" customHeight="false" outlineLevel="0" collapsed="false">
      <c r="AC1950" s="11"/>
      <c r="AD1950" s="11"/>
      <c r="AE1950" s="11"/>
      <c r="AF1950" s="11"/>
      <c r="AG1950" s="11"/>
      <c r="AH1950" s="11"/>
      <c r="AI1950" s="11"/>
      <c r="BF1950" s="11" t="n">
        <f aca="true">+INT($AE$8*$AD$10*RAND()+BF1949)</f>
        <v>81</v>
      </c>
    </row>
    <row r="1951" customFormat="false" ht="12.75" hidden="false" customHeight="false" outlineLevel="0" collapsed="false">
      <c r="AC1951" s="11"/>
      <c r="AD1951" s="11"/>
      <c r="AE1951" s="11"/>
      <c r="AF1951" s="11"/>
      <c r="AG1951" s="11"/>
      <c r="AH1951" s="11"/>
      <c r="AI1951" s="11"/>
      <c r="BF1951" s="11" t="n">
        <v>0</v>
      </c>
    </row>
    <row r="1952" customFormat="false" ht="12.75" hidden="false" customHeight="false" outlineLevel="0" collapsed="false">
      <c r="AC1952" s="11"/>
      <c r="AD1952" s="11"/>
      <c r="AE1952" s="11"/>
      <c r="AF1952" s="11"/>
      <c r="AG1952" s="11"/>
      <c r="AH1952" s="11"/>
      <c r="AI1952" s="11"/>
      <c r="BF1952" s="11" t="n">
        <f aca="true">+INT($AE$8*$AD$10*RAND()+BF1951)</f>
        <v>1</v>
      </c>
    </row>
    <row r="1953" customFormat="false" ht="12.75" hidden="false" customHeight="false" outlineLevel="0" collapsed="false">
      <c r="AC1953" s="11"/>
      <c r="AD1953" s="11"/>
      <c r="AE1953" s="11"/>
      <c r="AF1953" s="11"/>
      <c r="AG1953" s="11"/>
      <c r="AH1953" s="11"/>
      <c r="AI1953" s="11"/>
      <c r="BF1953" s="11" t="n">
        <f aca="true">+INT($AE$8*$AD$10*RAND()+BF1952)</f>
        <v>38</v>
      </c>
    </row>
    <row r="1954" customFormat="false" ht="12.75" hidden="false" customHeight="false" outlineLevel="0" collapsed="false">
      <c r="AC1954" s="11"/>
      <c r="AD1954" s="11"/>
      <c r="AE1954" s="11"/>
      <c r="AF1954" s="11"/>
      <c r="AG1954" s="11"/>
      <c r="AH1954" s="11"/>
      <c r="AI1954" s="11"/>
      <c r="BF1954" s="11" t="n">
        <f aca="true">+INT($AE$8*$AD$10*RAND()+BF1953)</f>
        <v>106</v>
      </c>
    </row>
    <row r="1955" customFormat="false" ht="12.75" hidden="false" customHeight="false" outlineLevel="0" collapsed="false">
      <c r="AC1955" s="11"/>
      <c r="AD1955" s="11"/>
      <c r="AE1955" s="11"/>
      <c r="AF1955" s="11"/>
      <c r="AG1955" s="11"/>
      <c r="AH1955" s="11"/>
      <c r="AI1955" s="11"/>
      <c r="BF1955" s="11" t="n">
        <f aca="true">+INT($AE$8*$AD$10*RAND()+BF1954)</f>
        <v>157</v>
      </c>
    </row>
    <row r="1956" customFormat="false" ht="12.75" hidden="false" customHeight="false" outlineLevel="0" collapsed="false">
      <c r="AC1956" s="11"/>
      <c r="AD1956" s="11"/>
      <c r="AE1956" s="11"/>
      <c r="AF1956" s="11"/>
      <c r="AG1956" s="11"/>
      <c r="AH1956" s="11"/>
      <c r="AI1956" s="11"/>
      <c r="BF1956" s="11" t="n">
        <v>0</v>
      </c>
    </row>
    <row r="1957" customFormat="false" ht="12.75" hidden="false" customHeight="false" outlineLevel="0" collapsed="false">
      <c r="AC1957" s="11"/>
      <c r="AD1957" s="11"/>
      <c r="AE1957" s="11"/>
      <c r="AF1957" s="11"/>
      <c r="AG1957" s="11"/>
      <c r="AH1957" s="11"/>
      <c r="AI1957" s="11"/>
      <c r="BF1957" s="11" t="n">
        <f aca="true">+INT($AE$8*$AD$10*RAND()+BF1956)</f>
        <v>38</v>
      </c>
    </row>
    <row r="1958" customFormat="false" ht="12.75" hidden="false" customHeight="false" outlineLevel="0" collapsed="false">
      <c r="AC1958" s="11"/>
      <c r="AD1958" s="11"/>
      <c r="AE1958" s="11"/>
      <c r="AF1958" s="11"/>
      <c r="AG1958" s="11"/>
      <c r="AH1958" s="11"/>
      <c r="AI1958" s="11"/>
      <c r="BF1958" s="11" t="n">
        <f aca="true">+INT($AE$8*$AD$10*RAND()+BF1957)</f>
        <v>108</v>
      </c>
    </row>
    <row r="1959" customFormat="false" ht="12.75" hidden="false" customHeight="false" outlineLevel="0" collapsed="false">
      <c r="AC1959" s="11"/>
      <c r="AD1959" s="11"/>
      <c r="AE1959" s="11"/>
      <c r="AF1959" s="11"/>
      <c r="AG1959" s="11"/>
      <c r="AH1959" s="11"/>
      <c r="AI1959" s="11"/>
      <c r="BF1959" s="11" t="n">
        <f aca="true">+INT($AE$8*$AD$10*RAND()+BF1958)</f>
        <v>179</v>
      </c>
    </row>
    <row r="1960" customFormat="false" ht="12.75" hidden="false" customHeight="false" outlineLevel="0" collapsed="false">
      <c r="AC1960" s="11"/>
      <c r="AD1960" s="11"/>
      <c r="AE1960" s="11"/>
      <c r="AF1960" s="11"/>
      <c r="AG1960" s="11"/>
      <c r="AH1960" s="11"/>
      <c r="AI1960" s="11"/>
      <c r="BF1960" s="11" t="n">
        <f aca="true">+INT($AE$8*$AD$10*RAND()+BF1959)</f>
        <v>251</v>
      </c>
    </row>
    <row r="1961" customFormat="false" ht="12.75" hidden="false" customHeight="false" outlineLevel="0" collapsed="false">
      <c r="AC1961" s="11"/>
      <c r="AD1961" s="11"/>
      <c r="AE1961" s="11"/>
      <c r="AF1961" s="11"/>
      <c r="AG1961" s="11"/>
      <c r="AH1961" s="11"/>
      <c r="AI1961" s="11"/>
      <c r="BF1961" s="11" t="n">
        <v>0</v>
      </c>
    </row>
    <row r="1962" customFormat="false" ht="12.75" hidden="false" customHeight="false" outlineLevel="0" collapsed="false">
      <c r="AC1962" s="11"/>
      <c r="AD1962" s="11"/>
      <c r="AE1962" s="11"/>
      <c r="AF1962" s="11"/>
      <c r="AG1962" s="11"/>
      <c r="AH1962" s="11"/>
      <c r="AI1962" s="11"/>
      <c r="BF1962" s="11" t="n">
        <f aca="true">+INT($AE$8*$AD$10*RAND()+BF1961)</f>
        <v>16</v>
      </c>
    </row>
    <row r="1963" customFormat="false" ht="12.75" hidden="false" customHeight="false" outlineLevel="0" collapsed="false">
      <c r="AC1963" s="11"/>
      <c r="AD1963" s="11"/>
      <c r="AE1963" s="11"/>
      <c r="AF1963" s="11"/>
      <c r="AG1963" s="11"/>
      <c r="AH1963" s="11"/>
      <c r="AI1963" s="11"/>
      <c r="BF1963" s="11" t="n">
        <f aca="true">+INT($AE$8*$AD$10*RAND()+BF1962)</f>
        <v>70</v>
      </c>
    </row>
    <row r="1964" customFormat="false" ht="12.75" hidden="false" customHeight="false" outlineLevel="0" collapsed="false">
      <c r="AC1964" s="11"/>
      <c r="AD1964" s="11"/>
      <c r="AE1964" s="11"/>
      <c r="AF1964" s="11"/>
      <c r="AG1964" s="11"/>
      <c r="AH1964" s="11"/>
      <c r="AI1964" s="11"/>
      <c r="BF1964" s="11" t="n">
        <f aca="true">+INT($AE$8*$AD$10*RAND()+BF1963)</f>
        <v>78</v>
      </c>
    </row>
    <row r="1965" customFormat="false" ht="12.75" hidden="false" customHeight="false" outlineLevel="0" collapsed="false">
      <c r="AC1965" s="11"/>
      <c r="AD1965" s="11"/>
      <c r="AE1965" s="11"/>
      <c r="AF1965" s="11"/>
      <c r="AG1965" s="11"/>
      <c r="AH1965" s="11"/>
      <c r="AI1965" s="11"/>
      <c r="BF1965" s="11" t="n">
        <f aca="true">+INT($AE$8*$AD$10*RAND()+BF1964)</f>
        <v>108</v>
      </c>
    </row>
    <row r="1966" customFormat="false" ht="12.75" hidden="false" customHeight="false" outlineLevel="0" collapsed="false">
      <c r="AC1966" s="11"/>
      <c r="AD1966" s="11"/>
      <c r="AE1966" s="11"/>
      <c r="AF1966" s="11"/>
      <c r="AG1966" s="11"/>
      <c r="AH1966" s="11"/>
      <c r="AI1966" s="11"/>
      <c r="BF1966" s="11" t="n">
        <v>0</v>
      </c>
    </row>
    <row r="1967" customFormat="false" ht="12.75" hidden="false" customHeight="false" outlineLevel="0" collapsed="false">
      <c r="AC1967" s="11"/>
      <c r="AD1967" s="11"/>
      <c r="AE1967" s="11"/>
      <c r="AF1967" s="11"/>
      <c r="AG1967" s="11"/>
      <c r="AH1967" s="11"/>
      <c r="AI1967" s="11"/>
      <c r="BF1967" s="11" t="n">
        <f aca="true">+INT($AE$8*$AD$10*RAND()+BF1966)</f>
        <v>12</v>
      </c>
    </row>
    <row r="1968" customFormat="false" ht="12.75" hidden="false" customHeight="false" outlineLevel="0" collapsed="false">
      <c r="AC1968" s="11"/>
      <c r="AD1968" s="11"/>
      <c r="AE1968" s="11"/>
      <c r="AF1968" s="11"/>
      <c r="AG1968" s="11"/>
      <c r="AH1968" s="11"/>
      <c r="AI1968" s="11"/>
      <c r="BF1968" s="11" t="n">
        <f aca="true">+INT($AE$8*$AD$10*RAND()+BF1967)</f>
        <v>70</v>
      </c>
    </row>
    <row r="1969" customFormat="false" ht="12.75" hidden="false" customHeight="false" outlineLevel="0" collapsed="false">
      <c r="AC1969" s="11"/>
      <c r="AD1969" s="11"/>
      <c r="AE1969" s="11"/>
      <c r="AF1969" s="11"/>
      <c r="AG1969" s="11"/>
      <c r="AH1969" s="11"/>
      <c r="AI1969" s="11"/>
      <c r="BF1969" s="11" t="n">
        <f aca="true">+INT($AE$8*$AD$10*RAND()+BF1968)</f>
        <v>112</v>
      </c>
    </row>
    <row r="1970" customFormat="false" ht="12.75" hidden="false" customHeight="false" outlineLevel="0" collapsed="false">
      <c r="AC1970" s="11"/>
      <c r="AD1970" s="11"/>
      <c r="AE1970" s="11"/>
      <c r="AF1970" s="11"/>
      <c r="AG1970" s="11"/>
      <c r="AH1970" s="11"/>
      <c r="AI1970" s="11"/>
      <c r="BF1970" s="11" t="n">
        <f aca="true">+INT($AE$8*$AD$10*RAND()+BF1969)</f>
        <v>182</v>
      </c>
    </row>
    <row r="1971" customFormat="false" ht="12.75" hidden="false" customHeight="false" outlineLevel="0" collapsed="false">
      <c r="AC1971" s="11"/>
      <c r="AD1971" s="11"/>
      <c r="AE1971" s="11"/>
      <c r="AF1971" s="11"/>
      <c r="AG1971" s="11"/>
      <c r="AH1971" s="11"/>
      <c r="AI1971" s="11"/>
      <c r="BF1971" s="11" t="n">
        <v>0</v>
      </c>
    </row>
    <row r="1972" customFormat="false" ht="12.75" hidden="false" customHeight="false" outlineLevel="0" collapsed="false">
      <c r="AC1972" s="11"/>
      <c r="AD1972" s="11"/>
      <c r="AE1972" s="11"/>
      <c r="AF1972" s="11"/>
      <c r="AG1972" s="11"/>
      <c r="AH1972" s="11"/>
      <c r="AI1972" s="11"/>
      <c r="BF1972" s="11" t="n">
        <f aca="true">+INT($AE$8*$AD$10*RAND()+BF1971)</f>
        <v>8</v>
      </c>
    </row>
    <row r="1973" customFormat="false" ht="12.75" hidden="false" customHeight="false" outlineLevel="0" collapsed="false">
      <c r="AC1973" s="11"/>
      <c r="AD1973" s="11"/>
      <c r="AE1973" s="11"/>
      <c r="AF1973" s="11"/>
      <c r="AG1973" s="11"/>
      <c r="AH1973" s="11"/>
      <c r="AI1973" s="11"/>
      <c r="BF1973" s="11" t="n">
        <f aca="true">+INT($AE$8*$AD$10*RAND()+BF1972)</f>
        <v>23</v>
      </c>
    </row>
    <row r="1974" customFormat="false" ht="12.75" hidden="false" customHeight="false" outlineLevel="0" collapsed="false">
      <c r="AC1974" s="11"/>
      <c r="AD1974" s="11"/>
      <c r="AE1974" s="11"/>
      <c r="AF1974" s="11"/>
      <c r="AG1974" s="11"/>
      <c r="AH1974" s="11"/>
      <c r="AI1974" s="11"/>
      <c r="BF1974" s="11" t="n">
        <f aca="true">+INT($AE$8*$AD$10*RAND()+BF1973)</f>
        <v>64</v>
      </c>
    </row>
    <row r="1975" customFormat="false" ht="12.75" hidden="false" customHeight="false" outlineLevel="0" collapsed="false">
      <c r="AC1975" s="11"/>
      <c r="AD1975" s="11"/>
      <c r="AE1975" s="11"/>
      <c r="AF1975" s="11"/>
      <c r="AG1975" s="11"/>
      <c r="AH1975" s="11"/>
      <c r="AI1975" s="11"/>
      <c r="BF1975" s="11" t="n">
        <f aca="true">+INT($AE$8*$AD$10*RAND()+BF1974)</f>
        <v>66</v>
      </c>
    </row>
    <row r="1976" customFormat="false" ht="12.75" hidden="false" customHeight="false" outlineLevel="0" collapsed="false">
      <c r="AC1976" s="11"/>
      <c r="AD1976" s="11"/>
      <c r="AE1976" s="11"/>
      <c r="AF1976" s="11"/>
      <c r="AG1976" s="11"/>
      <c r="AH1976" s="11"/>
      <c r="AI1976" s="11"/>
      <c r="BF1976" s="11" t="n">
        <v>0</v>
      </c>
    </row>
    <row r="1977" customFormat="false" ht="12.75" hidden="false" customHeight="false" outlineLevel="0" collapsed="false">
      <c r="AC1977" s="11"/>
      <c r="AD1977" s="11"/>
      <c r="AE1977" s="11"/>
      <c r="AF1977" s="11"/>
      <c r="AG1977" s="11"/>
      <c r="AH1977" s="11"/>
      <c r="AI1977" s="11"/>
      <c r="BF1977" s="11" t="n">
        <f aca="true">+INT($AE$8*$AD$10*RAND()+BF1976)</f>
        <v>53</v>
      </c>
    </row>
    <row r="1978" customFormat="false" ht="12.75" hidden="false" customHeight="false" outlineLevel="0" collapsed="false">
      <c r="AC1978" s="11"/>
      <c r="AD1978" s="11"/>
      <c r="AE1978" s="11"/>
      <c r="AF1978" s="11"/>
      <c r="AG1978" s="11"/>
      <c r="AH1978" s="11"/>
      <c r="AI1978" s="11"/>
      <c r="BF1978" s="11" t="n">
        <f aca="true">+INT($AE$8*$AD$10*RAND()+BF1977)</f>
        <v>92</v>
      </c>
    </row>
    <row r="1979" customFormat="false" ht="12.75" hidden="false" customHeight="false" outlineLevel="0" collapsed="false">
      <c r="AC1979" s="11"/>
      <c r="AD1979" s="11"/>
      <c r="AE1979" s="11"/>
      <c r="AF1979" s="11"/>
      <c r="AG1979" s="11"/>
      <c r="AH1979" s="11"/>
      <c r="AI1979" s="11"/>
      <c r="BF1979" s="11" t="n">
        <f aca="true">+INT($AE$8*$AD$10*RAND()+BF1978)</f>
        <v>96</v>
      </c>
    </row>
    <row r="1980" customFormat="false" ht="12.75" hidden="false" customHeight="false" outlineLevel="0" collapsed="false">
      <c r="AC1980" s="11"/>
      <c r="AD1980" s="11"/>
      <c r="AE1980" s="11"/>
      <c r="AF1980" s="11"/>
      <c r="AG1980" s="11"/>
      <c r="AH1980" s="11"/>
      <c r="AI1980" s="11"/>
      <c r="BF1980" s="11" t="n">
        <f aca="true">+INT($AE$8*$AD$10*RAND()+BF1979)</f>
        <v>124</v>
      </c>
    </row>
    <row r="1981" customFormat="false" ht="12.75" hidden="false" customHeight="false" outlineLevel="0" collapsed="false">
      <c r="AC1981" s="11"/>
      <c r="AD1981" s="11"/>
      <c r="AE1981" s="11"/>
      <c r="AF1981" s="11"/>
      <c r="AG1981" s="11"/>
      <c r="AH1981" s="11"/>
      <c r="AI1981" s="11"/>
      <c r="BF1981" s="11" t="n">
        <v>0</v>
      </c>
    </row>
    <row r="1982" customFormat="false" ht="12.75" hidden="false" customHeight="false" outlineLevel="0" collapsed="false">
      <c r="AC1982" s="11"/>
      <c r="AD1982" s="11"/>
      <c r="AE1982" s="11"/>
      <c r="AF1982" s="11"/>
      <c r="AG1982" s="11"/>
      <c r="AH1982" s="11"/>
      <c r="AI1982" s="11"/>
      <c r="BF1982" s="11" t="n">
        <f aca="true">+INT($AE$8*$AD$10*RAND()+BF1981)</f>
        <v>79</v>
      </c>
    </row>
    <row r="1983" customFormat="false" ht="12.75" hidden="false" customHeight="false" outlineLevel="0" collapsed="false">
      <c r="AC1983" s="11"/>
      <c r="AD1983" s="11"/>
      <c r="AE1983" s="11"/>
      <c r="AF1983" s="11"/>
      <c r="AG1983" s="11"/>
      <c r="AH1983" s="11"/>
      <c r="AI1983" s="11"/>
      <c r="BF1983" s="11" t="n">
        <f aca="true">+INT($AE$8*$AD$10*RAND()+BF1982)</f>
        <v>129</v>
      </c>
    </row>
    <row r="1984" customFormat="false" ht="12.75" hidden="false" customHeight="false" outlineLevel="0" collapsed="false">
      <c r="AC1984" s="11"/>
      <c r="AD1984" s="11"/>
      <c r="AE1984" s="11"/>
      <c r="AF1984" s="11"/>
      <c r="AG1984" s="11"/>
      <c r="AH1984" s="11"/>
      <c r="AI1984" s="11"/>
      <c r="BF1984" s="11" t="n">
        <f aca="true">+INT($AE$8*$AD$10*RAND()+BF1983)</f>
        <v>208</v>
      </c>
    </row>
    <row r="1985" customFormat="false" ht="12.75" hidden="false" customHeight="false" outlineLevel="0" collapsed="false">
      <c r="AC1985" s="11"/>
      <c r="AD1985" s="11"/>
      <c r="AE1985" s="11"/>
      <c r="AF1985" s="11"/>
      <c r="AG1985" s="11"/>
      <c r="AH1985" s="11"/>
      <c r="AI1985" s="11"/>
      <c r="BF1985" s="11" t="n">
        <f aca="true">+INT($AE$8*$AD$10*RAND()+BF1984)</f>
        <v>290</v>
      </c>
    </row>
    <row r="1986" customFormat="false" ht="12.75" hidden="false" customHeight="false" outlineLevel="0" collapsed="false">
      <c r="AC1986" s="11"/>
      <c r="AD1986" s="11"/>
      <c r="AE1986" s="11"/>
      <c r="AF1986" s="11"/>
      <c r="AG1986" s="11"/>
      <c r="AH1986" s="11"/>
      <c r="AI1986" s="11"/>
      <c r="BF1986" s="11" t="n">
        <v>0</v>
      </c>
    </row>
    <row r="1987" customFormat="false" ht="12.75" hidden="false" customHeight="false" outlineLevel="0" collapsed="false">
      <c r="AC1987" s="11"/>
      <c r="AD1987" s="11"/>
      <c r="AE1987" s="11"/>
      <c r="AF1987" s="11"/>
      <c r="AG1987" s="11"/>
      <c r="AH1987" s="11"/>
      <c r="AI1987" s="11"/>
      <c r="BF1987" s="11" t="n">
        <f aca="true">+INT($AE$8*$AD$10*RAND()+BF1986)</f>
        <v>62</v>
      </c>
    </row>
    <row r="1988" customFormat="false" ht="12.75" hidden="false" customHeight="false" outlineLevel="0" collapsed="false">
      <c r="AC1988" s="11"/>
      <c r="AD1988" s="11"/>
      <c r="AE1988" s="11"/>
      <c r="AF1988" s="11"/>
      <c r="AG1988" s="11"/>
      <c r="AH1988" s="11"/>
      <c r="AI1988" s="11"/>
      <c r="BF1988" s="11" t="n">
        <f aca="true">+INT($AE$8*$AD$10*RAND()+BF1987)</f>
        <v>129</v>
      </c>
    </row>
    <row r="1989" customFormat="false" ht="12.75" hidden="false" customHeight="false" outlineLevel="0" collapsed="false">
      <c r="AC1989" s="11"/>
      <c r="AD1989" s="11"/>
      <c r="AE1989" s="11"/>
      <c r="AF1989" s="11"/>
      <c r="AG1989" s="11"/>
      <c r="AH1989" s="11"/>
      <c r="AI1989" s="11"/>
      <c r="BF1989" s="11" t="n">
        <f aca="true">+INT($AE$8*$AD$10*RAND()+BF1988)</f>
        <v>142</v>
      </c>
    </row>
    <row r="1990" customFormat="false" ht="12.75" hidden="false" customHeight="false" outlineLevel="0" collapsed="false">
      <c r="AC1990" s="11"/>
      <c r="AD1990" s="11"/>
      <c r="AE1990" s="11"/>
      <c r="AF1990" s="11"/>
      <c r="AG1990" s="11"/>
      <c r="AH1990" s="11"/>
      <c r="AI1990" s="11"/>
      <c r="BF1990" s="11" t="n">
        <f aca="true">+INT($AE$8*$AD$10*RAND()+BF1989)</f>
        <v>168</v>
      </c>
    </row>
    <row r="1991" customFormat="false" ht="12.75" hidden="false" customHeight="false" outlineLevel="0" collapsed="false">
      <c r="AC1991" s="11"/>
      <c r="AD1991" s="11"/>
      <c r="AE1991" s="11"/>
      <c r="AF1991" s="11"/>
      <c r="AG1991" s="11"/>
      <c r="AH1991" s="11"/>
      <c r="AI1991" s="11"/>
      <c r="BF1991" s="11" t="n">
        <v>0</v>
      </c>
    </row>
    <row r="1992" customFormat="false" ht="12.75" hidden="false" customHeight="false" outlineLevel="0" collapsed="false">
      <c r="AC1992" s="11"/>
      <c r="AD1992" s="11"/>
      <c r="AE1992" s="11"/>
      <c r="AF1992" s="11"/>
      <c r="AG1992" s="11"/>
      <c r="AH1992" s="11"/>
      <c r="AI1992" s="11"/>
      <c r="BF1992" s="11" t="n">
        <f aca="true">+INT($AE$8*$AD$10*RAND()+BF1991)</f>
        <v>35</v>
      </c>
    </row>
    <row r="1993" customFormat="false" ht="12.75" hidden="false" customHeight="false" outlineLevel="0" collapsed="false">
      <c r="AC1993" s="11"/>
      <c r="AD1993" s="11"/>
      <c r="AE1993" s="11"/>
      <c r="AF1993" s="11"/>
      <c r="AG1993" s="11"/>
      <c r="AH1993" s="11"/>
      <c r="AI1993" s="11"/>
      <c r="BF1993" s="11" t="n">
        <f aca="true">+INT($AE$8*$AD$10*RAND()+BF1992)</f>
        <v>58</v>
      </c>
    </row>
    <row r="1994" customFormat="false" ht="12.75" hidden="false" customHeight="false" outlineLevel="0" collapsed="false">
      <c r="AC1994" s="11"/>
      <c r="AD1994" s="11"/>
      <c r="AE1994" s="11"/>
      <c r="AF1994" s="11"/>
      <c r="AG1994" s="11"/>
      <c r="AH1994" s="11"/>
      <c r="AI1994" s="11"/>
      <c r="BF1994" s="11" t="n">
        <f aca="true">+INT($AE$8*$AD$10*RAND()+BF1993)</f>
        <v>138</v>
      </c>
    </row>
    <row r="1995" customFormat="false" ht="12.75" hidden="false" customHeight="false" outlineLevel="0" collapsed="false">
      <c r="AC1995" s="11"/>
      <c r="AD1995" s="11"/>
      <c r="AE1995" s="11"/>
      <c r="AF1995" s="11"/>
      <c r="AG1995" s="11"/>
      <c r="AH1995" s="11"/>
      <c r="AI1995" s="11"/>
      <c r="BF1995" s="11" t="n">
        <f aca="true">+INT($AE$8*$AD$10*RAND()+BF1994)</f>
        <v>219</v>
      </c>
    </row>
    <row r="1996" customFormat="false" ht="12.75" hidden="false" customHeight="false" outlineLevel="0" collapsed="false">
      <c r="AC1996" s="11"/>
      <c r="AD1996" s="11"/>
      <c r="AE1996" s="11"/>
      <c r="AF1996" s="11"/>
      <c r="AG1996" s="11"/>
      <c r="AH1996" s="11"/>
      <c r="AI1996" s="11"/>
      <c r="BF1996" s="11" t="n">
        <v>0</v>
      </c>
    </row>
    <row r="1997" customFormat="false" ht="12.75" hidden="false" customHeight="false" outlineLevel="0" collapsed="false">
      <c r="AC1997" s="11"/>
      <c r="AD1997" s="11"/>
      <c r="AE1997" s="11"/>
      <c r="AF1997" s="11"/>
      <c r="AG1997" s="11"/>
      <c r="AH1997" s="11"/>
      <c r="AI1997" s="11"/>
      <c r="BF1997" s="11" t="n">
        <f aca="true">+INT($AE$8*$AD$10*RAND()+BF1996)</f>
        <v>69</v>
      </c>
    </row>
    <row r="1998" customFormat="false" ht="12.75" hidden="false" customHeight="false" outlineLevel="0" collapsed="false">
      <c r="AC1998" s="11"/>
      <c r="AD1998" s="11"/>
      <c r="AE1998" s="11"/>
      <c r="AF1998" s="11"/>
      <c r="AG1998" s="11"/>
      <c r="AH1998" s="11"/>
      <c r="AI1998" s="11"/>
      <c r="BF1998" s="11" t="n">
        <f aca="true">+INT($AE$8*$AD$10*RAND()+BF1997)</f>
        <v>142</v>
      </c>
    </row>
    <row r="1999" customFormat="false" ht="12.75" hidden="false" customHeight="false" outlineLevel="0" collapsed="false">
      <c r="AC1999" s="11"/>
      <c r="AD1999" s="11"/>
      <c r="AE1999" s="11"/>
      <c r="AF1999" s="11"/>
      <c r="AG1999" s="11"/>
      <c r="AH1999" s="11"/>
      <c r="AI1999" s="11"/>
      <c r="BF1999" s="11" t="n">
        <f aca="true">+INT($AE$8*$AD$10*RAND()+BF1998)</f>
        <v>211</v>
      </c>
    </row>
    <row r="2000" customFormat="false" ht="12.75" hidden="false" customHeight="false" outlineLevel="0" collapsed="false">
      <c r="AC2000" s="11"/>
      <c r="AD2000" s="11"/>
      <c r="AE2000" s="11"/>
      <c r="AF2000" s="11"/>
      <c r="AG2000" s="11"/>
      <c r="AH2000" s="11"/>
      <c r="AI2000" s="11"/>
      <c r="BF2000" s="11" t="n">
        <f aca="true">+INT($AE$8*$AD$10*RAND()+BF1999)</f>
        <v>218</v>
      </c>
    </row>
    <row r="2001" customFormat="false" ht="12.75" hidden="false" customHeight="false" outlineLevel="0" collapsed="false">
      <c r="AC2001" s="11"/>
      <c r="AD2001" s="11"/>
      <c r="AE2001" s="11"/>
      <c r="AF2001" s="11"/>
      <c r="AG2001" s="11"/>
      <c r="AH2001" s="11"/>
      <c r="AI2001" s="11"/>
      <c r="BF2001" s="11" t="n">
        <v>0</v>
      </c>
    </row>
    <row r="2002" customFormat="false" ht="12.75" hidden="false" customHeight="false" outlineLevel="0" collapsed="false">
      <c r="AC2002" s="11"/>
      <c r="AD2002" s="11"/>
      <c r="AE2002" s="11"/>
      <c r="AF2002" s="11"/>
      <c r="AG2002" s="11"/>
      <c r="AH2002" s="11"/>
      <c r="AI2002" s="11"/>
      <c r="BF2002" s="11" t="n">
        <f aca="true">+INT($AE$8*$AD$10*RAND()+BF2001)</f>
        <v>48</v>
      </c>
    </row>
    <row r="2003" customFormat="false" ht="12.75" hidden="false" customHeight="false" outlineLevel="0" collapsed="false">
      <c r="AC2003" s="11"/>
      <c r="AD2003" s="11"/>
      <c r="AE2003" s="11"/>
      <c r="AF2003" s="11"/>
      <c r="AG2003" s="11"/>
      <c r="AH2003" s="11"/>
      <c r="AI2003" s="11"/>
      <c r="BF2003" s="11" t="n">
        <f aca="true">+INT($AE$8*$AD$10*RAND()+BF2002)</f>
        <v>78</v>
      </c>
    </row>
    <row r="2004" customFormat="false" ht="12.75" hidden="false" customHeight="false" outlineLevel="0" collapsed="false">
      <c r="AC2004" s="11"/>
      <c r="AD2004" s="11"/>
      <c r="AE2004" s="11"/>
      <c r="AF2004" s="11"/>
      <c r="AG2004" s="11"/>
      <c r="AH2004" s="11"/>
      <c r="AI2004" s="11"/>
      <c r="BF2004" s="11" t="n">
        <f aca="true">+INT($AE$8*$AD$10*RAND()+BF2003)</f>
        <v>129</v>
      </c>
    </row>
    <row r="2005" customFormat="false" ht="12.75" hidden="false" customHeight="false" outlineLevel="0" collapsed="false">
      <c r="AC2005" s="11"/>
      <c r="AD2005" s="11"/>
      <c r="AE2005" s="11"/>
      <c r="AF2005" s="11"/>
      <c r="AG2005" s="11"/>
      <c r="AH2005" s="11"/>
      <c r="AI2005" s="11"/>
      <c r="BF2005" s="11" t="n">
        <f aca="true">+INT($AE$8*$AD$10*RAND()+BF2004)</f>
        <v>203</v>
      </c>
    </row>
    <row r="2006" customFormat="false" ht="12.75" hidden="false" customHeight="false" outlineLevel="0" collapsed="false">
      <c r="AC2006" s="11"/>
      <c r="AD2006" s="11"/>
      <c r="AE2006" s="11"/>
      <c r="AF2006" s="11"/>
      <c r="AG2006" s="11"/>
      <c r="AH2006" s="11"/>
      <c r="AI2006" s="11"/>
      <c r="BF2006" s="11" t="n">
        <v>0</v>
      </c>
    </row>
    <row r="2007" customFormat="false" ht="12.75" hidden="false" customHeight="false" outlineLevel="0" collapsed="false">
      <c r="AC2007" s="11"/>
      <c r="AD2007" s="11"/>
      <c r="AE2007" s="11"/>
      <c r="AF2007" s="11"/>
      <c r="AG2007" s="11"/>
      <c r="AH2007" s="11"/>
      <c r="AI2007" s="11"/>
      <c r="BF2007" s="11" t="n">
        <f aca="true">+INT($AE$8*$AD$10*RAND()+BF2006)</f>
        <v>46</v>
      </c>
    </row>
    <row r="2008" customFormat="false" ht="12.75" hidden="false" customHeight="false" outlineLevel="0" collapsed="false">
      <c r="AC2008" s="11"/>
      <c r="AD2008" s="11"/>
      <c r="AE2008" s="11"/>
      <c r="AF2008" s="11"/>
      <c r="AG2008" s="11"/>
      <c r="AH2008" s="11"/>
      <c r="AI2008" s="11"/>
      <c r="BF2008" s="11" t="n">
        <f aca="true">+INT($AE$8*$AD$10*RAND()+BF2007)</f>
        <v>105</v>
      </c>
    </row>
    <row r="2009" customFormat="false" ht="12.75" hidden="false" customHeight="false" outlineLevel="0" collapsed="false">
      <c r="AC2009" s="11"/>
      <c r="AD2009" s="11"/>
      <c r="AE2009" s="11"/>
      <c r="AF2009" s="11"/>
      <c r="AG2009" s="11"/>
      <c r="AH2009" s="11"/>
      <c r="AI2009" s="11"/>
      <c r="BF2009" s="11" t="n">
        <f aca="true">+INT($AE$8*$AD$10*RAND()+BF2008)</f>
        <v>188</v>
      </c>
    </row>
    <row r="2010" customFormat="false" ht="12.75" hidden="false" customHeight="false" outlineLevel="0" collapsed="false">
      <c r="AC2010" s="11"/>
      <c r="AD2010" s="11"/>
      <c r="AE2010" s="11"/>
      <c r="AF2010" s="11"/>
      <c r="AG2010" s="11"/>
      <c r="AH2010" s="11"/>
      <c r="AI2010" s="11"/>
      <c r="BF2010" s="11" t="n">
        <f aca="true">+INT($AE$8*$AD$10*RAND()+BF2009)</f>
        <v>244</v>
      </c>
    </row>
    <row r="2011" customFormat="false" ht="12.75" hidden="false" customHeight="false" outlineLevel="0" collapsed="false">
      <c r="AC2011" s="11"/>
      <c r="AD2011" s="11"/>
      <c r="AE2011" s="11"/>
      <c r="AF2011" s="11"/>
      <c r="AG2011" s="11"/>
      <c r="AH2011" s="11"/>
      <c r="AI2011" s="11"/>
      <c r="BF2011" s="11" t="n">
        <v>0</v>
      </c>
    </row>
    <row r="2012" customFormat="false" ht="12.75" hidden="false" customHeight="false" outlineLevel="0" collapsed="false">
      <c r="AC2012" s="11"/>
      <c r="AD2012" s="11"/>
      <c r="AE2012" s="11"/>
      <c r="AF2012" s="11"/>
      <c r="AG2012" s="11"/>
      <c r="AH2012" s="11"/>
      <c r="AI2012" s="11"/>
      <c r="BF2012" s="11" t="n">
        <f aca="true">+INT($AE$8*$AD$10*RAND()+BF2011)</f>
        <v>48</v>
      </c>
    </row>
    <row r="2013" customFormat="false" ht="12.75" hidden="false" customHeight="false" outlineLevel="0" collapsed="false">
      <c r="AC2013" s="11"/>
      <c r="AD2013" s="11"/>
      <c r="AE2013" s="11"/>
      <c r="AF2013" s="11"/>
      <c r="AG2013" s="11"/>
      <c r="AH2013" s="11"/>
      <c r="AI2013" s="11"/>
      <c r="BF2013" s="11" t="n">
        <f aca="true">+INT($AE$8*$AD$10*RAND()+BF2012)</f>
        <v>85</v>
      </c>
    </row>
    <row r="2014" customFormat="false" ht="12.75" hidden="false" customHeight="false" outlineLevel="0" collapsed="false">
      <c r="AC2014" s="11"/>
      <c r="AD2014" s="11"/>
      <c r="AE2014" s="11"/>
      <c r="AF2014" s="11"/>
      <c r="AG2014" s="11"/>
      <c r="AH2014" s="11"/>
      <c r="AI2014" s="11"/>
      <c r="BF2014" s="11" t="n">
        <f aca="true">+INT($AE$8*$AD$10*RAND()+BF2013)</f>
        <v>173</v>
      </c>
    </row>
    <row r="2015" customFormat="false" ht="12.75" hidden="false" customHeight="false" outlineLevel="0" collapsed="false">
      <c r="AC2015" s="11"/>
      <c r="AD2015" s="11"/>
      <c r="AE2015" s="11"/>
      <c r="AF2015" s="11"/>
      <c r="AG2015" s="11"/>
      <c r="AH2015" s="11"/>
      <c r="AI2015" s="11"/>
      <c r="BF2015" s="11" t="n">
        <f aca="true">+INT($AE$8*$AD$10*RAND()+BF2014)</f>
        <v>255</v>
      </c>
    </row>
    <row r="2016" customFormat="false" ht="12.75" hidden="false" customHeight="false" outlineLevel="0" collapsed="false">
      <c r="AC2016" s="11"/>
      <c r="AD2016" s="11"/>
      <c r="AE2016" s="11"/>
      <c r="AF2016" s="11"/>
      <c r="AG2016" s="11"/>
      <c r="AH2016" s="11"/>
      <c r="AI2016" s="11"/>
      <c r="BF2016" s="11" t="n">
        <v>0</v>
      </c>
    </row>
    <row r="2017" customFormat="false" ht="12.75" hidden="false" customHeight="false" outlineLevel="0" collapsed="false">
      <c r="AC2017" s="11"/>
      <c r="AD2017" s="11"/>
      <c r="AE2017" s="11"/>
      <c r="AF2017" s="11"/>
      <c r="AG2017" s="11"/>
      <c r="AH2017" s="11"/>
      <c r="AI2017" s="11"/>
      <c r="BF2017" s="11" t="n">
        <f aca="true">+INT($AE$8*$AD$10*RAND()+BF2016)</f>
        <v>75</v>
      </c>
    </row>
    <row r="2018" customFormat="false" ht="12.75" hidden="false" customHeight="false" outlineLevel="0" collapsed="false">
      <c r="AC2018" s="11"/>
      <c r="AD2018" s="11"/>
      <c r="AE2018" s="11"/>
      <c r="AF2018" s="11"/>
      <c r="AG2018" s="11"/>
      <c r="AH2018" s="11"/>
      <c r="AI2018" s="11"/>
      <c r="BF2018" s="11" t="n">
        <f aca="true">+INT($AE$8*$AD$10*RAND()+BF2017)</f>
        <v>122</v>
      </c>
    </row>
    <row r="2019" customFormat="false" ht="12.75" hidden="false" customHeight="false" outlineLevel="0" collapsed="false">
      <c r="AC2019" s="11"/>
      <c r="AD2019" s="11"/>
      <c r="AE2019" s="11"/>
      <c r="AF2019" s="11"/>
      <c r="AG2019" s="11"/>
      <c r="AH2019" s="11"/>
      <c r="AI2019" s="11"/>
      <c r="BF2019" s="11" t="n">
        <f aca="true">+INT($AE$8*$AD$10*RAND()+BF2018)</f>
        <v>161</v>
      </c>
    </row>
    <row r="2020" customFormat="false" ht="12.75" hidden="false" customHeight="false" outlineLevel="0" collapsed="false">
      <c r="AC2020" s="11"/>
      <c r="AD2020" s="11"/>
      <c r="AE2020" s="11"/>
      <c r="AF2020" s="11"/>
      <c r="AG2020" s="11"/>
      <c r="AH2020" s="11"/>
      <c r="AI2020" s="11"/>
      <c r="BF2020" s="11" t="n">
        <f aca="true">+INT($AE$8*$AD$10*RAND()+BF2019)</f>
        <v>218</v>
      </c>
    </row>
    <row r="2021" customFormat="false" ht="12.75" hidden="false" customHeight="false" outlineLevel="0" collapsed="false">
      <c r="AC2021" s="11"/>
      <c r="AD2021" s="11"/>
      <c r="AE2021" s="11"/>
      <c r="AF2021" s="11"/>
      <c r="AG2021" s="11"/>
      <c r="AH2021" s="11"/>
      <c r="AI2021" s="11"/>
      <c r="BF2021" s="11" t="n">
        <v>0</v>
      </c>
    </row>
    <row r="2022" customFormat="false" ht="12.75" hidden="false" customHeight="false" outlineLevel="0" collapsed="false">
      <c r="AC2022" s="11"/>
      <c r="AD2022" s="11"/>
      <c r="AE2022" s="11"/>
      <c r="AF2022" s="11"/>
      <c r="AG2022" s="11"/>
      <c r="AH2022" s="11"/>
      <c r="AI2022" s="11"/>
      <c r="BF2022" s="11" t="n">
        <f aca="true">+INT($AE$8*$AD$10*RAND()+BF2021)</f>
        <v>64</v>
      </c>
    </row>
    <row r="2023" customFormat="false" ht="12.75" hidden="false" customHeight="false" outlineLevel="0" collapsed="false">
      <c r="AC2023" s="11"/>
      <c r="AD2023" s="11"/>
      <c r="AE2023" s="11"/>
      <c r="AF2023" s="11"/>
      <c r="AG2023" s="11"/>
      <c r="AH2023" s="11"/>
      <c r="AI2023" s="11"/>
      <c r="BF2023" s="11" t="n">
        <f aca="true">+INT($AE$8*$AD$10*RAND()+BF2022)</f>
        <v>121</v>
      </c>
    </row>
    <row r="2024" customFormat="false" ht="12.75" hidden="false" customHeight="false" outlineLevel="0" collapsed="false">
      <c r="AC2024" s="11"/>
      <c r="AD2024" s="11"/>
      <c r="AE2024" s="11"/>
      <c r="AF2024" s="11"/>
      <c r="AG2024" s="11"/>
      <c r="AH2024" s="11"/>
      <c r="AI2024" s="11"/>
      <c r="BF2024" s="11" t="n">
        <f aca="true">+INT($AE$8*$AD$10*RAND()+BF2023)</f>
        <v>138</v>
      </c>
    </row>
    <row r="2025" customFormat="false" ht="12.75" hidden="false" customHeight="false" outlineLevel="0" collapsed="false">
      <c r="AC2025" s="11"/>
      <c r="AD2025" s="11"/>
      <c r="AE2025" s="11"/>
      <c r="AF2025" s="11"/>
      <c r="AG2025" s="11"/>
      <c r="AH2025" s="11"/>
      <c r="AI2025" s="11"/>
      <c r="BF2025" s="11" t="n">
        <f aca="true">+INT($AE$8*$AD$10*RAND()+BF2024)</f>
        <v>206</v>
      </c>
    </row>
    <row r="2026" customFormat="false" ht="12.75" hidden="false" customHeight="false" outlineLevel="0" collapsed="false">
      <c r="AC2026" s="11"/>
      <c r="AD2026" s="11"/>
      <c r="AE2026" s="11"/>
      <c r="AF2026" s="11"/>
      <c r="AG2026" s="11"/>
      <c r="AH2026" s="11"/>
      <c r="AI2026" s="11"/>
      <c r="BF2026" s="11" t="n">
        <v>0</v>
      </c>
    </row>
    <row r="2027" customFormat="false" ht="12.75" hidden="false" customHeight="false" outlineLevel="0" collapsed="false">
      <c r="AC2027" s="11"/>
      <c r="AD2027" s="11"/>
      <c r="AE2027" s="11"/>
      <c r="AF2027" s="11"/>
      <c r="AG2027" s="11"/>
      <c r="AH2027" s="11"/>
      <c r="AI2027" s="11"/>
      <c r="BF2027" s="11" t="n">
        <f aca="true">+INT($AE$8*$AD$10*RAND()+BF2026)</f>
        <v>57</v>
      </c>
    </row>
    <row r="2028" customFormat="false" ht="12.75" hidden="false" customHeight="false" outlineLevel="0" collapsed="false">
      <c r="AC2028" s="11"/>
      <c r="AD2028" s="11"/>
      <c r="AE2028" s="11"/>
      <c r="AF2028" s="11"/>
      <c r="AG2028" s="11"/>
      <c r="AH2028" s="11"/>
      <c r="AI2028" s="11"/>
      <c r="BF2028" s="11" t="n">
        <f aca="true">+INT($AE$8*$AD$10*RAND()+BF2027)</f>
        <v>142</v>
      </c>
    </row>
    <row r="2029" customFormat="false" ht="12.75" hidden="false" customHeight="false" outlineLevel="0" collapsed="false">
      <c r="AC2029" s="11"/>
      <c r="AD2029" s="11"/>
      <c r="AE2029" s="11"/>
      <c r="AF2029" s="11"/>
      <c r="AG2029" s="11"/>
      <c r="AH2029" s="11"/>
      <c r="AI2029" s="11"/>
      <c r="BF2029" s="11" t="n">
        <f aca="true">+INT($AE$8*$AD$10*RAND()+BF2028)</f>
        <v>171</v>
      </c>
    </row>
    <row r="2030" customFormat="false" ht="12.75" hidden="false" customHeight="false" outlineLevel="0" collapsed="false">
      <c r="AC2030" s="11"/>
      <c r="AD2030" s="11"/>
      <c r="AE2030" s="11"/>
      <c r="AF2030" s="11"/>
      <c r="AG2030" s="11"/>
      <c r="AH2030" s="11"/>
      <c r="AI2030" s="11"/>
      <c r="BF2030" s="11" t="n">
        <f aca="true">+INT($AE$8*$AD$10*RAND()+BF2029)</f>
        <v>182</v>
      </c>
    </row>
    <row r="2031" customFormat="false" ht="12.75" hidden="false" customHeight="false" outlineLevel="0" collapsed="false">
      <c r="AC2031" s="11"/>
      <c r="AD2031" s="11"/>
      <c r="AE2031" s="11"/>
      <c r="AF2031" s="11"/>
      <c r="AG2031" s="11"/>
      <c r="AH2031" s="11"/>
      <c r="AI2031" s="11"/>
      <c r="BF2031" s="11" t="n">
        <v>0</v>
      </c>
    </row>
    <row r="2032" customFormat="false" ht="12.75" hidden="false" customHeight="false" outlineLevel="0" collapsed="false">
      <c r="AC2032" s="11"/>
      <c r="AD2032" s="11"/>
      <c r="AE2032" s="11"/>
      <c r="AF2032" s="11"/>
      <c r="AG2032" s="11"/>
      <c r="AH2032" s="11"/>
      <c r="AI2032" s="11"/>
      <c r="BF2032" s="11" t="n">
        <f aca="true">+INT($AE$8*$AD$10*RAND()+BF2031)</f>
        <v>76</v>
      </c>
    </row>
    <row r="2033" customFormat="false" ht="12.75" hidden="false" customHeight="false" outlineLevel="0" collapsed="false">
      <c r="AC2033" s="11"/>
      <c r="AD2033" s="11"/>
      <c r="AE2033" s="11"/>
      <c r="AF2033" s="11"/>
      <c r="AG2033" s="11"/>
      <c r="AH2033" s="11"/>
      <c r="AI2033" s="11"/>
      <c r="BF2033" s="11" t="n">
        <f aca="true">+INT($AE$8*$AD$10*RAND()+BF2032)</f>
        <v>152</v>
      </c>
    </row>
    <row r="2034" customFormat="false" ht="12.75" hidden="false" customHeight="false" outlineLevel="0" collapsed="false">
      <c r="AC2034" s="11"/>
      <c r="AD2034" s="11"/>
      <c r="AE2034" s="11"/>
      <c r="AF2034" s="11"/>
      <c r="AG2034" s="11"/>
      <c r="AH2034" s="11"/>
      <c r="AI2034" s="11"/>
      <c r="BF2034" s="11" t="n">
        <f aca="true">+INT($AE$8*$AD$10*RAND()+BF2033)</f>
        <v>188</v>
      </c>
    </row>
    <row r="2035" customFormat="false" ht="12.75" hidden="false" customHeight="false" outlineLevel="0" collapsed="false">
      <c r="AC2035" s="11"/>
      <c r="AD2035" s="11"/>
      <c r="AE2035" s="11"/>
      <c r="AF2035" s="11"/>
      <c r="AG2035" s="11"/>
      <c r="AH2035" s="11"/>
      <c r="AI2035" s="11"/>
      <c r="BF2035" s="11" t="n">
        <f aca="true">+INT($AE$8*$AD$10*RAND()+BF2034)</f>
        <v>220</v>
      </c>
    </row>
    <row r="2036" customFormat="false" ht="12.75" hidden="false" customHeight="false" outlineLevel="0" collapsed="false">
      <c r="AC2036" s="11"/>
      <c r="AD2036" s="11"/>
      <c r="AE2036" s="11"/>
      <c r="AF2036" s="11"/>
      <c r="AG2036" s="11"/>
      <c r="AH2036" s="11"/>
      <c r="AI2036" s="11"/>
      <c r="BF2036" s="11" t="n">
        <v>0</v>
      </c>
    </row>
    <row r="2037" customFormat="false" ht="12.75" hidden="false" customHeight="false" outlineLevel="0" collapsed="false">
      <c r="AC2037" s="11"/>
      <c r="AD2037" s="11"/>
      <c r="AE2037" s="11"/>
      <c r="AF2037" s="11"/>
      <c r="AG2037" s="11"/>
      <c r="AH2037" s="11"/>
      <c r="AI2037" s="11"/>
      <c r="BF2037" s="11" t="n">
        <f aca="true">+INT($AE$8*$AD$10*RAND()+BF2036)</f>
        <v>68</v>
      </c>
    </row>
    <row r="2038" customFormat="false" ht="12.75" hidden="false" customHeight="false" outlineLevel="0" collapsed="false">
      <c r="AC2038" s="11"/>
      <c r="AD2038" s="11"/>
      <c r="AE2038" s="11"/>
      <c r="AF2038" s="11"/>
      <c r="AG2038" s="11"/>
      <c r="AH2038" s="11"/>
      <c r="AI2038" s="11"/>
      <c r="BF2038" s="11" t="n">
        <f aca="true">+INT($AE$8*$AD$10*RAND()+BF2037)</f>
        <v>76</v>
      </c>
    </row>
    <row r="2039" customFormat="false" ht="12.75" hidden="false" customHeight="false" outlineLevel="0" collapsed="false">
      <c r="AC2039" s="11"/>
      <c r="AD2039" s="11"/>
      <c r="AE2039" s="11"/>
      <c r="AF2039" s="11"/>
      <c r="AG2039" s="11"/>
      <c r="AH2039" s="11"/>
      <c r="AI2039" s="11"/>
      <c r="BF2039" s="11" t="n">
        <f aca="true">+INT($AE$8*$AD$10*RAND()+BF2038)</f>
        <v>106</v>
      </c>
    </row>
    <row r="2040" customFormat="false" ht="12.75" hidden="false" customHeight="false" outlineLevel="0" collapsed="false">
      <c r="AC2040" s="11"/>
      <c r="AD2040" s="11"/>
      <c r="AE2040" s="11"/>
      <c r="AF2040" s="11"/>
      <c r="AG2040" s="11"/>
      <c r="AH2040" s="11"/>
      <c r="AI2040" s="11"/>
      <c r="BF2040" s="11" t="n">
        <f aca="true">+INT($AE$8*$AD$10*RAND()+BF2039)</f>
        <v>137</v>
      </c>
    </row>
    <row r="2041" customFormat="false" ht="12.75" hidden="false" customHeight="false" outlineLevel="0" collapsed="false">
      <c r="AC2041" s="11"/>
      <c r="AD2041" s="11"/>
      <c r="AE2041" s="11"/>
      <c r="AF2041" s="11"/>
      <c r="AG2041" s="11"/>
      <c r="AH2041" s="11"/>
      <c r="AI2041" s="11"/>
      <c r="BF2041" s="11" t="n">
        <v>0</v>
      </c>
    </row>
    <row r="2042" customFormat="false" ht="12.75" hidden="false" customHeight="false" outlineLevel="0" collapsed="false">
      <c r="AC2042" s="11"/>
      <c r="AD2042" s="11"/>
      <c r="AE2042" s="11"/>
      <c r="AF2042" s="11"/>
      <c r="AG2042" s="11"/>
      <c r="AH2042" s="11"/>
      <c r="AI2042" s="11"/>
      <c r="BF2042" s="11" t="n">
        <f aca="true">+INT($AE$8*$AD$10*RAND()+BF2041)</f>
        <v>32</v>
      </c>
    </row>
    <row r="2043" customFormat="false" ht="12.75" hidden="false" customHeight="false" outlineLevel="0" collapsed="false">
      <c r="AC2043" s="11"/>
      <c r="AD2043" s="11"/>
      <c r="AE2043" s="11"/>
      <c r="AF2043" s="11"/>
      <c r="AG2043" s="11"/>
      <c r="AH2043" s="11"/>
      <c r="AI2043" s="11"/>
      <c r="BF2043" s="11" t="n">
        <f aca="true">+INT($AE$8*$AD$10*RAND()+BF2042)</f>
        <v>78</v>
      </c>
    </row>
    <row r="2044" customFormat="false" ht="12.75" hidden="false" customHeight="false" outlineLevel="0" collapsed="false">
      <c r="AC2044" s="11"/>
      <c r="AD2044" s="11"/>
      <c r="AE2044" s="11"/>
      <c r="AF2044" s="11"/>
      <c r="AG2044" s="11"/>
      <c r="AH2044" s="11"/>
      <c r="AI2044" s="11"/>
      <c r="BF2044" s="11" t="n">
        <f aca="true">+INT($AE$8*$AD$10*RAND()+BF2043)</f>
        <v>163</v>
      </c>
    </row>
    <row r="2045" customFormat="false" ht="12.75" hidden="false" customHeight="false" outlineLevel="0" collapsed="false">
      <c r="AC2045" s="11"/>
      <c r="AD2045" s="11"/>
      <c r="AE2045" s="11"/>
      <c r="AF2045" s="11"/>
      <c r="AG2045" s="11"/>
      <c r="AH2045" s="11"/>
      <c r="AI2045" s="11"/>
      <c r="BF2045" s="11" t="n">
        <f aca="true">+INT($AE$8*$AD$10*RAND()+BF2044)</f>
        <v>188</v>
      </c>
    </row>
    <row r="2046" customFormat="false" ht="12.75" hidden="false" customHeight="false" outlineLevel="0" collapsed="false">
      <c r="AC2046" s="11"/>
      <c r="AD2046" s="11"/>
      <c r="AE2046" s="11"/>
      <c r="AF2046" s="11"/>
      <c r="AG2046" s="11"/>
      <c r="AH2046" s="11"/>
      <c r="AI2046" s="11"/>
      <c r="BF2046" s="11" t="n">
        <v>0</v>
      </c>
    </row>
    <row r="2047" customFormat="false" ht="12.75" hidden="false" customHeight="false" outlineLevel="0" collapsed="false">
      <c r="AC2047" s="11"/>
      <c r="AD2047" s="11"/>
      <c r="AE2047" s="11"/>
      <c r="AF2047" s="11"/>
      <c r="AG2047" s="11"/>
      <c r="AH2047" s="11"/>
      <c r="AI2047" s="11"/>
      <c r="BF2047" s="11" t="n">
        <f aca="true">+INT($AE$8*$AD$10*RAND()+BF2046)</f>
        <v>70</v>
      </c>
    </row>
    <row r="2048" customFormat="false" ht="12.75" hidden="false" customHeight="false" outlineLevel="0" collapsed="false">
      <c r="AC2048" s="11"/>
      <c r="AD2048" s="11"/>
      <c r="AE2048" s="11"/>
      <c r="AF2048" s="11"/>
      <c r="AG2048" s="11"/>
      <c r="AH2048" s="11"/>
      <c r="AI2048" s="11"/>
      <c r="BF2048" s="11" t="n">
        <f aca="true">+INT($AE$8*$AD$10*RAND()+BF2047)</f>
        <v>98</v>
      </c>
    </row>
    <row r="2049" customFormat="false" ht="12.75" hidden="false" customHeight="false" outlineLevel="0" collapsed="false">
      <c r="AC2049" s="11"/>
      <c r="AD2049" s="11"/>
      <c r="AE2049" s="11"/>
      <c r="AF2049" s="11"/>
      <c r="AG2049" s="11"/>
      <c r="AH2049" s="11"/>
      <c r="AI2049" s="11"/>
      <c r="BF2049" s="11" t="n">
        <f aca="true">+INT($AE$8*$AD$10*RAND()+BF2048)</f>
        <v>141</v>
      </c>
    </row>
    <row r="2050" customFormat="false" ht="12.75" hidden="false" customHeight="false" outlineLevel="0" collapsed="false">
      <c r="AC2050" s="11"/>
      <c r="AD2050" s="11"/>
      <c r="AE2050" s="11"/>
      <c r="AF2050" s="11"/>
      <c r="AG2050" s="11"/>
      <c r="AH2050" s="11"/>
      <c r="AI2050" s="11"/>
      <c r="BF2050" s="11" t="n">
        <f aca="true">+INT($AE$8*$AD$10*RAND()+BF2049)</f>
        <v>177</v>
      </c>
    </row>
    <row r="2051" customFormat="false" ht="12.75" hidden="false" customHeight="false" outlineLevel="0" collapsed="false">
      <c r="AC2051" s="11"/>
      <c r="AD2051" s="11"/>
      <c r="AE2051" s="11"/>
      <c r="AF2051" s="11"/>
      <c r="AG2051" s="11"/>
      <c r="AH2051" s="11"/>
      <c r="AI2051" s="11"/>
      <c r="BF2051" s="11" t="n">
        <v>0</v>
      </c>
    </row>
    <row r="2052" customFormat="false" ht="12.75" hidden="false" customHeight="false" outlineLevel="0" collapsed="false">
      <c r="AC2052" s="11"/>
      <c r="AD2052" s="11"/>
      <c r="AE2052" s="11"/>
      <c r="AF2052" s="11"/>
      <c r="AG2052" s="11"/>
      <c r="AH2052" s="11"/>
      <c r="AI2052" s="11"/>
      <c r="BF2052" s="11" t="n">
        <f aca="true">+INT($AE$8*$AD$10*RAND()+BF2051)</f>
        <v>51</v>
      </c>
    </row>
    <row r="2053" customFormat="false" ht="12.75" hidden="false" customHeight="false" outlineLevel="0" collapsed="false">
      <c r="AC2053" s="11"/>
      <c r="AD2053" s="11"/>
      <c r="AE2053" s="11"/>
      <c r="AF2053" s="11"/>
      <c r="AG2053" s="11"/>
      <c r="AH2053" s="11"/>
      <c r="AI2053" s="11"/>
      <c r="BF2053" s="11" t="n">
        <f aca="true">+INT($AE$8*$AD$10*RAND()+BF2052)</f>
        <v>59</v>
      </c>
    </row>
    <row r="2054" customFormat="false" ht="12.75" hidden="false" customHeight="false" outlineLevel="0" collapsed="false">
      <c r="AC2054" s="11"/>
      <c r="AD2054" s="11"/>
      <c r="AE2054" s="11"/>
      <c r="AF2054" s="11"/>
      <c r="AG2054" s="11"/>
      <c r="AH2054" s="11"/>
      <c r="AI2054" s="11"/>
      <c r="BF2054" s="11" t="n">
        <f aca="true">+INT($AE$8*$AD$10*RAND()+BF2053)</f>
        <v>122</v>
      </c>
    </row>
    <row r="2055" customFormat="false" ht="12.75" hidden="false" customHeight="false" outlineLevel="0" collapsed="false">
      <c r="AC2055" s="11"/>
      <c r="AD2055" s="11"/>
      <c r="AE2055" s="11"/>
      <c r="AF2055" s="11"/>
      <c r="AG2055" s="11"/>
      <c r="AH2055" s="11"/>
      <c r="AI2055" s="11"/>
      <c r="BF2055" s="11" t="n">
        <f aca="true">+INT($AE$8*$AD$10*RAND()+BF2054)</f>
        <v>183</v>
      </c>
    </row>
    <row r="2056" customFormat="false" ht="12.75" hidden="false" customHeight="false" outlineLevel="0" collapsed="false">
      <c r="AC2056" s="11"/>
      <c r="AD2056" s="11"/>
      <c r="AE2056" s="11"/>
      <c r="AF2056" s="11"/>
      <c r="AG2056" s="11"/>
      <c r="AH2056" s="11"/>
      <c r="AI2056" s="11"/>
      <c r="BF2056" s="11" t="n">
        <v>0</v>
      </c>
    </row>
    <row r="2057" customFormat="false" ht="12.75" hidden="false" customHeight="false" outlineLevel="0" collapsed="false">
      <c r="AC2057" s="11"/>
      <c r="AD2057" s="11"/>
      <c r="AE2057" s="11"/>
      <c r="AF2057" s="11"/>
      <c r="AG2057" s="11"/>
      <c r="AH2057" s="11"/>
      <c r="AI2057" s="11"/>
      <c r="BF2057" s="11" t="n">
        <f aca="true">+INT($AE$8*$AD$10*RAND()+BF2056)</f>
        <v>53</v>
      </c>
    </row>
    <row r="2058" customFormat="false" ht="12.75" hidden="false" customHeight="false" outlineLevel="0" collapsed="false">
      <c r="AC2058" s="11"/>
      <c r="AD2058" s="11"/>
      <c r="AE2058" s="11"/>
      <c r="AF2058" s="11"/>
      <c r="AG2058" s="11"/>
      <c r="AH2058" s="11"/>
      <c r="AI2058" s="11"/>
      <c r="BF2058" s="11" t="n">
        <f aca="true">+INT($AE$8*$AD$10*RAND()+BF2057)</f>
        <v>135</v>
      </c>
    </row>
    <row r="2059" customFormat="false" ht="12.75" hidden="false" customHeight="false" outlineLevel="0" collapsed="false">
      <c r="AC2059" s="11"/>
      <c r="AD2059" s="11"/>
      <c r="AE2059" s="11"/>
      <c r="AF2059" s="11"/>
      <c r="AG2059" s="11"/>
      <c r="AH2059" s="11"/>
      <c r="AI2059" s="11"/>
      <c r="BF2059" s="11" t="n">
        <f aca="true">+INT($AE$8*$AD$10*RAND()+BF2058)</f>
        <v>163</v>
      </c>
    </row>
    <row r="2060" customFormat="false" ht="12.75" hidden="false" customHeight="false" outlineLevel="0" collapsed="false">
      <c r="AC2060" s="11"/>
      <c r="AD2060" s="11"/>
      <c r="AE2060" s="11"/>
      <c r="AF2060" s="11"/>
      <c r="AG2060" s="11"/>
      <c r="AH2060" s="11"/>
      <c r="AI2060" s="11"/>
      <c r="BF2060" s="11" t="n">
        <f aca="true">+INT($AE$8*$AD$10*RAND()+BF2059)</f>
        <v>189</v>
      </c>
    </row>
    <row r="2061" customFormat="false" ht="12.75" hidden="false" customHeight="false" outlineLevel="0" collapsed="false">
      <c r="AC2061" s="11"/>
      <c r="AD2061" s="11"/>
      <c r="AE2061" s="11"/>
      <c r="AF2061" s="11"/>
      <c r="AG2061" s="11"/>
      <c r="AH2061" s="11"/>
      <c r="AI2061" s="11"/>
      <c r="BF2061" s="11" t="n">
        <v>0</v>
      </c>
    </row>
    <row r="2062" customFormat="false" ht="12.75" hidden="false" customHeight="false" outlineLevel="0" collapsed="false">
      <c r="AC2062" s="11"/>
      <c r="AD2062" s="11"/>
      <c r="AE2062" s="11"/>
      <c r="AF2062" s="11"/>
      <c r="AG2062" s="11"/>
      <c r="AH2062" s="11"/>
      <c r="AI2062" s="11"/>
      <c r="BF2062" s="11" t="n">
        <f aca="true">+INT($AE$8*$AD$10*RAND()+BF2061)</f>
        <v>1</v>
      </c>
    </row>
    <row r="2063" customFormat="false" ht="12.75" hidden="false" customHeight="false" outlineLevel="0" collapsed="false">
      <c r="AC2063" s="11"/>
      <c r="AD2063" s="11"/>
      <c r="AE2063" s="11"/>
      <c r="AF2063" s="11"/>
      <c r="AG2063" s="11"/>
      <c r="AH2063" s="11"/>
      <c r="AI2063" s="11"/>
      <c r="BF2063" s="11" t="n">
        <f aca="true">+INT($AE$8*$AD$10*RAND()+BF2062)</f>
        <v>64</v>
      </c>
    </row>
    <row r="2064" customFormat="false" ht="12.75" hidden="false" customHeight="false" outlineLevel="0" collapsed="false">
      <c r="AC2064" s="11"/>
      <c r="AD2064" s="11"/>
      <c r="AE2064" s="11"/>
      <c r="AF2064" s="11"/>
      <c r="AG2064" s="11"/>
      <c r="AH2064" s="11"/>
      <c r="AI2064" s="11"/>
      <c r="BF2064" s="11" t="n">
        <f aca="true">+INT($AE$8*$AD$10*RAND()+BF2063)</f>
        <v>90</v>
      </c>
    </row>
    <row r="2065" customFormat="false" ht="12.75" hidden="false" customHeight="false" outlineLevel="0" collapsed="false">
      <c r="AC2065" s="11"/>
      <c r="AD2065" s="11"/>
      <c r="AE2065" s="11"/>
      <c r="AF2065" s="11"/>
      <c r="AG2065" s="11"/>
      <c r="AH2065" s="11"/>
      <c r="AI2065" s="11"/>
      <c r="BF2065" s="11" t="n">
        <f aca="true">+INT($AE$8*$AD$10*RAND()+BF2064)</f>
        <v>106</v>
      </c>
    </row>
    <row r="2066" customFormat="false" ht="12.75" hidden="false" customHeight="false" outlineLevel="0" collapsed="false">
      <c r="AC2066" s="11"/>
      <c r="AD2066" s="11"/>
      <c r="AE2066" s="11"/>
      <c r="AF2066" s="11"/>
      <c r="AG2066" s="11"/>
      <c r="AH2066" s="11"/>
      <c r="AI2066" s="11"/>
      <c r="BF2066" s="11" t="n">
        <v>0</v>
      </c>
    </row>
    <row r="2067" customFormat="false" ht="12.75" hidden="false" customHeight="false" outlineLevel="0" collapsed="false">
      <c r="AC2067" s="11"/>
      <c r="AD2067" s="11"/>
      <c r="AE2067" s="11"/>
      <c r="AF2067" s="11"/>
      <c r="AG2067" s="11"/>
      <c r="AH2067" s="11"/>
      <c r="AI2067" s="11"/>
      <c r="BF2067" s="11" t="n">
        <f aca="true">+INT($AE$8*$AD$10*RAND()+BF2066)</f>
        <v>65</v>
      </c>
    </row>
    <row r="2068" customFormat="false" ht="12.75" hidden="false" customHeight="false" outlineLevel="0" collapsed="false">
      <c r="AC2068" s="11"/>
      <c r="AD2068" s="11"/>
      <c r="AE2068" s="11"/>
      <c r="AF2068" s="11"/>
      <c r="AG2068" s="11"/>
      <c r="AH2068" s="11"/>
      <c r="AI2068" s="11"/>
      <c r="BF2068" s="11" t="n">
        <f aca="true">+INT($AE$8*$AD$10*RAND()+BF2067)</f>
        <v>84</v>
      </c>
    </row>
    <row r="2069" customFormat="false" ht="12.75" hidden="false" customHeight="false" outlineLevel="0" collapsed="false">
      <c r="AC2069" s="11"/>
      <c r="AD2069" s="11"/>
      <c r="AE2069" s="11"/>
      <c r="AF2069" s="11"/>
      <c r="AG2069" s="11"/>
      <c r="AH2069" s="11"/>
      <c r="AI2069" s="11"/>
      <c r="BF2069" s="11" t="n">
        <f aca="true">+INT($AE$8*$AD$10*RAND()+BF2068)</f>
        <v>143</v>
      </c>
    </row>
    <row r="2070" customFormat="false" ht="12.75" hidden="false" customHeight="false" outlineLevel="0" collapsed="false">
      <c r="AC2070" s="11"/>
      <c r="AD2070" s="11"/>
      <c r="AE2070" s="11"/>
      <c r="AF2070" s="11"/>
      <c r="AG2070" s="11"/>
      <c r="AH2070" s="11"/>
      <c r="AI2070" s="11"/>
      <c r="BF2070" s="11" t="n">
        <f aca="true">+INT($AE$8*$AD$10*RAND()+BF2069)</f>
        <v>227</v>
      </c>
    </row>
    <row r="2071" customFormat="false" ht="12.75" hidden="false" customHeight="false" outlineLevel="0" collapsed="false">
      <c r="AC2071" s="11"/>
      <c r="AD2071" s="11"/>
      <c r="AE2071" s="11"/>
      <c r="AF2071" s="11"/>
      <c r="AG2071" s="11"/>
      <c r="AH2071" s="11"/>
      <c r="AI2071" s="11"/>
      <c r="BF2071" s="11" t="n">
        <v>0</v>
      </c>
    </row>
    <row r="2072" customFormat="false" ht="12.75" hidden="false" customHeight="false" outlineLevel="0" collapsed="false">
      <c r="AC2072" s="11"/>
      <c r="AD2072" s="11"/>
      <c r="AE2072" s="11"/>
      <c r="AF2072" s="11"/>
      <c r="AG2072" s="11"/>
      <c r="AH2072" s="11"/>
      <c r="AI2072" s="11"/>
      <c r="BF2072" s="11" t="n">
        <f aca="true">+INT($AE$8*$AD$10*RAND()+BF2071)</f>
        <v>44</v>
      </c>
    </row>
    <row r="2073" customFormat="false" ht="12.75" hidden="false" customHeight="false" outlineLevel="0" collapsed="false">
      <c r="AC2073" s="11"/>
      <c r="AD2073" s="11"/>
      <c r="AE2073" s="11"/>
      <c r="AF2073" s="11"/>
      <c r="AG2073" s="11"/>
      <c r="AH2073" s="11"/>
      <c r="AI2073" s="11"/>
      <c r="BF2073" s="11" t="n">
        <f aca="true">+INT($AE$8*$AD$10*RAND()+BF2072)</f>
        <v>81</v>
      </c>
    </row>
    <row r="2074" customFormat="false" ht="12.75" hidden="false" customHeight="false" outlineLevel="0" collapsed="false">
      <c r="AC2074" s="11"/>
      <c r="AD2074" s="11"/>
      <c r="AE2074" s="11"/>
      <c r="AF2074" s="11"/>
      <c r="AG2074" s="11"/>
      <c r="AH2074" s="11"/>
      <c r="AI2074" s="11"/>
      <c r="BF2074" s="11" t="n">
        <f aca="true">+INT($AE$8*$AD$10*RAND()+BF2073)</f>
        <v>110</v>
      </c>
    </row>
    <row r="2075" customFormat="false" ht="12.75" hidden="false" customHeight="false" outlineLevel="0" collapsed="false">
      <c r="AC2075" s="11"/>
      <c r="AD2075" s="11"/>
      <c r="AE2075" s="11"/>
      <c r="AF2075" s="11"/>
      <c r="AG2075" s="11"/>
      <c r="AH2075" s="11"/>
      <c r="AI2075" s="11"/>
      <c r="BF2075" s="11" t="n">
        <f aca="true">+INT($AE$8*$AD$10*RAND()+BF2074)</f>
        <v>196</v>
      </c>
    </row>
    <row r="2076" customFormat="false" ht="12.75" hidden="false" customHeight="false" outlineLevel="0" collapsed="false">
      <c r="AC2076" s="11"/>
      <c r="AD2076" s="11"/>
      <c r="AE2076" s="11"/>
      <c r="AF2076" s="11"/>
      <c r="AG2076" s="11"/>
      <c r="AH2076" s="11"/>
      <c r="AI2076" s="11"/>
      <c r="BF2076" s="11" t="n">
        <v>0</v>
      </c>
    </row>
    <row r="2077" customFormat="false" ht="12.75" hidden="false" customHeight="false" outlineLevel="0" collapsed="false">
      <c r="AC2077" s="11"/>
      <c r="AD2077" s="11"/>
      <c r="AE2077" s="11"/>
      <c r="AF2077" s="11"/>
      <c r="AG2077" s="11"/>
      <c r="AH2077" s="11"/>
      <c r="AI2077" s="11"/>
      <c r="BF2077" s="11" t="n">
        <f aca="true">+INT($AE$8*$AD$10*RAND()+BF2076)</f>
        <v>81</v>
      </c>
    </row>
    <row r="2078" customFormat="false" ht="12.75" hidden="false" customHeight="false" outlineLevel="0" collapsed="false">
      <c r="AC2078" s="11"/>
      <c r="AD2078" s="11"/>
      <c r="AE2078" s="11"/>
      <c r="AF2078" s="11"/>
      <c r="AG2078" s="11"/>
      <c r="AH2078" s="11"/>
      <c r="AI2078" s="11"/>
      <c r="BF2078" s="11" t="n">
        <f aca="true">+INT($AE$8*$AD$10*RAND()+BF2077)</f>
        <v>159</v>
      </c>
    </row>
    <row r="2079" customFormat="false" ht="12.75" hidden="false" customHeight="false" outlineLevel="0" collapsed="false">
      <c r="AC2079" s="11"/>
      <c r="AD2079" s="11"/>
      <c r="AE2079" s="11"/>
      <c r="AF2079" s="11"/>
      <c r="AG2079" s="11"/>
      <c r="AH2079" s="11"/>
      <c r="AI2079" s="11"/>
      <c r="BF2079" s="11" t="n">
        <f aca="true">+INT($AE$8*$AD$10*RAND()+BF2078)</f>
        <v>221</v>
      </c>
    </row>
    <row r="2080" customFormat="false" ht="12.75" hidden="false" customHeight="false" outlineLevel="0" collapsed="false">
      <c r="AC2080" s="11"/>
      <c r="AD2080" s="11"/>
      <c r="AE2080" s="11"/>
      <c r="AF2080" s="11"/>
      <c r="AG2080" s="11"/>
      <c r="AH2080" s="11"/>
      <c r="AI2080" s="11"/>
      <c r="BF2080" s="11" t="n">
        <f aca="true">+INT($AE$8*$AD$10*RAND()+BF2079)</f>
        <v>293</v>
      </c>
    </row>
    <row r="2081" customFormat="false" ht="12.75" hidden="false" customHeight="false" outlineLevel="0" collapsed="false">
      <c r="AC2081" s="11"/>
      <c r="AD2081" s="11"/>
      <c r="AE2081" s="11"/>
      <c r="AF2081" s="11"/>
      <c r="AG2081" s="11"/>
      <c r="AH2081" s="11"/>
      <c r="AI2081" s="11"/>
      <c r="BF2081" s="11" t="n">
        <v>0</v>
      </c>
    </row>
    <row r="2082" customFormat="false" ht="12.75" hidden="false" customHeight="false" outlineLevel="0" collapsed="false">
      <c r="AC2082" s="11"/>
      <c r="AD2082" s="11"/>
      <c r="AE2082" s="11"/>
      <c r="AF2082" s="11"/>
      <c r="AG2082" s="11"/>
      <c r="AH2082" s="11"/>
      <c r="AI2082" s="11"/>
      <c r="BF2082" s="11" t="n">
        <f aca="true">+INT($AE$8*$AD$10*RAND()+BF2081)</f>
        <v>16</v>
      </c>
    </row>
    <row r="2083" customFormat="false" ht="12.75" hidden="false" customHeight="false" outlineLevel="0" collapsed="false">
      <c r="AC2083" s="11"/>
      <c r="AD2083" s="11"/>
      <c r="AE2083" s="11"/>
      <c r="AF2083" s="11"/>
      <c r="AG2083" s="11"/>
      <c r="AH2083" s="11"/>
      <c r="AI2083" s="11"/>
      <c r="BF2083" s="11" t="n">
        <f aca="true">+INT($AE$8*$AD$10*RAND()+BF2082)</f>
        <v>34</v>
      </c>
    </row>
    <row r="2084" customFormat="false" ht="12.75" hidden="false" customHeight="false" outlineLevel="0" collapsed="false">
      <c r="AC2084" s="11"/>
      <c r="AD2084" s="11"/>
      <c r="AE2084" s="11"/>
      <c r="AF2084" s="11"/>
      <c r="AG2084" s="11"/>
      <c r="AH2084" s="11"/>
      <c r="AI2084" s="11"/>
      <c r="BF2084" s="11" t="n">
        <f aca="true">+INT($AE$8*$AD$10*RAND()+BF2083)</f>
        <v>105</v>
      </c>
    </row>
    <row r="2085" customFormat="false" ht="12.75" hidden="false" customHeight="false" outlineLevel="0" collapsed="false">
      <c r="AC2085" s="11"/>
      <c r="AD2085" s="11"/>
      <c r="AE2085" s="11"/>
      <c r="AF2085" s="11"/>
      <c r="AG2085" s="11"/>
      <c r="AH2085" s="11"/>
      <c r="AI2085" s="11"/>
      <c r="BF2085" s="11" t="n">
        <f aca="true">+INT($AE$8*$AD$10*RAND()+BF2084)</f>
        <v>190</v>
      </c>
    </row>
    <row r="2086" customFormat="false" ht="12.75" hidden="false" customHeight="false" outlineLevel="0" collapsed="false">
      <c r="AC2086" s="11"/>
      <c r="AD2086" s="11"/>
      <c r="AE2086" s="11"/>
      <c r="AF2086" s="11"/>
      <c r="AG2086" s="11"/>
      <c r="AH2086" s="11"/>
      <c r="AI2086" s="11"/>
      <c r="BF2086" s="11" t="n">
        <v>0</v>
      </c>
    </row>
    <row r="2087" customFormat="false" ht="12.75" hidden="false" customHeight="false" outlineLevel="0" collapsed="false">
      <c r="AC2087" s="11"/>
      <c r="AD2087" s="11"/>
      <c r="AE2087" s="11"/>
      <c r="AF2087" s="11"/>
      <c r="AG2087" s="11"/>
      <c r="AH2087" s="11"/>
      <c r="AI2087" s="11"/>
      <c r="BF2087" s="11" t="n">
        <f aca="true">+INT($AE$8*$AD$10*RAND()+BF2086)</f>
        <v>7</v>
      </c>
    </row>
    <row r="2088" customFormat="false" ht="12.75" hidden="false" customHeight="false" outlineLevel="0" collapsed="false">
      <c r="AC2088" s="11"/>
      <c r="AD2088" s="11"/>
      <c r="AE2088" s="11"/>
      <c r="AF2088" s="11"/>
      <c r="AG2088" s="11"/>
      <c r="AH2088" s="11"/>
      <c r="AI2088" s="11"/>
      <c r="BF2088" s="11" t="n">
        <f aca="true">+INT($AE$8*$AD$10*RAND()+BF2087)</f>
        <v>52</v>
      </c>
    </row>
    <row r="2089" customFormat="false" ht="12.75" hidden="false" customHeight="false" outlineLevel="0" collapsed="false">
      <c r="AC2089" s="11"/>
      <c r="AD2089" s="11"/>
      <c r="AE2089" s="11"/>
      <c r="AF2089" s="11"/>
      <c r="AG2089" s="11"/>
      <c r="AH2089" s="11"/>
      <c r="AI2089" s="11"/>
      <c r="BF2089" s="11" t="n">
        <f aca="true">+INT($AE$8*$AD$10*RAND()+BF2088)</f>
        <v>53</v>
      </c>
    </row>
    <row r="2090" customFormat="false" ht="12.75" hidden="false" customHeight="false" outlineLevel="0" collapsed="false">
      <c r="AC2090" s="11"/>
      <c r="AD2090" s="11"/>
      <c r="AE2090" s="11"/>
      <c r="AF2090" s="11"/>
      <c r="AG2090" s="11"/>
      <c r="AH2090" s="11"/>
      <c r="AI2090" s="11"/>
      <c r="BF2090" s="11" t="n">
        <f aca="true">+INT($AE$8*$AD$10*RAND()+BF2089)</f>
        <v>101</v>
      </c>
    </row>
    <row r="2091" customFormat="false" ht="12.75" hidden="false" customHeight="false" outlineLevel="0" collapsed="false">
      <c r="AC2091" s="11"/>
      <c r="AD2091" s="11"/>
      <c r="AE2091" s="11"/>
      <c r="AF2091" s="11"/>
      <c r="AG2091" s="11"/>
      <c r="AH2091" s="11"/>
      <c r="AI2091" s="11"/>
      <c r="BF2091" s="11" t="n">
        <v>0</v>
      </c>
    </row>
    <row r="2092" customFormat="false" ht="12.75" hidden="false" customHeight="false" outlineLevel="0" collapsed="false">
      <c r="AC2092" s="11"/>
      <c r="AD2092" s="11"/>
      <c r="AE2092" s="11"/>
      <c r="AF2092" s="11"/>
      <c r="AG2092" s="11"/>
      <c r="AH2092" s="11"/>
      <c r="AI2092" s="11"/>
      <c r="BF2092" s="11" t="n">
        <f aca="true">+INT($AE$8*$AD$10*RAND()+BF2091)</f>
        <v>76</v>
      </c>
    </row>
    <row r="2093" customFormat="false" ht="12.75" hidden="false" customHeight="false" outlineLevel="0" collapsed="false">
      <c r="AC2093" s="11"/>
      <c r="AD2093" s="11"/>
      <c r="AE2093" s="11"/>
      <c r="AF2093" s="11"/>
      <c r="AG2093" s="11"/>
      <c r="AH2093" s="11"/>
      <c r="AI2093" s="11"/>
      <c r="BF2093" s="11" t="n">
        <f aca="true">+INT($AE$8*$AD$10*RAND()+BF2092)</f>
        <v>157</v>
      </c>
    </row>
    <row r="2094" customFormat="false" ht="12.75" hidden="false" customHeight="false" outlineLevel="0" collapsed="false">
      <c r="AC2094" s="11"/>
      <c r="AD2094" s="11"/>
      <c r="AE2094" s="11"/>
      <c r="AF2094" s="11"/>
      <c r="AG2094" s="11"/>
      <c r="AH2094" s="11"/>
      <c r="AI2094" s="11"/>
      <c r="BF2094" s="11" t="n">
        <f aca="true">+INT($AE$8*$AD$10*RAND()+BF2093)</f>
        <v>232</v>
      </c>
    </row>
    <row r="2095" customFormat="false" ht="12.75" hidden="false" customHeight="false" outlineLevel="0" collapsed="false">
      <c r="AC2095" s="11"/>
      <c r="AD2095" s="11"/>
      <c r="AE2095" s="11"/>
      <c r="AF2095" s="11"/>
      <c r="AG2095" s="11"/>
      <c r="AH2095" s="11"/>
      <c r="AI2095" s="11"/>
      <c r="BF2095" s="11" t="n">
        <f aca="true">+INT($AE$8*$AD$10*RAND()+BF2094)</f>
        <v>306</v>
      </c>
    </row>
    <row r="2096" customFormat="false" ht="12.75" hidden="false" customHeight="false" outlineLevel="0" collapsed="false">
      <c r="AC2096" s="11"/>
      <c r="AD2096" s="11"/>
      <c r="AE2096" s="11"/>
      <c r="AF2096" s="11"/>
      <c r="AG2096" s="11"/>
      <c r="AH2096" s="11"/>
      <c r="AI2096" s="11"/>
      <c r="BF2096" s="11" t="n">
        <v>0</v>
      </c>
    </row>
    <row r="2097" customFormat="false" ht="12.75" hidden="false" customHeight="false" outlineLevel="0" collapsed="false">
      <c r="AC2097" s="11"/>
      <c r="AD2097" s="11"/>
      <c r="AE2097" s="11"/>
      <c r="AF2097" s="11"/>
      <c r="AG2097" s="11"/>
      <c r="AH2097" s="11"/>
      <c r="AI2097" s="11"/>
      <c r="BF2097" s="11" t="n">
        <f aca="true">+INT($AE$8*$AD$10*RAND()+BF2096)</f>
        <v>44</v>
      </c>
    </row>
    <row r="2098" customFormat="false" ht="12.75" hidden="false" customHeight="false" outlineLevel="0" collapsed="false">
      <c r="AC2098" s="11"/>
      <c r="AD2098" s="11"/>
      <c r="AE2098" s="11"/>
      <c r="AF2098" s="11"/>
      <c r="AG2098" s="11"/>
      <c r="AH2098" s="11"/>
      <c r="AI2098" s="11"/>
      <c r="BF2098" s="11" t="n">
        <f aca="true">+INT($AE$8*$AD$10*RAND()+BF2097)</f>
        <v>109</v>
      </c>
    </row>
    <row r="2099" customFormat="false" ht="12.75" hidden="false" customHeight="false" outlineLevel="0" collapsed="false">
      <c r="AC2099" s="11"/>
      <c r="AD2099" s="11"/>
      <c r="AE2099" s="11"/>
      <c r="AF2099" s="11"/>
      <c r="AG2099" s="11"/>
      <c r="AH2099" s="11"/>
      <c r="AI2099" s="11"/>
      <c r="BF2099" s="11" t="n">
        <f aca="true">+INT($AE$8*$AD$10*RAND()+BF2098)</f>
        <v>131</v>
      </c>
    </row>
    <row r="2100" customFormat="false" ht="12.75" hidden="false" customHeight="false" outlineLevel="0" collapsed="false">
      <c r="AC2100" s="11"/>
      <c r="AD2100" s="11"/>
      <c r="AE2100" s="11"/>
      <c r="AF2100" s="11"/>
      <c r="AG2100" s="11"/>
      <c r="AH2100" s="11"/>
      <c r="AI2100" s="11"/>
      <c r="BF2100" s="11" t="n">
        <f aca="true">+INT($AE$8*$AD$10*RAND()+BF2099)</f>
        <v>169</v>
      </c>
    </row>
    <row r="2101" customFormat="false" ht="12.75" hidden="false" customHeight="false" outlineLevel="0" collapsed="false">
      <c r="AC2101" s="11"/>
      <c r="AD2101" s="11"/>
      <c r="AE2101" s="11"/>
      <c r="AF2101" s="11"/>
      <c r="AG2101" s="11"/>
      <c r="AH2101" s="11"/>
      <c r="AI2101" s="11"/>
      <c r="BF2101" s="11" t="n">
        <v>0</v>
      </c>
    </row>
    <row r="2102" customFormat="false" ht="12.75" hidden="false" customHeight="false" outlineLevel="0" collapsed="false">
      <c r="AC2102" s="11"/>
      <c r="AD2102" s="11"/>
      <c r="AE2102" s="11"/>
      <c r="AF2102" s="11"/>
      <c r="AG2102" s="11"/>
      <c r="AH2102" s="11"/>
      <c r="AI2102" s="11"/>
      <c r="BF2102" s="11" t="n">
        <f aca="true">+INT($AE$8*$AD$10*RAND()+BF2101)</f>
        <v>17</v>
      </c>
    </row>
    <row r="2103" customFormat="false" ht="12.75" hidden="false" customHeight="false" outlineLevel="0" collapsed="false">
      <c r="AC2103" s="11"/>
      <c r="AD2103" s="11"/>
      <c r="AE2103" s="11"/>
      <c r="AF2103" s="11"/>
      <c r="AG2103" s="11"/>
      <c r="AH2103" s="11"/>
      <c r="AI2103" s="11"/>
      <c r="BF2103" s="11" t="n">
        <f aca="true">+INT($AE$8*$AD$10*RAND()+BF2102)</f>
        <v>106</v>
      </c>
    </row>
    <row r="2104" customFormat="false" ht="12.75" hidden="false" customHeight="false" outlineLevel="0" collapsed="false">
      <c r="AC2104" s="11"/>
      <c r="AD2104" s="11"/>
      <c r="AE2104" s="11"/>
      <c r="AF2104" s="11"/>
      <c r="AG2104" s="11"/>
      <c r="AH2104" s="11"/>
      <c r="AI2104" s="11"/>
      <c r="BF2104" s="11" t="n">
        <f aca="true">+INT($AE$8*$AD$10*RAND()+BF2103)</f>
        <v>181</v>
      </c>
    </row>
    <row r="2105" customFormat="false" ht="12.75" hidden="false" customHeight="false" outlineLevel="0" collapsed="false">
      <c r="AC2105" s="11"/>
      <c r="AD2105" s="11"/>
      <c r="AE2105" s="11"/>
      <c r="AF2105" s="11"/>
      <c r="AG2105" s="11"/>
      <c r="AH2105" s="11"/>
      <c r="AI2105" s="11"/>
      <c r="BF2105" s="11" t="n">
        <f aca="true">+INT($AE$8*$AD$10*RAND()+BF2104)</f>
        <v>258</v>
      </c>
    </row>
    <row r="2106" customFormat="false" ht="12.75" hidden="false" customHeight="false" outlineLevel="0" collapsed="false">
      <c r="AC2106" s="11"/>
      <c r="AD2106" s="11"/>
      <c r="AE2106" s="11"/>
      <c r="AF2106" s="11"/>
      <c r="AG2106" s="11"/>
      <c r="AH2106" s="11"/>
      <c r="AI2106" s="11"/>
      <c r="BF2106" s="11" t="n">
        <v>0</v>
      </c>
    </row>
    <row r="2107" customFormat="false" ht="12.75" hidden="false" customHeight="false" outlineLevel="0" collapsed="false">
      <c r="AC2107" s="11"/>
      <c r="AD2107" s="11"/>
      <c r="AE2107" s="11"/>
      <c r="AF2107" s="11"/>
      <c r="AG2107" s="11"/>
      <c r="AH2107" s="11"/>
      <c r="AI2107" s="11"/>
      <c r="BF2107" s="11" t="n">
        <f aca="true">+INT($AE$8*$AD$10*RAND()+BF2106)</f>
        <v>66</v>
      </c>
    </row>
    <row r="2108" customFormat="false" ht="12.75" hidden="false" customHeight="false" outlineLevel="0" collapsed="false">
      <c r="AC2108" s="11"/>
      <c r="AD2108" s="11"/>
      <c r="AE2108" s="11"/>
      <c r="AF2108" s="11"/>
      <c r="AG2108" s="11"/>
      <c r="AH2108" s="11"/>
      <c r="AI2108" s="11"/>
      <c r="BF2108" s="11" t="n">
        <f aca="true">+INT($AE$8*$AD$10*RAND()+BF2107)</f>
        <v>128</v>
      </c>
    </row>
    <row r="2109" customFormat="false" ht="12.75" hidden="false" customHeight="false" outlineLevel="0" collapsed="false">
      <c r="AC2109" s="11"/>
      <c r="AD2109" s="11"/>
      <c r="AE2109" s="11"/>
      <c r="AF2109" s="11"/>
      <c r="AG2109" s="11"/>
      <c r="AH2109" s="11"/>
      <c r="AI2109" s="11"/>
      <c r="BF2109" s="11" t="n">
        <f aca="true">+INT($AE$8*$AD$10*RAND()+BF2108)</f>
        <v>192</v>
      </c>
    </row>
    <row r="2110" customFormat="false" ht="12.75" hidden="false" customHeight="false" outlineLevel="0" collapsed="false">
      <c r="AC2110" s="11"/>
      <c r="AD2110" s="11"/>
      <c r="AE2110" s="11"/>
      <c r="AF2110" s="11"/>
      <c r="AG2110" s="11"/>
      <c r="AH2110" s="11"/>
      <c r="AI2110" s="11"/>
      <c r="BF2110" s="11" t="n">
        <f aca="true">+INT($AE$8*$AD$10*RAND()+BF2109)</f>
        <v>222</v>
      </c>
    </row>
    <row r="2111" customFormat="false" ht="12.75" hidden="false" customHeight="false" outlineLevel="0" collapsed="false">
      <c r="AC2111" s="11"/>
      <c r="AD2111" s="11"/>
      <c r="AE2111" s="11"/>
      <c r="AF2111" s="11"/>
      <c r="AG2111" s="11"/>
      <c r="AH2111" s="11"/>
      <c r="AI2111" s="11"/>
      <c r="BF2111" s="11" t="n">
        <v>0</v>
      </c>
    </row>
    <row r="2112" customFormat="false" ht="12.75" hidden="false" customHeight="false" outlineLevel="0" collapsed="false">
      <c r="AC2112" s="11"/>
      <c r="AD2112" s="11"/>
      <c r="AE2112" s="11"/>
      <c r="AF2112" s="11"/>
      <c r="AG2112" s="11"/>
      <c r="AH2112" s="11"/>
      <c r="AI2112" s="11"/>
      <c r="BF2112" s="11" t="n">
        <f aca="true">+INT($AE$8*$AD$10*RAND()+BF2111)</f>
        <v>10</v>
      </c>
    </row>
    <row r="2113" customFormat="false" ht="12.75" hidden="false" customHeight="false" outlineLevel="0" collapsed="false">
      <c r="AC2113" s="11"/>
      <c r="AD2113" s="11"/>
      <c r="AE2113" s="11"/>
      <c r="AF2113" s="11"/>
      <c r="AG2113" s="11"/>
      <c r="AH2113" s="11"/>
      <c r="AI2113" s="11"/>
      <c r="BF2113" s="11" t="n">
        <f aca="true">+INT($AE$8*$AD$10*RAND()+BF2112)</f>
        <v>67</v>
      </c>
    </row>
    <row r="2114" customFormat="false" ht="12.75" hidden="false" customHeight="false" outlineLevel="0" collapsed="false">
      <c r="AC2114" s="11"/>
      <c r="AD2114" s="11"/>
      <c r="AE2114" s="11"/>
      <c r="AF2114" s="11"/>
      <c r="AG2114" s="11"/>
      <c r="AH2114" s="11"/>
      <c r="AI2114" s="11"/>
      <c r="BF2114" s="11" t="n">
        <f aca="true">+INT($AE$8*$AD$10*RAND()+BF2113)</f>
        <v>140</v>
      </c>
    </row>
    <row r="2115" customFormat="false" ht="12.75" hidden="false" customHeight="false" outlineLevel="0" collapsed="false">
      <c r="AC2115" s="11"/>
      <c r="AD2115" s="11"/>
      <c r="AE2115" s="11"/>
      <c r="AF2115" s="11"/>
      <c r="AG2115" s="11"/>
      <c r="AH2115" s="11"/>
      <c r="AI2115" s="11"/>
      <c r="BF2115" s="11" t="n">
        <f aca="true">+INT($AE$8*$AD$10*RAND()+BF2114)</f>
        <v>204</v>
      </c>
    </row>
    <row r="2116" customFormat="false" ht="12.75" hidden="false" customHeight="false" outlineLevel="0" collapsed="false">
      <c r="AC2116" s="11"/>
      <c r="AD2116" s="11"/>
      <c r="AE2116" s="11"/>
      <c r="AF2116" s="11"/>
      <c r="AG2116" s="11"/>
      <c r="AH2116" s="11"/>
      <c r="AI2116" s="11"/>
      <c r="BF2116" s="11" t="n">
        <v>0</v>
      </c>
    </row>
    <row r="2117" customFormat="false" ht="12.75" hidden="false" customHeight="false" outlineLevel="0" collapsed="false">
      <c r="AC2117" s="11"/>
      <c r="AD2117" s="11"/>
      <c r="AE2117" s="11"/>
      <c r="AF2117" s="11"/>
      <c r="AG2117" s="11"/>
      <c r="AH2117" s="11"/>
      <c r="AI2117" s="11"/>
      <c r="BF2117" s="11" t="n">
        <f aca="true">+INT($AE$8*$AD$10*RAND()+BF2116)</f>
        <v>36</v>
      </c>
    </row>
    <row r="2118" customFormat="false" ht="12.75" hidden="false" customHeight="false" outlineLevel="0" collapsed="false">
      <c r="AC2118" s="11"/>
      <c r="AD2118" s="11"/>
      <c r="AE2118" s="11"/>
      <c r="AF2118" s="11"/>
      <c r="AG2118" s="11"/>
      <c r="AH2118" s="11"/>
      <c r="AI2118" s="11"/>
      <c r="BF2118" s="11" t="n">
        <f aca="true">+INT($AE$8*$AD$10*RAND()+BF2117)</f>
        <v>95</v>
      </c>
    </row>
    <row r="2119" customFormat="false" ht="12.75" hidden="false" customHeight="false" outlineLevel="0" collapsed="false">
      <c r="AC2119" s="11"/>
      <c r="AD2119" s="11"/>
      <c r="AE2119" s="11"/>
      <c r="AF2119" s="11"/>
      <c r="AG2119" s="11"/>
      <c r="AH2119" s="11"/>
      <c r="AI2119" s="11"/>
      <c r="BF2119" s="11" t="n">
        <f aca="true">+INT($AE$8*$AD$10*RAND()+BF2118)</f>
        <v>154</v>
      </c>
    </row>
    <row r="2120" customFormat="false" ht="12.75" hidden="false" customHeight="false" outlineLevel="0" collapsed="false">
      <c r="AC2120" s="11"/>
      <c r="AD2120" s="11"/>
      <c r="AE2120" s="11"/>
      <c r="AF2120" s="11"/>
      <c r="AG2120" s="11"/>
      <c r="AH2120" s="11"/>
      <c r="AI2120" s="11"/>
      <c r="BF2120" s="11" t="n">
        <f aca="true">+INT($AE$8*$AD$10*RAND()+BF2119)</f>
        <v>201</v>
      </c>
    </row>
    <row r="2121" customFormat="false" ht="12.75" hidden="false" customHeight="false" outlineLevel="0" collapsed="false">
      <c r="AC2121" s="11"/>
      <c r="AD2121" s="11"/>
      <c r="AE2121" s="11"/>
      <c r="AF2121" s="11"/>
      <c r="AG2121" s="11"/>
      <c r="AH2121" s="11"/>
      <c r="AI2121" s="11"/>
      <c r="BF2121" s="11" t="n">
        <v>0</v>
      </c>
    </row>
    <row r="2122" customFormat="false" ht="12.75" hidden="false" customHeight="false" outlineLevel="0" collapsed="false">
      <c r="AC2122" s="11"/>
      <c r="AD2122" s="11"/>
      <c r="AE2122" s="11"/>
      <c r="AF2122" s="11"/>
      <c r="AG2122" s="11"/>
      <c r="AH2122" s="11"/>
      <c r="AI2122" s="11"/>
      <c r="BF2122" s="11" t="n">
        <f aca="true">+INT($AE$8*$AD$10*RAND()+BF2121)</f>
        <v>17</v>
      </c>
    </row>
    <row r="2123" customFormat="false" ht="12.75" hidden="false" customHeight="false" outlineLevel="0" collapsed="false">
      <c r="AC2123" s="11"/>
      <c r="AD2123" s="11"/>
      <c r="AE2123" s="11"/>
      <c r="AF2123" s="11"/>
      <c r="AG2123" s="11"/>
      <c r="AH2123" s="11"/>
      <c r="AI2123" s="11"/>
      <c r="BF2123" s="11" t="n">
        <f aca="true">+INT($AE$8*$AD$10*RAND()+BF2122)</f>
        <v>104</v>
      </c>
    </row>
    <row r="2124" customFormat="false" ht="12.75" hidden="false" customHeight="false" outlineLevel="0" collapsed="false">
      <c r="AC2124" s="11"/>
      <c r="AD2124" s="11"/>
      <c r="AE2124" s="11"/>
      <c r="AF2124" s="11"/>
      <c r="AG2124" s="11"/>
      <c r="AH2124" s="11"/>
      <c r="AI2124" s="11"/>
      <c r="BF2124" s="11" t="n">
        <f aca="true">+INT($AE$8*$AD$10*RAND()+BF2123)</f>
        <v>153</v>
      </c>
    </row>
    <row r="2125" customFormat="false" ht="12.75" hidden="false" customHeight="false" outlineLevel="0" collapsed="false">
      <c r="AC2125" s="11"/>
      <c r="AD2125" s="11"/>
      <c r="AE2125" s="11"/>
      <c r="AF2125" s="11"/>
      <c r="AG2125" s="11"/>
      <c r="AH2125" s="11"/>
      <c r="AI2125" s="11"/>
      <c r="BF2125" s="11" t="n">
        <f aca="true">+INT($AE$8*$AD$10*RAND()+BF2124)</f>
        <v>223</v>
      </c>
    </row>
    <row r="2126" customFormat="false" ht="12.75" hidden="false" customHeight="false" outlineLevel="0" collapsed="false">
      <c r="AC2126" s="11"/>
      <c r="AD2126" s="11"/>
      <c r="AE2126" s="11"/>
      <c r="AF2126" s="11"/>
      <c r="AG2126" s="11"/>
      <c r="AH2126" s="11"/>
      <c r="AI2126" s="11"/>
      <c r="BF2126" s="11" t="n">
        <v>0</v>
      </c>
    </row>
    <row r="2127" customFormat="false" ht="12.75" hidden="false" customHeight="false" outlineLevel="0" collapsed="false">
      <c r="AC2127" s="11"/>
      <c r="AD2127" s="11"/>
      <c r="AE2127" s="11"/>
      <c r="AF2127" s="11"/>
      <c r="AG2127" s="11"/>
      <c r="AH2127" s="11"/>
      <c r="AI2127" s="11"/>
      <c r="BF2127" s="11" t="n">
        <f aca="true">+INT($AE$8*$AD$10*RAND()+BF2126)</f>
        <v>17</v>
      </c>
    </row>
    <row r="2128" customFormat="false" ht="12.75" hidden="false" customHeight="false" outlineLevel="0" collapsed="false">
      <c r="AC2128" s="11"/>
      <c r="AD2128" s="11"/>
      <c r="AE2128" s="11"/>
      <c r="AF2128" s="11"/>
      <c r="AG2128" s="11"/>
      <c r="AH2128" s="11"/>
      <c r="AI2128" s="11"/>
      <c r="BF2128" s="11" t="n">
        <f aca="true">+INT($AE$8*$AD$10*RAND()+BF2127)</f>
        <v>54</v>
      </c>
    </row>
    <row r="2129" customFormat="false" ht="12.75" hidden="false" customHeight="false" outlineLevel="0" collapsed="false">
      <c r="AC2129" s="11"/>
      <c r="AD2129" s="11"/>
      <c r="AE2129" s="11"/>
      <c r="AF2129" s="11"/>
      <c r="AG2129" s="11"/>
      <c r="AH2129" s="11"/>
      <c r="AI2129" s="11"/>
      <c r="BF2129" s="11" t="n">
        <f aca="true">+INT($AE$8*$AD$10*RAND()+BF2128)</f>
        <v>138</v>
      </c>
    </row>
    <row r="2130" customFormat="false" ht="12.75" hidden="false" customHeight="false" outlineLevel="0" collapsed="false">
      <c r="AC2130" s="11"/>
      <c r="AD2130" s="11"/>
      <c r="AE2130" s="11"/>
      <c r="AF2130" s="11"/>
      <c r="AG2130" s="11"/>
      <c r="AH2130" s="11"/>
      <c r="AI2130" s="11"/>
      <c r="BF2130" s="11" t="n">
        <f aca="true">+INT($AE$8*$AD$10*RAND()+BF2129)</f>
        <v>152</v>
      </c>
    </row>
    <row r="2131" customFormat="false" ht="12.75" hidden="false" customHeight="false" outlineLevel="0" collapsed="false">
      <c r="AC2131" s="11"/>
      <c r="AD2131" s="11"/>
      <c r="AE2131" s="11"/>
      <c r="AF2131" s="11"/>
      <c r="AG2131" s="11"/>
      <c r="AH2131" s="11"/>
      <c r="AI2131" s="11"/>
      <c r="BF2131" s="11" t="n">
        <v>0</v>
      </c>
    </row>
    <row r="2132" customFormat="false" ht="12.75" hidden="false" customHeight="false" outlineLevel="0" collapsed="false">
      <c r="AC2132" s="11"/>
      <c r="AD2132" s="11"/>
      <c r="AE2132" s="11"/>
      <c r="AF2132" s="11"/>
      <c r="AG2132" s="11"/>
      <c r="AH2132" s="11"/>
      <c r="AI2132" s="11"/>
      <c r="BF2132" s="11" t="n">
        <f aca="true">+INT($AE$8*$AD$10*RAND()+BF2131)</f>
        <v>6</v>
      </c>
    </row>
    <row r="2133" customFormat="false" ht="12.75" hidden="false" customHeight="false" outlineLevel="0" collapsed="false">
      <c r="AC2133" s="11"/>
      <c r="AD2133" s="11"/>
      <c r="AE2133" s="11"/>
      <c r="AF2133" s="11"/>
      <c r="AG2133" s="11"/>
      <c r="AH2133" s="11"/>
      <c r="AI2133" s="11"/>
      <c r="BF2133" s="11" t="n">
        <f aca="true">+INT($AE$8*$AD$10*RAND()+BF2132)</f>
        <v>68</v>
      </c>
    </row>
    <row r="2134" customFormat="false" ht="12.75" hidden="false" customHeight="false" outlineLevel="0" collapsed="false">
      <c r="AC2134" s="11"/>
      <c r="AD2134" s="11"/>
      <c r="AE2134" s="11"/>
      <c r="AF2134" s="11"/>
      <c r="AG2134" s="11"/>
      <c r="AH2134" s="11"/>
      <c r="AI2134" s="11"/>
      <c r="BF2134" s="11" t="n">
        <f aca="true">+INT($AE$8*$AD$10*RAND()+BF2133)</f>
        <v>115</v>
      </c>
    </row>
    <row r="2135" customFormat="false" ht="12.75" hidden="false" customHeight="false" outlineLevel="0" collapsed="false">
      <c r="AC2135" s="11"/>
      <c r="AD2135" s="11"/>
      <c r="AE2135" s="11"/>
      <c r="AF2135" s="11"/>
      <c r="AG2135" s="11"/>
      <c r="AH2135" s="11"/>
      <c r="AI2135" s="11"/>
      <c r="BF2135" s="11" t="n">
        <f aca="true">+INT($AE$8*$AD$10*RAND()+BF2134)</f>
        <v>116</v>
      </c>
    </row>
    <row r="2136" customFormat="false" ht="12.75" hidden="false" customHeight="false" outlineLevel="0" collapsed="false">
      <c r="AC2136" s="11"/>
      <c r="AD2136" s="11"/>
      <c r="AE2136" s="11"/>
      <c r="AF2136" s="11"/>
      <c r="AG2136" s="11"/>
      <c r="AH2136" s="11"/>
      <c r="AI2136" s="11"/>
      <c r="BF2136" s="11" t="n">
        <v>0</v>
      </c>
    </row>
    <row r="2137" customFormat="false" ht="12.75" hidden="false" customHeight="false" outlineLevel="0" collapsed="false">
      <c r="AC2137" s="11"/>
      <c r="AD2137" s="11"/>
      <c r="AE2137" s="11"/>
      <c r="AF2137" s="11"/>
      <c r="AG2137" s="11"/>
      <c r="AH2137" s="11"/>
      <c r="AI2137" s="11"/>
      <c r="BF2137" s="11" t="n">
        <f aca="true">+INT($AE$8*$AD$10*RAND()+BF2136)</f>
        <v>26</v>
      </c>
    </row>
    <row r="2138" customFormat="false" ht="12.75" hidden="false" customHeight="false" outlineLevel="0" collapsed="false">
      <c r="AC2138" s="11"/>
      <c r="AD2138" s="11"/>
      <c r="AE2138" s="11"/>
      <c r="AF2138" s="11"/>
      <c r="AG2138" s="11"/>
      <c r="AH2138" s="11"/>
      <c r="AI2138" s="11"/>
      <c r="BF2138" s="11" t="n">
        <f aca="true">+INT($AE$8*$AD$10*RAND()+BF2137)</f>
        <v>48</v>
      </c>
    </row>
    <row r="2139" customFormat="false" ht="12.75" hidden="false" customHeight="false" outlineLevel="0" collapsed="false">
      <c r="AC2139" s="11"/>
      <c r="AD2139" s="11"/>
      <c r="AE2139" s="11"/>
      <c r="AF2139" s="11"/>
      <c r="AG2139" s="11"/>
      <c r="AH2139" s="11"/>
      <c r="AI2139" s="11"/>
      <c r="BF2139" s="11" t="n">
        <f aca="true">+INT($AE$8*$AD$10*RAND()+BF2138)</f>
        <v>53</v>
      </c>
    </row>
    <row r="2140" customFormat="false" ht="12.75" hidden="false" customHeight="false" outlineLevel="0" collapsed="false">
      <c r="AC2140" s="11"/>
      <c r="AD2140" s="11"/>
      <c r="AE2140" s="11"/>
      <c r="AF2140" s="11"/>
      <c r="AG2140" s="11"/>
      <c r="AH2140" s="11"/>
      <c r="AI2140" s="11"/>
      <c r="BF2140" s="11" t="n">
        <f aca="true">+INT($AE$8*$AD$10*RAND()+BF2139)</f>
        <v>95</v>
      </c>
    </row>
    <row r="2141" customFormat="false" ht="12.75" hidden="false" customHeight="false" outlineLevel="0" collapsed="false">
      <c r="AC2141" s="11"/>
      <c r="AD2141" s="11"/>
      <c r="AE2141" s="11"/>
      <c r="AF2141" s="11"/>
      <c r="AG2141" s="11"/>
      <c r="AH2141" s="11"/>
      <c r="AI2141" s="11"/>
      <c r="BF2141" s="11" t="n">
        <v>0</v>
      </c>
    </row>
    <row r="2142" customFormat="false" ht="12.75" hidden="false" customHeight="false" outlineLevel="0" collapsed="false">
      <c r="AC2142" s="11"/>
      <c r="AD2142" s="11"/>
      <c r="AE2142" s="11"/>
      <c r="AF2142" s="11"/>
      <c r="AG2142" s="11"/>
      <c r="AH2142" s="11"/>
      <c r="AI2142" s="11"/>
      <c r="BF2142" s="11" t="n">
        <f aca="true">+INT($AE$8*$AD$10*RAND()+BF2141)</f>
        <v>19</v>
      </c>
    </row>
    <row r="2143" customFormat="false" ht="12.75" hidden="false" customHeight="false" outlineLevel="0" collapsed="false">
      <c r="AC2143" s="11"/>
      <c r="AD2143" s="11"/>
      <c r="AE2143" s="11"/>
      <c r="AF2143" s="11"/>
      <c r="AG2143" s="11"/>
      <c r="AH2143" s="11"/>
      <c r="AI2143" s="11"/>
      <c r="BF2143" s="11" t="n">
        <f aca="true">+INT($AE$8*$AD$10*RAND()+BF2142)</f>
        <v>36</v>
      </c>
    </row>
    <row r="2144" customFormat="false" ht="12.75" hidden="false" customHeight="false" outlineLevel="0" collapsed="false">
      <c r="AC2144" s="11"/>
      <c r="AD2144" s="11"/>
      <c r="AE2144" s="11"/>
      <c r="AF2144" s="11"/>
      <c r="AG2144" s="11"/>
      <c r="AH2144" s="11"/>
      <c r="AI2144" s="11"/>
      <c r="BF2144" s="11" t="n">
        <f aca="true">+INT($AE$8*$AD$10*RAND()+BF2143)</f>
        <v>60</v>
      </c>
    </row>
    <row r="2145" customFormat="false" ht="12.75" hidden="false" customHeight="false" outlineLevel="0" collapsed="false">
      <c r="AC2145" s="11"/>
      <c r="AD2145" s="11"/>
      <c r="AE2145" s="11"/>
      <c r="AF2145" s="11"/>
      <c r="AG2145" s="11"/>
      <c r="AH2145" s="11"/>
      <c r="AI2145" s="11"/>
      <c r="BF2145" s="11" t="n">
        <f aca="true">+INT($AE$8*$AD$10*RAND()+BF2144)</f>
        <v>102</v>
      </c>
    </row>
    <row r="2146" customFormat="false" ht="12.75" hidden="false" customHeight="false" outlineLevel="0" collapsed="false">
      <c r="AC2146" s="11"/>
      <c r="AD2146" s="11"/>
      <c r="AE2146" s="11"/>
      <c r="AF2146" s="11"/>
      <c r="AG2146" s="11"/>
      <c r="AH2146" s="11"/>
      <c r="AI2146" s="11"/>
      <c r="BF2146" s="11" t="n">
        <v>0</v>
      </c>
    </row>
    <row r="2147" customFormat="false" ht="12.75" hidden="false" customHeight="false" outlineLevel="0" collapsed="false">
      <c r="AC2147" s="11"/>
      <c r="AD2147" s="11"/>
      <c r="AE2147" s="11"/>
      <c r="AF2147" s="11"/>
      <c r="AG2147" s="11"/>
      <c r="AH2147" s="11"/>
      <c r="AI2147" s="11"/>
      <c r="BF2147" s="11" t="n">
        <f aca="true">+INT($AE$8*$AD$10*RAND()+BF2146)</f>
        <v>3</v>
      </c>
    </row>
    <row r="2148" customFormat="false" ht="12.75" hidden="false" customHeight="false" outlineLevel="0" collapsed="false">
      <c r="AC2148" s="11"/>
      <c r="AD2148" s="11"/>
      <c r="AE2148" s="11"/>
      <c r="AF2148" s="11"/>
      <c r="AG2148" s="11"/>
      <c r="AH2148" s="11"/>
      <c r="AI2148" s="11"/>
      <c r="BF2148" s="11" t="n">
        <f aca="true">+INT($AE$8*$AD$10*RAND()+BF2147)</f>
        <v>12</v>
      </c>
    </row>
    <row r="2149" customFormat="false" ht="12.75" hidden="false" customHeight="false" outlineLevel="0" collapsed="false">
      <c r="AC2149" s="11"/>
      <c r="AD2149" s="11"/>
      <c r="AE2149" s="11"/>
      <c r="AF2149" s="11"/>
      <c r="AG2149" s="11"/>
      <c r="AH2149" s="11"/>
      <c r="AI2149" s="11"/>
      <c r="BF2149" s="11" t="n">
        <f aca="true">+INT($AE$8*$AD$10*RAND()+BF2148)</f>
        <v>40</v>
      </c>
    </row>
    <row r="2150" customFormat="false" ht="12.75" hidden="false" customHeight="false" outlineLevel="0" collapsed="false">
      <c r="AC2150" s="11"/>
      <c r="AD2150" s="11"/>
      <c r="AE2150" s="11"/>
      <c r="AF2150" s="11"/>
      <c r="AG2150" s="11"/>
      <c r="AH2150" s="11"/>
      <c r="AI2150" s="11"/>
      <c r="BF2150" s="11" t="n">
        <f aca="true">+INT($AE$8*$AD$10*RAND()+BF2149)</f>
        <v>69</v>
      </c>
    </row>
    <row r="2151" customFormat="false" ht="12.75" hidden="false" customHeight="false" outlineLevel="0" collapsed="false">
      <c r="AC2151" s="11"/>
      <c r="AD2151" s="11"/>
      <c r="AE2151" s="11"/>
      <c r="AF2151" s="11"/>
      <c r="AG2151" s="11"/>
      <c r="AH2151" s="11"/>
      <c r="AI2151" s="11"/>
      <c r="BF2151" s="11" t="n">
        <v>0</v>
      </c>
    </row>
    <row r="2152" customFormat="false" ht="12.75" hidden="false" customHeight="false" outlineLevel="0" collapsed="false">
      <c r="AC2152" s="11"/>
      <c r="AD2152" s="11"/>
      <c r="AE2152" s="11"/>
      <c r="AF2152" s="11"/>
      <c r="AG2152" s="11"/>
      <c r="AH2152" s="11"/>
      <c r="AI2152" s="11"/>
      <c r="BF2152" s="11" t="n">
        <f aca="true">+INT($AE$8*$AD$10*RAND()+BF2151)</f>
        <v>78</v>
      </c>
    </row>
    <row r="2153" customFormat="false" ht="12.75" hidden="false" customHeight="false" outlineLevel="0" collapsed="false">
      <c r="AC2153" s="11"/>
      <c r="AD2153" s="11"/>
      <c r="AE2153" s="11"/>
      <c r="AF2153" s="11"/>
      <c r="AG2153" s="11"/>
      <c r="AH2153" s="11"/>
      <c r="AI2153" s="11"/>
      <c r="BF2153" s="11" t="n">
        <f aca="true">+INT($AE$8*$AD$10*RAND()+BF2152)</f>
        <v>92</v>
      </c>
    </row>
    <row r="2154" customFormat="false" ht="12.75" hidden="false" customHeight="false" outlineLevel="0" collapsed="false">
      <c r="AC2154" s="11"/>
      <c r="AD2154" s="11"/>
      <c r="AE2154" s="11"/>
      <c r="AF2154" s="11"/>
      <c r="AG2154" s="11"/>
      <c r="AH2154" s="11"/>
      <c r="AI2154" s="11"/>
      <c r="BF2154" s="11" t="n">
        <f aca="true">+INT($AE$8*$AD$10*RAND()+BF2153)</f>
        <v>121</v>
      </c>
    </row>
    <row r="2155" customFormat="false" ht="12.75" hidden="false" customHeight="false" outlineLevel="0" collapsed="false">
      <c r="AC2155" s="11"/>
      <c r="AD2155" s="11"/>
      <c r="AE2155" s="11"/>
      <c r="AF2155" s="11"/>
      <c r="AG2155" s="11"/>
      <c r="AH2155" s="11"/>
      <c r="AI2155" s="11"/>
      <c r="BF2155" s="11" t="n">
        <f aca="true">+INT($AE$8*$AD$10*RAND()+BF2154)</f>
        <v>200</v>
      </c>
    </row>
    <row r="2156" customFormat="false" ht="12.75" hidden="false" customHeight="false" outlineLevel="0" collapsed="false">
      <c r="AC2156" s="11"/>
      <c r="AD2156" s="11"/>
      <c r="AE2156" s="11"/>
      <c r="AF2156" s="11"/>
      <c r="AG2156" s="11"/>
      <c r="AH2156" s="11"/>
      <c r="AI2156" s="11"/>
      <c r="BF2156" s="11" t="n">
        <v>0</v>
      </c>
    </row>
    <row r="2157" customFormat="false" ht="12.75" hidden="false" customHeight="false" outlineLevel="0" collapsed="false">
      <c r="AC2157" s="11"/>
      <c r="AD2157" s="11"/>
      <c r="AE2157" s="11"/>
      <c r="AF2157" s="11"/>
      <c r="AG2157" s="11"/>
      <c r="AH2157" s="11"/>
      <c r="AI2157" s="11"/>
      <c r="BF2157" s="11" t="n">
        <f aca="true">+INT($AE$8*$AD$10*RAND()+BF2156)</f>
        <v>38</v>
      </c>
    </row>
    <row r="2158" customFormat="false" ht="12.75" hidden="false" customHeight="false" outlineLevel="0" collapsed="false">
      <c r="AC2158" s="11"/>
      <c r="AD2158" s="11"/>
      <c r="AE2158" s="11"/>
      <c r="AF2158" s="11"/>
      <c r="AG2158" s="11"/>
      <c r="AH2158" s="11"/>
      <c r="AI2158" s="11"/>
      <c r="BF2158" s="11" t="n">
        <f aca="true">+INT($AE$8*$AD$10*RAND()+BF2157)</f>
        <v>77</v>
      </c>
    </row>
    <row r="2159" customFormat="false" ht="12.75" hidden="false" customHeight="false" outlineLevel="0" collapsed="false">
      <c r="AC2159" s="11"/>
      <c r="AD2159" s="11"/>
      <c r="AE2159" s="11"/>
      <c r="AF2159" s="11"/>
      <c r="AG2159" s="11"/>
      <c r="AH2159" s="11"/>
      <c r="AI2159" s="11"/>
      <c r="BF2159" s="11" t="n">
        <f aca="true">+INT($AE$8*$AD$10*RAND()+BF2158)</f>
        <v>113</v>
      </c>
    </row>
    <row r="2160" customFormat="false" ht="12.75" hidden="false" customHeight="false" outlineLevel="0" collapsed="false">
      <c r="AC2160" s="11"/>
      <c r="AD2160" s="11"/>
      <c r="AE2160" s="11"/>
      <c r="AF2160" s="11"/>
      <c r="AG2160" s="11"/>
      <c r="AH2160" s="11"/>
      <c r="AI2160" s="11"/>
      <c r="BF2160" s="11" t="n">
        <f aca="true">+INT($AE$8*$AD$10*RAND()+BF2159)</f>
        <v>145</v>
      </c>
    </row>
    <row r="2161" customFormat="false" ht="12.75" hidden="false" customHeight="false" outlineLevel="0" collapsed="false">
      <c r="AC2161" s="11"/>
      <c r="AD2161" s="11"/>
      <c r="AE2161" s="11"/>
      <c r="AF2161" s="11"/>
      <c r="AG2161" s="11"/>
      <c r="AH2161" s="11"/>
      <c r="AI2161" s="11"/>
      <c r="BF2161" s="11" t="n">
        <v>0</v>
      </c>
    </row>
    <row r="2162" customFormat="false" ht="12.75" hidden="false" customHeight="false" outlineLevel="0" collapsed="false">
      <c r="AC2162" s="11"/>
      <c r="AD2162" s="11"/>
      <c r="AE2162" s="11"/>
      <c r="AF2162" s="11"/>
      <c r="AG2162" s="11"/>
      <c r="AH2162" s="11"/>
      <c r="AI2162" s="11"/>
      <c r="BF2162" s="11" t="n">
        <f aca="true">+INT($AE$8*$AD$10*RAND()+BF2161)</f>
        <v>75</v>
      </c>
    </row>
    <row r="2163" customFormat="false" ht="12.75" hidden="false" customHeight="false" outlineLevel="0" collapsed="false">
      <c r="AC2163" s="11"/>
      <c r="AD2163" s="11"/>
      <c r="AE2163" s="11"/>
      <c r="AF2163" s="11"/>
      <c r="AG2163" s="11"/>
      <c r="AH2163" s="11"/>
      <c r="AI2163" s="11"/>
      <c r="BF2163" s="11" t="n">
        <f aca="true">+INT($AE$8*$AD$10*RAND()+BF2162)</f>
        <v>136</v>
      </c>
    </row>
    <row r="2164" customFormat="false" ht="12.75" hidden="false" customHeight="false" outlineLevel="0" collapsed="false">
      <c r="AC2164" s="11"/>
      <c r="AD2164" s="11"/>
      <c r="AE2164" s="11"/>
      <c r="AF2164" s="11"/>
      <c r="AG2164" s="11"/>
      <c r="AH2164" s="11"/>
      <c r="AI2164" s="11"/>
      <c r="BF2164" s="11" t="n">
        <f aca="true">+INT($AE$8*$AD$10*RAND()+BF2163)</f>
        <v>201</v>
      </c>
    </row>
    <row r="2165" customFormat="false" ht="12.75" hidden="false" customHeight="false" outlineLevel="0" collapsed="false">
      <c r="AC2165" s="11"/>
      <c r="AD2165" s="11"/>
      <c r="AE2165" s="11"/>
      <c r="AF2165" s="11"/>
      <c r="AG2165" s="11"/>
      <c r="AH2165" s="11"/>
      <c r="AI2165" s="11"/>
      <c r="BF2165" s="11" t="n">
        <f aca="true">+INT($AE$8*$AD$10*RAND()+BF2164)</f>
        <v>242</v>
      </c>
    </row>
    <row r="2166" customFormat="false" ht="12.75" hidden="false" customHeight="false" outlineLevel="0" collapsed="false">
      <c r="AC2166" s="11"/>
      <c r="AD2166" s="11"/>
      <c r="AE2166" s="11"/>
      <c r="AF2166" s="11"/>
      <c r="AG2166" s="11"/>
      <c r="AH2166" s="11"/>
      <c r="AI2166" s="11"/>
      <c r="BF2166" s="11" t="n">
        <v>0</v>
      </c>
    </row>
    <row r="2167" customFormat="false" ht="12.75" hidden="false" customHeight="false" outlineLevel="0" collapsed="false">
      <c r="AC2167" s="11"/>
      <c r="AD2167" s="11"/>
      <c r="AE2167" s="11"/>
      <c r="AF2167" s="11"/>
      <c r="AG2167" s="11"/>
      <c r="AH2167" s="11"/>
      <c r="AI2167" s="11"/>
      <c r="BF2167" s="11" t="n">
        <f aca="true">+INT($AE$8*$AD$10*RAND()+BF2166)</f>
        <v>41</v>
      </c>
    </row>
    <row r="2168" customFormat="false" ht="12.75" hidden="false" customHeight="false" outlineLevel="0" collapsed="false">
      <c r="AC2168" s="11"/>
      <c r="AD2168" s="11"/>
      <c r="AE2168" s="11"/>
      <c r="AF2168" s="11"/>
      <c r="AG2168" s="11"/>
      <c r="AH2168" s="11"/>
      <c r="AI2168" s="11"/>
      <c r="BF2168" s="11" t="n">
        <f aca="true">+INT($AE$8*$AD$10*RAND()+BF2167)</f>
        <v>121</v>
      </c>
    </row>
    <row r="2169" customFormat="false" ht="12.75" hidden="false" customHeight="false" outlineLevel="0" collapsed="false">
      <c r="AC2169" s="11"/>
      <c r="AD2169" s="11"/>
      <c r="AE2169" s="11"/>
      <c r="AF2169" s="11"/>
      <c r="AG2169" s="11"/>
      <c r="AH2169" s="11"/>
      <c r="AI2169" s="11"/>
      <c r="BF2169" s="11" t="n">
        <f aca="true">+INT($AE$8*$AD$10*RAND()+BF2168)</f>
        <v>144</v>
      </c>
    </row>
    <row r="2170" customFormat="false" ht="12.75" hidden="false" customHeight="false" outlineLevel="0" collapsed="false">
      <c r="AC2170" s="11"/>
      <c r="AD2170" s="11"/>
      <c r="AE2170" s="11"/>
      <c r="AF2170" s="11"/>
      <c r="AG2170" s="11"/>
      <c r="AH2170" s="11"/>
      <c r="AI2170" s="11"/>
      <c r="BF2170" s="11" t="n">
        <f aca="true">+INT($AE$8*$AD$10*RAND()+BF2169)</f>
        <v>216</v>
      </c>
    </row>
    <row r="2171" customFormat="false" ht="12.75" hidden="false" customHeight="false" outlineLevel="0" collapsed="false">
      <c r="AC2171" s="11"/>
      <c r="AD2171" s="11"/>
      <c r="AE2171" s="11"/>
      <c r="AF2171" s="11"/>
      <c r="AG2171" s="11"/>
      <c r="AH2171" s="11"/>
      <c r="AI2171" s="11"/>
      <c r="BF2171" s="11" t="n">
        <v>0</v>
      </c>
    </row>
    <row r="2172" customFormat="false" ht="12.75" hidden="false" customHeight="false" outlineLevel="0" collapsed="false">
      <c r="AC2172" s="11"/>
      <c r="AD2172" s="11"/>
      <c r="AE2172" s="11"/>
      <c r="AF2172" s="11"/>
      <c r="AG2172" s="11"/>
      <c r="AH2172" s="11"/>
      <c r="AI2172" s="11"/>
      <c r="BF2172" s="11" t="n">
        <f aca="true">+INT($AE$8*$AD$10*RAND()+BF2171)</f>
        <v>37</v>
      </c>
    </row>
    <row r="2173" customFormat="false" ht="12.75" hidden="false" customHeight="false" outlineLevel="0" collapsed="false">
      <c r="AC2173" s="11"/>
      <c r="AD2173" s="11"/>
      <c r="AE2173" s="11"/>
      <c r="AF2173" s="11"/>
      <c r="AG2173" s="11"/>
      <c r="AH2173" s="11"/>
      <c r="AI2173" s="11"/>
      <c r="BF2173" s="11" t="n">
        <f aca="true">+INT($AE$8*$AD$10*RAND()+BF2172)</f>
        <v>107</v>
      </c>
    </row>
    <row r="2174" customFormat="false" ht="12.75" hidden="false" customHeight="false" outlineLevel="0" collapsed="false">
      <c r="AC2174" s="11"/>
      <c r="AD2174" s="11"/>
      <c r="AE2174" s="11"/>
      <c r="AF2174" s="11"/>
      <c r="AG2174" s="11"/>
      <c r="AH2174" s="11"/>
      <c r="AI2174" s="11"/>
      <c r="BF2174" s="11" t="n">
        <f aca="true">+INT($AE$8*$AD$10*RAND()+BF2173)</f>
        <v>157</v>
      </c>
    </row>
    <row r="2175" customFormat="false" ht="12.75" hidden="false" customHeight="false" outlineLevel="0" collapsed="false">
      <c r="AC2175" s="11"/>
      <c r="AD2175" s="11"/>
      <c r="AE2175" s="11"/>
      <c r="AF2175" s="11"/>
      <c r="AG2175" s="11"/>
      <c r="AH2175" s="11"/>
      <c r="AI2175" s="11"/>
      <c r="BF2175" s="11" t="n">
        <f aca="true">+INT($AE$8*$AD$10*RAND()+BF2174)</f>
        <v>216</v>
      </c>
    </row>
    <row r="2176" customFormat="false" ht="12.75" hidden="false" customHeight="false" outlineLevel="0" collapsed="false">
      <c r="AC2176" s="11"/>
      <c r="AD2176" s="11"/>
      <c r="AE2176" s="11"/>
      <c r="AF2176" s="11"/>
      <c r="AG2176" s="11"/>
      <c r="AH2176" s="11"/>
      <c r="AI2176" s="11"/>
      <c r="BF2176" s="11" t="n">
        <v>0</v>
      </c>
    </row>
    <row r="2177" customFormat="false" ht="12.75" hidden="false" customHeight="false" outlineLevel="0" collapsed="false">
      <c r="AC2177" s="11"/>
      <c r="AD2177" s="11"/>
      <c r="AE2177" s="11"/>
      <c r="AF2177" s="11"/>
      <c r="AG2177" s="11"/>
      <c r="AH2177" s="11"/>
      <c r="AI2177" s="11"/>
      <c r="BF2177" s="11" t="n">
        <f aca="true">+INT($AE$8*$AD$10*RAND()+BF2176)</f>
        <v>7</v>
      </c>
    </row>
    <row r="2178" customFormat="false" ht="12.75" hidden="false" customHeight="false" outlineLevel="0" collapsed="false">
      <c r="AC2178" s="11"/>
      <c r="AD2178" s="11"/>
      <c r="AE2178" s="11"/>
      <c r="AF2178" s="11"/>
      <c r="AG2178" s="11"/>
      <c r="AH2178" s="11"/>
      <c r="AI2178" s="11"/>
      <c r="BF2178" s="11" t="n">
        <f aca="true">+INT($AE$8*$AD$10*RAND()+BF2177)</f>
        <v>46</v>
      </c>
    </row>
    <row r="2179" customFormat="false" ht="12.75" hidden="false" customHeight="false" outlineLevel="0" collapsed="false">
      <c r="AC2179" s="11"/>
      <c r="AD2179" s="11"/>
      <c r="AE2179" s="11"/>
      <c r="AF2179" s="11"/>
      <c r="AG2179" s="11"/>
      <c r="AH2179" s="11"/>
      <c r="AI2179" s="11"/>
      <c r="BF2179" s="11" t="n">
        <f aca="true">+INT($AE$8*$AD$10*RAND()+BF2178)</f>
        <v>105</v>
      </c>
    </row>
    <row r="2180" customFormat="false" ht="12.75" hidden="false" customHeight="false" outlineLevel="0" collapsed="false">
      <c r="AC2180" s="11"/>
      <c r="AD2180" s="11"/>
      <c r="AE2180" s="11"/>
      <c r="AF2180" s="11"/>
      <c r="AG2180" s="11"/>
      <c r="AH2180" s="11"/>
      <c r="AI2180" s="11"/>
      <c r="BF2180" s="11" t="n">
        <f aca="true">+INT($AE$8*$AD$10*RAND()+BF2179)</f>
        <v>145</v>
      </c>
    </row>
    <row r="2181" customFormat="false" ht="12.75" hidden="false" customHeight="false" outlineLevel="0" collapsed="false">
      <c r="AC2181" s="11"/>
      <c r="AD2181" s="11"/>
      <c r="AE2181" s="11"/>
      <c r="AF2181" s="11"/>
      <c r="AG2181" s="11"/>
      <c r="AH2181" s="11"/>
      <c r="AI2181" s="11"/>
      <c r="BF2181" s="11" t="n">
        <v>0</v>
      </c>
    </row>
    <row r="2182" customFormat="false" ht="12.75" hidden="false" customHeight="false" outlineLevel="0" collapsed="false">
      <c r="AC2182" s="11"/>
      <c r="AD2182" s="11"/>
      <c r="AE2182" s="11"/>
      <c r="AF2182" s="11"/>
      <c r="AG2182" s="11"/>
      <c r="AH2182" s="11"/>
      <c r="AI2182" s="11"/>
      <c r="BF2182" s="11" t="n">
        <f aca="true">+INT($AE$8*$AD$10*RAND()+BF2181)</f>
        <v>6</v>
      </c>
    </row>
    <row r="2183" customFormat="false" ht="12.75" hidden="false" customHeight="false" outlineLevel="0" collapsed="false">
      <c r="AC2183" s="11"/>
      <c r="AD2183" s="11"/>
      <c r="AE2183" s="11"/>
      <c r="AF2183" s="11"/>
      <c r="AG2183" s="11"/>
      <c r="AH2183" s="11"/>
      <c r="AI2183" s="11"/>
      <c r="BF2183" s="11" t="n">
        <f aca="true">+INT($AE$8*$AD$10*RAND()+BF2182)</f>
        <v>50</v>
      </c>
    </row>
    <row r="2184" customFormat="false" ht="12.75" hidden="false" customHeight="false" outlineLevel="0" collapsed="false">
      <c r="AC2184" s="11"/>
      <c r="AD2184" s="11"/>
      <c r="AE2184" s="11"/>
      <c r="AF2184" s="11"/>
      <c r="AG2184" s="11"/>
      <c r="AH2184" s="11"/>
      <c r="AI2184" s="11"/>
      <c r="BF2184" s="11" t="n">
        <f aca="true">+INT($AE$8*$AD$10*RAND()+BF2183)</f>
        <v>59</v>
      </c>
    </row>
    <row r="2185" customFormat="false" ht="12.75" hidden="false" customHeight="false" outlineLevel="0" collapsed="false">
      <c r="AC2185" s="11"/>
      <c r="AD2185" s="11"/>
      <c r="AE2185" s="11"/>
      <c r="AF2185" s="11"/>
      <c r="AG2185" s="11"/>
      <c r="AH2185" s="11"/>
      <c r="AI2185" s="11"/>
      <c r="BF2185" s="11" t="n">
        <f aca="true">+INT($AE$8*$AD$10*RAND()+BF2184)</f>
        <v>117</v>
      </c>
    </row>
    <row r="2186" customFormat="false" ht="12.75" hidden="false" customHeight="false" outlineLevel="0" collapsed="false">
      <c r="AC2186" s="11"/>
      <c r="AD2186" s="11"/>
      <c r="AE2186" s="11"/>
      <c r="AF2186" s="11"/>
      <c r="AG2186" s="11"/>
      <c r="AH2186" s="11"/>
      <c r="AI2186" s="11"/>
      <c r="BF2186" s="11" t="n">
        <v>0</v>
      </c>
    </row>
    <row r="2187" customFormat="false" ht="12.75" hidden="false" customHeight="false" outlineLevel="0" collapsed="false">
      <c r="AC2187" s="11"/>
      <c r="AD2187" s="11"/>
      <c r="AE2187" s="11"/>
      <c r="AF2187" s="11"/>
      <c r="AG2187" s="11"/>
      <c r="AH2187" s="11"/>
      <c r="AI2187" s="11"/>
      <c r="BF2187" s="11" t="n">
        <f aca="true">+INT($AE$8*$AD$10*RAND()+BF2186)</f>
        <v>89</v>
      </c>
    </row>
    <row r="2188" customFormat="false" ht="12.75" hidden="false" customHeight="false" outlineLevel="0" collapsed="false">
      <c r="AC2188" s="11"/>
      <c r="AD2188" s="11"/>
      <c r="AE2188" s="11"/>
      <c r="AF2188" s="11"/>
      <c r="AG2188" s="11"/>
      <c r="AH2188" s="11"/>
      <c r="AI2188" s="11"/>
      <c r="BF2188" s="11" t="n">
        <f aca="true">+INT($AE$8*$AD$10*RAND()+BF2187)</f>
        <v>131</v>
      </c>
    </row>
    <row r="2189" customFormat="false" ht="12.75" hidden="false" customHeight="false" outlineLevel="0" collapsed="false">
      <c r="AC2189" s="11"/>
      <c r="AD2189" s="11"/>
      <c r="AE2189" s="11"/>
      <c r="AF2189" s="11"/>
      <c r="AG2189" s="11"/>
      <c r="AH2189" s="11"/>
      <c r="AI2189" s="11"/>
      <c r="BF2189" s="11" t="n">
        <f aca="true">+INT($AE$8*$AD$10*RAND()+BF2188)</f>
        <v>180</v>
      </c>
    </row>
    <row r="2190" customFormat="false" ht="12.75" hidden="false" customHeight="false" outlineLevel="0" collapsed="false">
      <c r="AC2190" s="11"/>
      <c r="AD2190" s="11"/>
      <c r="AE2190" s="11"/>
      <c r="AF2190" s="11"/>
      <c r="AG2190" s="11"/>
      <c r="AH2190" s="11"/>
      <c r="AI2190" s="11"/>
      <c r="BF2190" s="11" t="n">
        <f aca="true">+INT($AE$8*$AD$10*RAND()+BF2189)</f>
        <v>203</v>
      </c>
    </row>
    <row r="2191" customFormat="false" ht="12.75" hidden="false" customHeight="false" outlineLevel="0" collapsed="false">
      <c r="AC2191" s="11"/>
      <c r="AD2191" s="11"/>
      <c r="AE2191" s="11"/>
      <c r="AF2191" s="11"/>
      <c r="AG2191" s="11"/>
      <c r="AH2191" s="11"/>
      <c r="AI2191" s="11"/>
      <c r="BF2191" s="11" t="n">
        <v>0</v>
      </c>
    </row>
    <row r="2192" customFormat="false" ht="12.75" hidden="false" customHeight="false" outlineLevel="0" collapsed="false">
      <c r="AC2192" s="11"/>
      <c r="AD2192" s="11"/>
      <c r="AE2192" s="11"/>
      <c r="AF2192" s="11"/>
      <c r="AG2192" s="11"/>
      <c r="AH2192" s="11"/>
      <c r="AI2192" s="11"/>
      <c r="BF2192" s="11" t="n">
        <f aca="true">+INT($AE$8*$AD$10*RAND()+BF2191)</f>
        <v>85</v>
      </c>
    </row>
    <row r="2193" customFormat="false" ht="12.75" hidden="false" customHeight="false" outlineLevel="0" collapsed="false">
      <c r="AC2193" s="11"/>
      <c r="AD2193" s="11"/>
      <c r="AE2193" s="11"/>
      <c r="AF2193" s="11"/>
      <c r="AG2193" s="11"/>
      <c r="AH2193" s="11"/>
      <c r="AI2193" s="11"/>
      <c r="BF2193" s="11" t="n">
        <f aca="true">+INT($AE$8*$AD$10*RAND()+BF2192)</f>
        <v>154</v>
      </c>
    </row>
    <row r="2194" customFormat="false" ht="12.75" hidden="false" customHeight="false" outlineLevel="0" collapsed="false">
      <c r="AC2194" s="11"/>
      <c r="AD2194" s="11"/>
      <c r="AE2194" s="11"/>
      <c r="AF2194" s="11"/>
      <c r="AG2194" s="11"/>
      <c r="AH2194" s="11"/>
      <c r="AI2194" s="11"/>
      <c r="BF2194" s="11" t="n">
        <f aca="true">+INT($AE$8*$AD$10*RAND()+BF2193)</f>
        <v>223</v>
      </c>
    </row>
    <row r="2195" customFormat="false" ht="12.75" hidden="false" customHeight="false" outlineLevel="0" collapsed="false">
      <c r="AC2195" s="11"/>
      <c r="AD2195" s="11"/>
      <c r="AE2195" s="11"/>
      <c r="AF2195" s="11"/>
      <c r="AG2195" s="11"/>
      <c r="AH2195" s="11"/>
      <c r="AI2195" s="11"/>
      <c r="BF2195" s="11" t="n">
        <f aca="true">+INT($AE$8*$AD$10*RAND()+BF2194)</f>
        <v>241</v>
      </c>
    </row>
    <row r="2196" customFormat="false" ht="12.75" hidden="false" customHeight="false" outlineLevel="0" collapsed="false">
      <c r="AC2196" s="11"/>
      <c r="AD2196" s="11"/>
      <c r="AE2196" s="11"/>
      <c r="AF2196" s="11"/>
      <c r="AG2196" s="11"/>
      <c r="AH2196" s="11"/>
      <c r="AI2196" s="11"/>
      <c r="BF2196" s="11" t="n">
        <v>0</v>
      </c>
    </row>
    <row r="2197" customFormat="false" ht="12.75" hidden="false" customHeight="false" outlineLevel="0" collapsed="false">
      <c r="AC2197" s="11"/>
      <c r="AD2197" s="11"/>
      <c r="AE2197" s="11"/>
      <c r="AF2197" s="11"/>
      <c r="AG2197" s="11"/>
      <c r="AH2197" s="11"/>
      <c r="AI2197" s="11"/>
      <c r="BF2197" s="11" t="n">
        <f aca="true">+INT($AE$8*$AD$10*RAND()+BF2196)</f>
        <v>60</v>
      </c>
    </row>
    <row r="2198" customFormat="false" ht="12.75" hidden="false" customHeight="false" outlineLevel="0" collapsed="false">
      <c r="AC2198" s="11"/>
      <c r="AD2198" s="11"/>
      <c r="AE2198" s="11"/>
      <c r="AF2198" s="11"/>
      <c r="AG2198" s="11"/>
      <c r="AH2198" s="11"/>
      <c r="AI2198" s="11"/>
      <c r="BF2198" s="11" t="n">
        <f aca="true">+INT($AE$8*$AD$10*RAND()+BF2197)</f>
        <v>84</v>
      </c>
    </row>
    <row r="2199" customFormat="false" ht="12.75" hidden="false" customHeight="false" outlineLevel="0" collapsed="false">
      <c r="AC2199" s="11"/>
      <c r="AD2199" s="11"/>
      <c r="AE2199" s="11"/>
      <c r="AF2199" s="11"/>
      <c r="AG2199" s="11"/>
      <c r="AH2199" s="11"/>
      <c r="AI2199" s="11"/>
      <c r="BF2199" s="11" t="n">
        <f aca="true">+INT($AE$8*$AD$10*RAND()+BF2198)</f>
        <v>150</v>
      </c>
    </row>
    <row r="2200" customFormat="false" ht="12.75" hidden="false" customHeight="false" outlineLevel="0" collapsed="false">
      <c r="AC2200" s="11"/>
      <c r="AD2200" s="11"/>
      <c r="AE2200" s="11"/>
      <c r="AF2200" s="11"/>
      <c r="AG2200" s="11"/>
      <c r="AH2200" s="11"/>
      <c r="AI2200" s="11"/>
      <c r="BF2200" s="11" t="n">
        <f aca="true">+INT($AE$8*$AD$10*RAND()+BF2199)</f>
        <v>161</v>
      </c>
    </row>
    <row r="2201" customFormat="false" ht="12.75" hidden="false" customHeight="false" outlineLevel="0" collapsed="false">
      <c r="AC2201" s="11"/>
      <c r="AD2201" s="11"/>
      <c r="AE2201" s="11"/>
      <c r="AF2201" s="11"/>
      <c r="AG2201" s="11"/>
      <c r="AH2201" s="11"/>
      <c r="AI2201" s="11"/>
      <c r="BF2201" s="11" t="n">
        <v>0</v>
      </c>
    </row>
    <row r="2202" customFormat="false" ht="12.75" hidden="false" customHeight="false" outlineLevel="0" collapsed="false">
      <c r="AC2202" s="11"/>
      <c r="AD2202" s="11"/>
      <c r="AE2202" s="11"/>
      <c r="AF2202" s="11"/>
      <c r="AG2202" s="11"/>
      <c r="AH2202" s="11"/>
      <c r="AI2202" s="11"/>
      <c r="BF2202" s="11" t="n">
        <f aca="true">+INT($AE$8*$AD$10*RAND()+BF2201)</f>
        <v>26</v>
      </c>
    </row>
    <row r="2203" customFormat="false" ht="12.75" hidden="false" customHeight="false" outlineLevel="0" collapsed="false">
      <c r="AC2203" s="11"/>
      <c r="AD2203" s="11"/>
      <c r="AE2203" s="11"/>
      <c r="AF2203" s="11"/>
      <c r="AG2203" s="11"/>
      <c r="AH2203" s="11"/>
      <c r="AI2203" s="11"/>
      <c r="BF2203" s="11" t="n">
        <f aca="true">+INT($AE$8*$AD$10*RAND()+BF2202)</f>
        <v>47</v>
      </c>
    </row>
    <row r="2204" customFormat="false" ht="12.75" hidden="false" customHeight="false" outlineLevel="0" collapsed="false">
      <c r="AC2204" s="11"/>
      <c r="AD2204" s="11"/>
      <c r="AE2204" s="11"/>
      <c r="AF2204" s="11"/>
      <c r="AG2204" s="11"/>
      <c r="AH2204" s="11"/>
      <c r="AI2204" s="11"/>
      <c r="BF2204" s="11" t="n">
        <f aca="true">+INT($AE$8*$AD$10*RAND()+BF2203)</f>
        <v>80</v>
      </c>
    </row>
    <row r="2205" customFormat="false" ht="12.75" hidden="false" customHeight="false" outlineLevel="0" collapsed="false">
      <c r="AC2205" s="11"/>
      <c r="AD2205" s="11"/>
      <c r="AE2205" s="11"/>
      <c r="AF2205" s="11"/>
      <c r="AG2205" s="11"/>
      <c r="AH2205" s="11"/>
      <c r="AI2205" s="11"/>
      <c r="BF2205" s="11" t="n">
        <f aca="true">+INT($AE$8*$AD$10*RAND()+BF2204)</f>
        <v>142</v>
      </c>
    </row>
    <row r="2206" customFormat="false" ht="12.75" hidden="false" customHeight="false" outlineLevel="0" collapsed="false">
      <c r="AC2206" s="11"/>
      <c r="AD2206" s="11"/>
      <c r="AE2206" s="11"/>
      <c r="AF2206" s="11"/>
      <c r="AG2206" s="11"/>
      <c r="AH2206" s="11"/>
      <c r="AI2206" s="11"/>
      <c r="BF2206" s="11" t="n">
        <v>0</v>
      </c>
    </row>
    <row r="2207" customFormat="false" ht="12.75" hidden="false" customHeight="false" outlineLevel="0" collapsed="false">
      <c r="AC2207" s="11"/>
      <c r="AD2207" s="11"/>
      <c r="AE2207" s="11"/>
      <c r="AF2207" s="11"/>
      <c r="AG2207" s="11"/>
      <c r="AH2207" s="11"/>
      <c r="AI2207" s="11"/>
      <c r="BF2207" s="11" t="n">
        <f aca="true">+INT($AE$8*$AD$10*RAND()+BF2206)</f>
        <v>66</v>
      </c>
    </row>
    <row r="2208" customFormat="false" ht="12.75" hidden="false" customHeight="false" outlineLevel="0" collapsed="false">
      <c r="AC2208" s="11"/>
      <c r="AD2208" s="11"/>
      <c r="AE2208" s="11"/>
      <c r="AF2208" s="11"/>
      <c r="AG2208" s="11"/>
      <c r="AH2208" s="11"/>
      <c r="AI2208" s="11"/>
      <c r="BF2208" s="11" t="n">
        <f aca="true">+INT($AE$8*$AD$10*RAND()+BF2207)</f>
        <v>104</v>
      </c>
    </row>
    <row r="2209" customFormat="false" ht="12.75" hidden="false" customHeight="false" outlineLevel="0" collapsed="false">
      <c r="AC2209" s="11"/>
      <c r="AD2209" s="11"/>
      <c r="AE2209" s="11"/>
      <c r="AF2209" s="11"/>
      <c r="AG2209" s="11"/>
      <c r="AH2209" s="11"/>
      <c r="AI2209" s="11"/>
      <c r="BF2209" s="11" t="n">
        <f aca="true">+INT($AE$8*$AD$10*RAND()+BF2208)</f>
        <v>133</v>
      </c>
    </row>
    <row r="2210" customFormat="false" ht="12.75" hidden="false" customHeight="false" outlineLevel="0" collapsed="false">
      <c r="AC2210" s="11"/>
      <c r="AD2210" s="11"/>
      <c r="AE2210" s="11"/>
      <c r="AF2210" s="11"/>
      <c r="AG2210" s="11"/>
      <c r="AH2210" s="11"/>
      <c r="AI2210" s="11"/>
      <c r="BF2210" s="11" t="n">
        <f aca="true">+INT($AE$8*$AD$10*RAND()+BF2209)</f>
        <v>139</v>
      </c>
    </row>
    <row r="2211" customFormat="false" ht="12.75" hidden="false" customHeight="false" outlineLevel="0" collapsed="false">
      <c r="AC2211" s="11"/>
      <c r="AD2211" s="11"/>
      <c r="AE2211" s="11"/>
      <c r="AF2211" s="11"/>
      <c r="AG2211" s="11"/>
      <c r="AH2211" s="11"/>
      <c r="AI2211" s="11"/>
      <c r="BF2211" s="11" t="n">
        <v>0</v>
      </c>
    </row>
    <row r="2212" customFormat="false" ht="12.75" hidden="false" customHeight="false" outlineLevel="0" collapsed="false">
      <c r="AC2212" s="11"/>
      <c r="AD2212" s="11"/>
      <c r="AE2212" s="11"/>
      <c r="AF2212" s="11"/>
      <c r="AG2212" s="11"/>
      <c r="AH2212" s="11"/>
      <c r="AI2212" s="11"/>
      <c r="BF2212" s="11" t="n">
        <f aca="true">+INT($AE$8*$AD$10*RAND()+BF2211)</f>
        <v>70</v>
      </c>
    </row>
    <row r="2213" customFormat="false" ht="12.75" hidden="false" customHeight="false" outlineLevel="0" collapsed="false">
      <c r="AC2213" s="11"/>
      <c r="AD2213" s="11"/>
      <c r="AE2213" s="11"/>
      <c r="AF2213" s="11"/>
      <c r="AG2213" s="11"/>
      <c r="AH2213" s="11"/>
      <c r="AI2213" s="11"/>
      <c r="BF2213" s="11" t="n">
        <f aca="true">+INT($AE$8*$AD$10*RAND()+BF2212)</f>
        <v>127</v>
      </c>
    </row>
    <row r="2214" customFormat="false" ht="12.75" hidden="false" customHeight="false" outlineLevel="0" collapsed="false">
      <c r="AC2214" s="11"/>
      <c r="AD2214" s="11"/>
      <c r="AE2214" s="11"/>
      <c r="AF2214" s="11"/>
      <c r="AG2214" s="11"/>
      <c r="AH2214" s="11"/>
      <c r="AI2214" s="11"/>
      <c r="BF2214" s="11" t="n">
        <f aca="true">+INT($AE$8*$AD$10*RAND()+BF2213)</f>
        <v>152</v>
      </c>
    </row>
    <row r="2215" customFormat="false" ht="12.75" hidden="false" customHeight="false" outlineLevel="0" collapsed="false">
      <c r="AC2215" s="11"/>
      <c r="AD2215" s="11"/>
      <c r="AE2215" s="11"/>
      <c r="AF2215" s="11"/>
      <c r="AG2215" s="11"/>
      <c r="AH2215" s="11"/>
      <c r="AI2215" s="11"/>
      <c r="BF2215" s="11" t="n">
        <f aca="true">+INT($AE$8*$AD$10*RAND()+BF2214)</f>
        <v>160</v>
      </c>
    </row>
    <row r="2216" customFormat="false" ht="12.75" hidden="false" customHeight="false" outlineLevel="0" collapsed="false">
      <c r="AC2216" s="11"/>
      <c r="AD2216" s="11"/>
      <c r="AE2216" s="11"/>
      <c r="AF2216" s="11"/>
      <c r="AG2216" s="11"/>
      <c r="AH2216" s="11"/>
      <c r="AI2216" s="11"/>
      <c r="BF2216" s="11" t="n">
        <v>0</v>
      </c>
    </row>
    <row r="2217" customFormat="false" ht="12.75" hidden="false" customHeight="false" outlineLevel="0" collapsed="false">
      <c r="AC2217" s="11"/>
      <c r="AD2217" s="11"/>
      <c r="AE2217" s="11"/>
      <c r="AF2217" s="11"/>
      <c r="AG2217" s="11"/>
      <c r="AH2217" s="11"/>
      <c r="AI2217" s="11"/>
      <c r="BF2217" s="11" t="n">
        <f aca="true">+INT($AE$8*$AD$10*RAND()+BF2216)</f>
        <v>61</v>
      </c>
    </row>
    <row r="2218" customFormat="false" ht="12.75" hidden="false" customHeight="false" outlineLevel="0" collapsed="false">
      <c r="AC2218" s="11"/>
      <c r="AD2218" s="11"/>
      <c r="AE2218" s="11"/>
      <c r="AF2218" s="11"/>
      <c r="AG2218" s="11"/>
      <c r="AH2218" s="11"/>
      <c r="AI2218" s="11"/>
      <c r="BF2218" s="11" t="n">
        <f aca="true">+INT($AE$8*$AD$10*RAND()+BF2217)</f>
        <v>62</v>
      </c>
    </row>
    <row r="2219" customFormat="false" ht="12.75" hidden="false" customHeight="false" outlineLevel="0" collapsed="false">
      <c r="AC2219" s="11"/>
      <c r="AD2219" s="11"/>
      <c r="AE2219" s="11"/>
      <c r="AF2219" s="11"/>
      <c r="AG2219" s="11"/>
      <c r="AH2219" s="11"/>
      <c r="AI2219" s="11"/>
      <c r="BF2219" s="11" t="n">
        <f aca="true">+INT($AE$8*$AD$10*RAND()+BF2218)</f>
        <v>123</v>
      </c>
    </row>
    <row r="2220" customFormat="false" ht="12.75" hidden="false" customHeight="false" outlineLevel="0" collapsed="false">
      <c r="AC2220" s="11"/>
      <c r="AD2220" s="11"/>
      <c r="AE2220" s="11"/>
      <c r="AF2220" s="11"/>
      <c r="AG2220" s="11"/>
      <c r="AH2220" s="11"/>
      <c r="AI2220" s="11"/>
      <c r="BF2220" s="11" t="n">
        <f aca="true">+INT($AE$8*$AD$10*RAND()+BF2219)</f>
        <v>135</v>
      </c>
    </row>
    <row r="2221" customFormat="false" ht="12.75" hidden="false" customHeight="false" outlineLevel="0" collapsed="false">
      <c r="AC2221" s="11"/>
      <c r="AD2221" s="11"/>
      <c r="AE2221" s="11"/>
      <c r="AF2221" s="11"/>
      <c r="AG2221" s="11"/>
      <c r="AH2221" s="11"/>
      <c r="AI2221" s="11"/>
      <c r="BF2221" s="11" t="n">
        <v>0</v>
      </c>
    </row>
    <row r="2222" customFormat="false" ht="12.75" hidden="false" customHeight="false" outlineLevel="0" collapsed="false">
      <c r="AC2222" s="11"/>
      <c r="AD2222" s="11"/>
      <c r="AE2222" s="11"/>
      <c r="AF2222" s="11"/>
      <c r="AG2222" s="11"/>
      <c r="AH2222" s="11"/>
      <c r="AI2222" s="11"/>
      <c r="BF2222" s="11" t="n">
        <f aca="true">+INT($AE$8*$AD$10*RAND()+BF2221)</f>
        <v>28</v>
      </c>
    </row>
    <row r="2223" customFormat="false" ht="12.75" hidden="false" customHeight="false" outlineLevel="0" collapsed="false">
      <c r="AC2223" s="11"/>
      <c r="AD2223" s="11"/>
      <c r="AE2223" s="11"/>
      <c r="AF2223" s="11"/>
      <c r="AG2223" s="11"/>
      <c r="AH2223" s="11"/>
      <c r="AI2223" s="11"/>
      <c r="BF2223" s="11" t="n">
        <f aca="true">+INT($AE$8*$AD$10*RAND()+BF2222)</f>
        <v>59</v>
      </c>
    </row>
    <row r="2224" customFormat="false" ht="12.75" hidden="false" customHeight="false" outlineLevel="0" collapsed="false">
      <c r="AC2224" s="11"/>
      <c r="AD2224" s="11"/>
      <c r="AE2224" s="11"/>
      <c r="AF2224" s="11"/>
      <c r="AG2224" s="11"/>
      <c r="AH2224" s="11"/>
      <c r="AI2224" s="11"/>
      <c r="BF2224" s="11" t="n">
        <f aca="true">+INT($AE$8*$AD$10*RAND()+BF2223)</f>
        <v>66</v>
      </c>
    </row>
    <row r="2225" customFormat="false" ht="12.75" hidden="false" customHeight="false" outlineLevel="0" collapsed="false">
      <c r="AC2225" s="11"/>
      <c r="AD2225" s="11"/>
      <c r="AE2225" s="11"/>
      <c r="AF2225" s="11"/>
      <c r="AG2225" s="11"/>
      <c r="AH2225" s="11"/>
      <c r="AI2225" s="11"/>
      <c r="BF2225" s="11" t="n">
        <f aca="true">+INT($AE$8*$AD$10*RAND()+BF2224)</f>
        <v>133</v>
      </c>
    </row>
    <row r="2226" customFormat="false" ht="12.75" hidden="false" customHeight="false" outlineLevel="0" collapsed="false">
      <c r="AC2226" s="11"/>
      <c r="AD2226" s="11"/>
      <c r="AE2226" s="11"/>
      <c r="AF2226" s="11"/>
      <c r="AG2226" s="11"/>
      <c r="AH2226" s="11"/>
      <c r="AI2226" s="11"/>
      <c r="BF2226" s="11" t="n">
        <v>0</v>
      </c>
    </row>
    <row r="2227" customFormat="false" ht="12.75" hidden="false" customHeight="false" outlineLevel="0" collapsed="false">
      <c r="AC2227" s="11"/>
      <c r="AD2227" s="11"/>
      <c r="AE2227" s="11"/>
      <c r="AF2227" s="11"/>
      <c r="AG2227" s="11"/>
      <c r="AH2227" s="11"/>
      <c r="AI2227" s="11"/>
      <c r="BF2227" s="11" t="n">
        <f aca="true">+INT($AE$8*$AD$10*RAND()+BF2226)</f>
        <v>5</v>
      </c>
    </row>
    <row r="2228" customFormat="false" ht="12.75" hidden="false" customHeight="false" outlineLevel="0" collapsed="false">
      <c r="AC2228" s="11"/>
      <c r="AD2228" s="11"/>
      <c r="AE2228" s="11"/>
      <c r="AF2228" s="11"/>
      <c r="AG2228" s="11"/>
      <c r="AH2228" s="11"/>
      <c r="AI2228" s="11"/>
      <c r="BF2228" s="11" t="n">
        <f aca="true">+INT($AE$8*$AD$10*RAND()+BF2227)</f>
        <v>66</v>
      </c>
    </row>
    <row r="2229" customFormat="false" ht="12.75" hidden="false" customHeight="false" outlineLevel="0" collapsed="false">
      <c r="AC2229" s="11"/>
      <c r="AD2229" s="11"/>
      <c r="AE2229" s="11"/>
      <c r="AF2229" s="11"/>
      <c r="AG2229" s="11"/>
      <c r="AH2229" s="11"/>
      <c r="AI2229" s="11"/>
      <c r="BF2229" s="11" t="n">
        <f aca="true">+INT($AE$8*$AD$10*RAND()+BF2228)</f>
        <v>138</v>
      </c>
    </row>
    <row r="2230" customFormat="false" ht="12.75" hidden="false" customHeight="false" outlineLevel="0" collapsed="false">
      <c r="AC2230" s="11"/>
      <c r="AD2230" s="11"/>
      <c r="AE2230" s="11"/>
      <c r="AF2230" s="11"/>
      <c r="AG2230" s="11"/>
      <c r="AH2230" s="11"/>
      <c r="AI2230" s="11"/>
      <c r="BF2230" s="11" t="n">
        <f aca="true">+INT($AE$8*$AD$10*RAND()+BF2229)</f>
        <v>208</v>
      </c>
    </row>
    <row r="2231" customFormat="false" ht="12.75" hidden="false" customHeight="false" outlineLevel="0" collapsed="false">
      <c r="AC2231" s="11"/>
      <c r="AD2231" s="11"/>
      <c r="AE2231" s="11"/>
      <c r="AF2231" s="11"/>
      <c r="AG2231" s="11"/>
      <c r="AH2231" s="11"/>
      <c r="AI2231" s="11"/>
      <c r="BF2231" s="11" t="n">
        <v>0</v>
      </c>
    </row>
    <row r="2232" customFormat="false" ht="12.75" hidden="false" customHeight="false" outlineLevel="0" collapsed="false">
      <c r="AC2232" s="11"/>
      <c r="AD2232" s="11"/>
      <c r="AE2232" s="11"/>
      <c r="AF2232" s="11"/>
      <c r="AG2232" s="11"/>
      <c r="AH2232" s="11"/>
      <c r="AI2232" s="11"/>
      <c r="BF2232" s="11" t="n">
        <f aca="true">+INT($AE$8*$AD$10*RAND()+BF2231)</f>
        <v>81</v>
      </c>
    </row>
    <row r="2233" customFormat="false" ht="12.75" hidden="false" customHeight="false" outlineLevel="0" collapsed="false">
      <c r="AC2233" s="11"/>
      <c r="AD2233" s="11"/>
      <c r="AE2233" s="11"/>
      <c r="AF2233" s="11"/>
      <c r="AG2233" s="11"/>
      <c r="AH2233" s="11"/>
      <c r="AI2233" s="11"/>
      <c r="BF2233" s="11" t="n">
        <f aca="true">+INT($AE$8*$AD$10*RAND()+BF2232)</f>
        <v>98</v>
      </c>
    </row>
    <row r="2234" customFormat="false" ht="12.75" hidden="false" customHeight="false" outlineLevel="0" collapsed="false">
      <c r="AC2234" s="11"/>
      <c r="AD2234" s="11"/>
      <c r="AE2234" s="11"/>
      <c r="AF2234" s="11"/>
      <c r="AG2234" s="11"/>
      <c r="AH2234" s="11"/>
      <c r="AI2234" s="11"/>
      <c r="BF2234" s="11" t="n">
        <f aca="true">+INT($AE$8*$AD$10*RAND()+BF2233)</f>
        <v>165</v>
      </c>
    </row>
    <row r="2235" customFormat="false" ht="12.75" hidden="false" customHeight="false" outlineLevel="0" collapsed="false">
      <c r="AC2235" s="11"/>
      <c r="AD2235" s="11"/>
      <c r="AE2235" s="11"/>
      <c r="AF2235" s="11"/>
      <c r="AG2235" s="11"/>
      <c r="AH2235" s="11"/>
      <c r="AI2235" s="11"/>
      <c r="BF2235" s="11" t="n">
        <f aca="true">+INT($AE$8*$AD$10*RAND()+BF2234)</f>
        <v>200</v>
      </c>
    </row>
    <row r="2236" customFormat="false" ht="12.75" hidden="false" customHeight="false" outlineLevel="0" collapsed="false">
      <c r="AC2236" s="11"/>
      <c r="AD2236" s="11"/>
      <c r="AE2236" s="11"/>
      <c r="AF2236" s="11"/>
      <c r="AG2236" s="11"/>
      <c r="AH2236" s="11"/>
      <c r="AI2236" s="11"/>
      <c r="BF2236" s="11" t="n">
        <v>0</v>
      </c>
    </row>
    <row r="2237" customFormat="false" ht="12.75" hidden="false" customHeight="false" outlineLevel="0" collapsed="false">
      <c r="AC2237" s="11"/>
      <c r="AD2237" s="11"/>
      <c r="AE2237" s="11"/>
      <c r="AF2237" s="11"/>
      <c r="AG2237" s="11"/>
      <c r="AH2237" s="11"/>
      <c r="AI2237" s="11"/>
      <c r="BF2237" s="11" t="n">
        <f aca="true">+INT($AE$8*$AD$10*RAND()+BF2236)</f>
        <v>0</v>
      </c>
    </row>
    <row r="2238" customFormat="false" ht="12.75" hidden="false" customHeight="false" outlineLevel="0" collapsed="false">
      <c r="AC2238" s="11"/>
      <c r="AD2238" s="11"/>
      <c r="AE2238" s="11"/>
      <c r="AF2238" s="11"/>
      <c r="AG2238" s="11"/>
      <c r="AH2238" s="11"/>
      <c r="AI2238" s="11"/>
      <c r="BF2238" s="11" t="n">
        <f aca="true">+INT($AE$8*$AD$10*RAND()+BF2237)</f>
        <v>26</v>
      </c>
    </row>
    <row r="2239" customFormat="false" ht="12.75" hidden="false" customHeight="false" outlineLevel="0" collapsed="false">
      <c r="AC2239" s="11"/>
      <c r="AD2239" s="11"/>
      <c r="AE2239" s="11"/>
      <c r="AF2239" s="11"/>
      <c r="AG2239" s="11"/>
      <c r="AH2239" s="11"/>
      <c r="AI2239" s="11"/>
      <c r="BF2239" s="11" t="n">
        <f aca="true">+INT($AE$8*$AD$10*RAND()+BF2238)</f>
        <v>40</v>
      </c>
    </row>
    <row r="2240" customFormat="false" ht="12.75" hidden="false" customHeight="false" outlineLevel="0" collapsed="false">
      <c r="AC2240" s="11"/>
      <c r="AD2240" s="11"/>
      <c r="AE2240" s="11"/>
      <c r="AF2240" s="11"/>
      <c r="AG2240" s="11"/>
      <c r="AH2240" s="11"/>
      <c r="AI2240" s="11"/>
      <c r="BF2240" s="11" t="n">
        <f aca="true">+INT($AE$8*$AD$10*RAND()+BF2239)</f>
        <v>118</v>
      </c>
    </row>
    <row r="2241" customFormat="false" ht="12.75" hidden="false" customHeight="false" outlineLevel="0" collapsed="false">
      <c r="AC2241" s="11"/>
      <c r="AD2241" s="11"/>
      <c r="AE2241" s="11"/>
      <c r="AF2241" s="11"/>
      <c r="AG2241" s="11"/>
      <c r="AH2241" s="11"/>
      <c r="AI2241" s="11"/>
      <c r="BF2241" s="11" t="n">
        <v>0</v>
      </c>
    </row>
    <row r="2242" customFormat="false" ht="12.75" hidden="false" customHeight="false" outlineLevel="0" collapsed="false">
      <c r="AC2242" s="11"/>
      <c r="AD2242" s="11"/>
      <c r="AE2242" s="11"/>
      <c r="AF2242" s="11"/>
      <c r="AG2242" s="11"/>
      <c r="AH2242" s="11"/>
      <c r="AI2242" s="11"/>
      <c r="BF2242" s="11" t="n">
        <f aca="true">+INT($AE$8*$AD$10*RAND()+BF2241)</f>
        <v>35</v>
      </c>
    </row>
    <row r="2243" customFormat="false" ht="12.75" hidden="false" customHeight="false" outlineLevel="0" collapsed="false">
      <c r="AC2243" s="11"/>
      <c r="AD2243" s="11"/>
      <c r="AE2243" s="11"/>
      <c r="AF2243" s="11"/>
      <c r="AG2243" s="11"/>
      <c r="AH2243" s="11"/>
      <c r="AI2243" s="11"/>
      <c r="BF2243" s="11" t="n">
        <f aca="true">+INT($AE$8*$AD$10*RAND()+BF2242)</f>
        <v>62</v>
      </c>
    </row>
    <row r="2244" customFormat="false" ht="12.75" hidden="false" customHeight="false" outlineLevel="0" collapsed="false">
      <c r="AC2244" s="11"/>
      <c r="AD2244" s="11"/>
      <c r="AE2244" s="11"/>
      <c r="AF2244" s="11"/>
      <c r="AG2244" s="11"/>
      <c r="AH2244" s="11"/>
      <c r="AI2244" s="11"/>
      <c r="BF2244" s="11" t="n">
        <f aca="true">+INT($AE$8*$AD$10*RAND()+BF2243)</f>
        <v>120</v>
      </c>
    </row>
    <row r="2245" customFormat="false" ht="12.75" hidden="false" customHeight="false" outlineLevel="0" collapsed="false">
      <c r="AC2245" s="11"/>
      <c r="AD2245" s="11"/>
      <c r="AE2245" s="11"/>
      <c r="AF2245" s="11"/>
      <c r="AG2245" s="11"/>
      <c r="AH2245" s="11"/>
      <c r="AI2245" s="11"/>
      <c r="BF2245" s="11" t="n">
        <f aca="true">+INT($AE$8*$AD$10*RAND()+BF2244)</f>
        <v>199</v>
      </c>
    </row>
    <row r="2246" customFormat="false" ht="12.75" hidden="false" customHeight="false" outlineLevel="0" collapsed="false">
      <c r="AC2246" s="11"/>
      <c r="AD2246" s="11"/>
      <c r="AE2246" s="11"/>
      <c r="AF2246" s="11"/>
      <c r="AG2246" s="11"/>
      <c r="AH2246" s="11"/>
      <c r="AI2246" s="11"/>
      <c r="BF2246" s="11" t="n">
        <v>0</v>
      </c>
    </row>
    <row r="2247" customFormat="false" ht="12.75" hidden="false" customHeight="false" outlineLevel="0" collapsed="false">
      <c r="AC2247" s="11"/>
      <c r="AD2247" s="11"/>
      <c r="AE2247" s="11"/>
      <c r="AF2247" s="11"/>
      <c r="AG2247" s="11"/>
      <c r="AH2247" s="11"/>
      <c r="AI2247" s="11"/>
      <c r="BF2247" s="11" t="n">
        <f aca="true">+INT($AE$8*$AD$10*RAND()+BF2246)</f>
        <v>21</v>
      </c>
    </row>
    <row r="2248" customFormat="false" ht="12.75" hidden="false" customHeight="false" outlineLevel="0" collapsed="false">
      <c r="AC2248" s="11"/>
      <c r="AD2248" s="11"/>
      <c r="AE2248" s="11"/>
      <c r="AF2248" s="11"/>
      <c r="AG2248" s="11"/>
      <c r="AH2248" s="11"/>
      <c r="AI2248" s="11"/>
      <c r="BF2248" s="11" t="n">
        <f aca="true">+INT($AE$8*$AD$10*RAND()+BF2247)</f>
        <v>65</v>
      </c>
    </row>
    <row r="2249" customFormat="false" ht="12.75" hidden="false" customHeight="false" outlineLevel="0" collapsed="false">
      <c r="AC2249" s="11"/>
      <c r="AD2249" s="11"/>
      <c r="AE2249" s="11"/>
      <c r="AF2249" s="11"/>
      <c r="AG2249" s="11"/>
      <c r="AH2249" s="11"/>
      <c r="AI2249" s="11"/>
      <c r="BF2249" s="11" t="n">
        <f aca="true">+INT($AE$8*$AD$10*RAND()+BF2248)</f>
        <v>147</v>
      </c>
    </row>
    <row r="2250" customFormat="false" ht="12.75" hidden="false" customHeight="false" outlineLevel="0" collapsed="false">
      <c r="AC2250" s="11"/>
      <c r="AD2250" s="11"/>
      <c r="AE2250" s="11"/>
      <c r="AF2250" s="11"/>
      <c r="AG2250" s="11"/>
      <c r="AH2250" s="11"/>
      <c r="AI2250" s="11"/>
      <c r="BF2250" s="11" t="n">
        <f aca="true">+INT($AE$8*$AD$10*RAND()+BF2249)</f>
        <v>224</v>
      </c>
    </row>
    <row r="2251" customFormat="false" ht="12.75" hidden="false" customHeight="false" outlineLevel="0" collapsed="false">
      <c r="AC2251" s="11"/>
      <c r="AD2251" s="11"/>
      <c r="AE2251" s="11"/>
      <c r="AF2251" s="11"/>
      <c r="AG2251" s="11"/>
      <c r="AH2251" s="11"/>
      <c r="AI2251" s="11"/>
      <c r="BF2251" s="11" t="n">
        <v>0</v>
      </c>
    </row>
    <row r="2252" customFormat="false" ht="12.75" hidden="false" customHeight="false" outlineLevel="0" collapsed="false">
      <c r="AC2252" s="11"/>
      <c r="AD2252" s="11"/>
      <c r="AE2252" s="11"/>
      <c r="AF2252" s="11"/>
      <c r="AG2252" s="11"/>
      <c r="AH2252" s="11"/>
      <c r="AI2252" s="11"/>
      <c r="BF2252" s="11" t="n">
        <f aca="true">+INT($AE$8*$AD$10*RAND()+BF2251)</f>
        <v>46</v>
      </c>
    </row>
    <row r="2253" customFormat="false" ht="12.75" hidden="false" customHeight="false" outlineLevel="0" collapsed="false">
      <c r="AC2253" s="11"/>
      <c r="AD2253" s="11"/>
      <c r="AE2253" s="11"/>
      <c r="AF2253" s="11"/>
      <c r="AG2253" s="11"/>
      <c r="AH2253" s="11"/>
      <c r="AI2253" s="11"/>
      <c r="BF2253" s="11" t="n">
        <f aca="true">+INT($AE$8*$AD$10*RAND()+BF2252)</f>
        <v>77</v>
      </c>
    </row>
    <row r="2254" customFormat="false" ht="12.75" hidden="false" customHeight="false" outlineLevel="0" collapsed="false">
      <c r="AC2254" s="11"/>
      <c r="AD2254" s="11"/>
      <c r="AE2254" s="11"/>
      <c r="AF2254" s="11"/>
      <c r="AG2254" s="11"/>
      <c r="AH2254" s="11"/>
      <c r="AI2254" s="11"/>
      <c r="BF2254" s="11" t="n">
        <f aca="true">+INT($AE$8*$AD$10*RAND()+BF2253)</f>
        <v>111</v>
      </c>
    </row>
    <row r="2255" customFormat="false" ht="12.75" hidden="false" customHeight="false" outlineLevel="0" collapsed="false">
      <c r="AC2255" s="11"/>
      <c r="AD2255" s="11"/>
      <c r="AE2255" s="11"/>
      <c r="AF2255" s="11"/>
      <c r="AG2255" s="11"/>
      <c r="AH2255" s="11"/>
      <c r="AI2255" s="11"/>
      <c r="BF2255" s="11" t="n">
        <f aca="true">+INT($AE$8*$AD$10*RAND()+BF2254)</f>
        <v>165</v>
      </c>
    </row>
    <row r="2256" customFormat="false" ht="12.75" hidden="false" customHeight="false" outlineLevel="0" collapsed="false">
      <c r="AC2256" s="11"/>
      <c r="AD2256" s="11"/>
      <c r="AE2256" s="11"/>
      <c r="AF2256" s="11"/>
      <c r="AG2256" s="11"/>
      <c r="AH2256" s="11"/>
      <c r="AI2256" s="11"/>
      <c r="BF2256" s="11" t="n">
        <v>0</v>
      </c>
    </row>
    <row r="2257" customFormat="false" ht="12.75" hidden="false" customHeight="false" outlineLevel="0" collapsed="false">
      <c r="AC2257" s="11"/>
      <c r="AD2257" s="11"/>
      <c r="AE2257" s="11"/>
      <c r="AF2257" s="11"/>
      <c r="AG2257" s="11"/>
      <c r="AH2257" s="11"/>
      <c r="AI2257" s="11"/>
      <c r="BF2257" s="11" t="n">
        <f aca="true">+INT($AE$8*$AD$10*RAND()+BF2256)</f>
        <v>74</v>
      </c>
    </row>
    <row r="2258" customFormat="false" ht="12.75" hidden="false" customHeight="false" outlineLevel="0" collapsed="false">
      <c r="AC2258" s="11"/>
      <c r="AD2258" s="11"/>
      <c r="AE2258" s="11"/>
      <c r="AF2258" s="11"/>
      <c r="AG2258" s="11"/>
      <c r="AH2258" s="11"/>
      <c r="AI2258" s="11"/>
      <c r="BF2258" s="11" t="n">
        <f aca="true">+INT($AE$8*$AD$10*RAND()+BF2257)</f>
        <v>140</v>
      </c>
    </row>
    <row r="2259" customFormat="false" ht="12.75" hidden="false" customHeight="false" outlineLevel="0" collapsed="false">
      <c r="AC2259" s="11"/>
      <c r="AD2259" s="11"/>
      <c r="AE2259" s="11"/>
      <c r="AF2259" s="11"/>
      <c r="AG2259" s="11"/>
      <c r="AH2259" s="11"/>
      <c r="AI2259" s="11"/>
      <c r="BF2259" s="11" t="n">
        <f aca="true">+INT($AE$8*$AD$10*RAND()+BF2258)</f>
        <v>205</v>
      </c>
    </row>
    <row r="2260" customFormat="false" ht="12.75" hidden="false" customHeight="false" outlineLevel="0" collapsed="false">
      <c r="AC2260" s="11"/>
      <c r="AD2260" s="11"/>
      <c r="AE2260" s="11"/>
      <c r="AF2260" s="11"/>
      <c r="AG2260" s="11"/>
      <c r="AH2260" s="11"/>
      <c r="AI2260" s="11"/>
      <c r="BF2260" s="11" t="n">
        <f aca="true">+INT($AE$8*$AD$10*RAND()+BF2259)</f>
        <v>250</v>
      </c>
    </row>
    <row r="2261" customFormat="false" ht="12.75" hidden="false" customHeight="false" outlineLevel="0" collapsed="false">
      <c r="AC2261" s="11"/>
      <c r="AD2261" s="11"/>
      <c r="AE2261" s="11"/>
      <c r="AF2261" s="11"/>
      <c r="AG2261" s="11"/>
      <c r="AH2261" s="11"/>
      <c r="AI2261" s="11"/>
      <c r="BF2261" s="11" t="n">
        <v>0</v>
      </c>
    </row>
    <row r="2262" customFormat="false" ht="12.75" hidden="false" customHeight="false" outlineLevel="0" collapsed="false">
      <c r="AC2262" s="11"/>
      <c r="AD2262" s="11"/>
      <c r="AE2262" s="11"/>
      <c r="AF2262" s="11"/>
      <c r="AG2262" s="11"/>
      <c r="AH2262" s="11"/>
      <c r="AI2262" s="11"/>
      <c r="BF2262" s="11" t="n">
        <f aca="true">+INT($AE$8*$AD$10*RAND()+BF2261)</f>
        <v>21</v>
      </c>
    </row>
    <row r="2263" customFormat="false" ht="12.75" hidden="false" customHeight="false" outlineLevel="0" collapsed="false">
      <c r="AC2263" s="11"/>
      <c r="AD2263" s="11"/>
      <c r="AE2263" s="11"/>
      <c r="AF2263" s="11"/>
      <c r="AG2263" s="11"/>
      <c r="AH2263" s="11"/>
      <c r="AI2263" s="11"/>
      <c r="BF2263" s="11" t="n">
        <f aca="true">+INT($AE$8*$AD$10*RAND()+BF2262)</f>
        <v>32</v>
      </c>
    </row>
    <row r="2264" customFormat="false" ht="12.75" hidden="false" customHeight="false" outlineLevel="0" collapsed="false">
      <c r="AC2264" s="11"/>
      <c r="AD2264" s="11"/>
      <c r="AE2264" s="11"/>
      <c r="AF2264" s="11"/>
      <c r="AG2264" s="11"/>
      <c r="AH2264" s="11"/>
      <c r="AI2264" s="11"/>
      <c r="BF2264" s="11" t="n">
        <f aca="true">+INT($AE$8*$AD$10*RAND()+BF2263)</f>
        <v>70</v>
      </c>
    </row>
    <row r="2265" customFormat="false" ht="12.75" hidden="false" customHeight="false" outlineLevel="0" collapsed="false">
      <c r="AC2265" s="11"/>
      <c r="AD2265" s="11"/>
      <c r="AE2265" s="11"/>
      <c r="AF2265" s="11"/>
      <c r="AG2265" s="11"/>
      <c r="AH2265" s="11"/>
      <c r="AI2265" s="11"/>
      <c r="BF2265" s="11" t="n">
        <f aca="true">+INT($AE$8*$AD$10*RAND()+BF2264)</f>
        <v>102</v>
      </c>
    </row>
    <row r="2266" customFormat="false" ht="12.75" hidden="false" customHeight="false" outlineLevel="0" collapsed="false">
      <c r="AC2266" s="11"/>
      <c r="AD2266" s="11"/>
      <c r="AE2266" s="11"/>
      <c r="AF2266" s="11"/>
      <c r="AG2266" s="11"/>
      <c r="AH2266" s="11"/>
      <c r="AI2266" s="11"/>
      <c r="BF2266" s="11" t="n">
        <v>0</v>
      </c>
    </row>
    <row r="2267" customFormat="false" ht="12.75" hidden="false" customHeight="false" outlineLevel="0" collapsed="false">
      <c r="AC2267" s="11"/>
      <c r="AD2267" s="11"/>
      <c r="AE2267" s="11"/>
      <c r="AF2267" s="11"/>
      <c r="AG2267" s="11"/>
      <c r="AH2267" s="11"/>
      <c r="AI2267" s="11"/>
      <c r="BF2267" s="11" t="n">
        <f aca="true">+INT($AE$8*$AD$10*RAND()+BF2266)</f>
        <v>51</v>
      </c>
    </row>
    <row r="2268" customFormat="false" ht="12.75" hidden="false" customHeight="false" outlineLevel="0" collapsed="false">
      <c r="AC2268" s="11"/>
      <c r="AD2268" s="11"/>
      <c r="AE2268" s="11"/>
      <c r="AF2268" s="11"/>
      <c r="AG2268" s="11"/>
      <c r="AH2268" s="11"/>
      <c r="AI2268" s="11"/>
      <c r="BF2268" s="11" t="n">
        <f aca="true">+INT($AE$8*$AD$10*RAND()+BF2267)</f>
        <v>123</v>
      </c>
    </row>
    <row r="2269" customFormat="false" ht="12.75" hidden="false" customHeight="false" outlineLevel="0" collapsed="false">
      <c r="AC2269" s="11"/>
      <c r="AD2269" s="11"/>
      <c r="AE2269" s="11"/>
      <c r="AF2269" s="11"/>
      <c r="AG2269" s="11"/>
      <c r="AH2269" s="11"/>
      <c r="AI2269" s="11"/>
      <c r="BF2269" s="11" t="n">
        <f aca="true">+INT($AE$8*$AD$10*RAND()+BF2268)</f>
        <v>163</v>
      </c>
    </row>
    <row r="2270" customFormat="false" ht="12.75" hidden="false" customHeight="false" outlineLevel="0" collapsed="false">
      <c r="AC2270" s="11"/>
      <c r="AD2270" s="11"/>
      <c r="AE2270" s="11"/>
      <c r="AF2270" s="11"/>
      <c r="AG2270" s="11"/>
      <c r="AH2270" s="11"/>
      <c r="AI2270" s="11"/>
      <c r="BF2270" s="11" t="n">
        <f aca="true">+INT($AE$8*$AD$10*RAND()+BF2269)</f>
        <v>229</v>
      </c>
    </row>
    <row r="2271" customFormat="false" ht="12.75" hidden="false" customHeight="false" outlineLevel="0" collapsed="false">
      <c r="AC2271" s="11"/>
      <c r="AD2271" s="11"/>
      <c r="AE2271" s="11"/>
      <c r="AF2271" s="11"/>
      <c r="AG2271" s="11"/>
      <c r="AH2271" s="11"/>
      <c r="AI2271" s="11"/>
      <c r="BF2271" s="11" t="n">
        <v>0</v>
      </c>
    </row>
    <row r="2272" customFormat="false" ht="12.75" hidden="false" customHeight="false" outlineLevel="0" collapsed="false">
      <c r="AC2272" s="11"/>
      <c r="AD2272" s="11"/>
      <c r="AE2272" s="11"/>
      <c r="AF2272" s="11"/>
      <c r="AG2272" s="11"/>
      <c r="AH2272" s="11"/>
      <c r="AI2272" s="11"/>
      <c r="BF2272" s="11" t="n">
        <f aca="true">+INT($AE$8*$AD$10*RAND()+BF2271)</f>
        <v>13</v>
      </c>
    </row>
    <row r="2273" customFormat="false" ht="12.75" hidden="false" customHeight="false" outlineLevel="0" collapsed="false">
      <c r="AC2273" s="11"/>
      <c r="AD2273" s="11"/>
      <c r="AE2273" s="11"/>
      <c r="AF2273" s="11"/>
      <c r="AG2273" s="11"/>
      <c r="AH2273" s="11"/>
      <c r="AI2273" s="11"/>
      <c r="BF2273" s="11" t="n">
        <f aca="true">+INT($AE$8*$AD$10*RAND()+BF2272)</f>
        <v>90</v>
      </c>
    </row>
    <row r="2274" customFormat="false" ht="12.75" hidden="false" customHeight="false" outlineLevel="0" collapsed="false">
      <c r="AC2274" s="11"/>
      <c r="AD2274" s="11"/>
      <c r="AE2274" s="11"/>
      <c r="AF2274" s="11"/>
      <c r="AG2274" s="11"/>
      <c r="AH2274" s="11"/>
      <c r="AI2274" s="11"/>
      <c r="BF2274" s="11" t="n">
        <f aca="true">+INT($AE$8*$AD$10*RAND()+BF2273)</f>
        <v>148</v>
      </c>
    </row>
    <row r="2275" customFormat="false" ht="12.75" hidden="false" customHeight="false" outlineLevel="0" collapsed="false">
      <c r="AC2275" s="11"/>
      <c r="AD2275" s="11"/>
      <c r="AE2275" s="11"/>
      <c r="AF2275" s="11"/>
      <c r="AG2275" s="11"/>
      <c r="AH2275" s="11"/>
      <c r="AI2275" s="11"/>
      <c r="BF2275" s="11" t="n">
        <f aca="true">+INT($AE$8*$AD$10*RAND()+BF2274)</f>
        <v>160</v>
      </c>
    </row>
    <row r="2276" customFormat="false" ht="12.75" hidden="false" customHeight="false" outlineLevel="0" collapsed="false">
      <c r="AC2276" s="11"/>
      <c r="AD2276" s="11"/>
      <c r="AE2276" s="11"/>
      <c r="AF2276" s="11"/>
      <c r="AG2276" s="11"/>
      <c r="AH2276" s="11"/>
      <c r="AI2276" s="11"/>
      <c r="BF2276" s="11" t="n">
        <v>0</v>
      </c>
    </row>
    <row r="2277" customFormat="false" ht="12.75" hidden="false" customHeight="false" outlineLevel="0" collapsed="false">
      <c r="AC2277" s="11"/>
      <c r="AD2277" s="11"/>
      <c r="AE2277" s="11"/>
      <c r="AF2277" s="11"/>
      <c r="AG2277" s="11"/>
      <c r="AH2277" s="11"/>
      <c r="AI2277" s="11"/>
      <c r="BF2277" s="11" t="n">
        <f aca="true">+INT($AE$8*$AD$10*RAND()+BF2276)</f>
        <v>24</v>
      </c>
    </row>
    <row r="2278" customFormat="false" ht="12.75" hidden="false" customHeight="false" outlineLevel="0" collapsed="false">
      <c r="AC2278" s="11"/>
      <c r="AD2278" s="11"/>
      <c r="AE2278" s="11"/>
      <c r="AF2278" s="11"/>
      <c r="AG2278" s="11"/>
      <c r="AH2278" s="11"/>
      <c r="AI2278" s="11"/>
      <c r="BF2278" s="11" t="n">
        <f aca="true">+INT($AE$8*$AD$10*RAND()+BF2277)</f>
        <v>31</v>
      </c>
    </row>
    <row r="2279" customFormat="false" ht="12.75" hidden="false" customHeight="false" outlineLevel="0" collapsed="false">
      <c r="AC2279" s="11"/>
      <c r="AD2279" s="11"/>
      <c r="AE2279" s="11"/>
      <c r="AF2279" s="11"/>
      <c r="AG2279" s="11"/>
      <c r="AH2279" s="11"/>
      <c r="AI2279" s="11"/>
      <c r="BF2279" s="11" t="n">
        <f aca="true">+INT($AE$8*$AD$10*RAND()+BF2278)</f>
        <v>37</v>
      </c>
    </row>
    <row r="2280" customFormat="false" ht="12.75" hidden="false" customHeight="false" outlineLevel="0" collapsed="false">
      <c r="AC2280" s="11"/>
      <c r="AD2280" s="11"/>
      <c r="AE2280" s="11"/>
      <c r="AF2280" s="11"/>
      <c r="AG2280" s="11"/>
      <c r="AH2280" s="11"/>
      <c r="AI2280" s="11"/>
      <c r="BF2280" s="11" t="n">
        <f aca="true">+INT($AE$8*$AD$10*RAND()+BF2279)</f>
        <v>78</v>
      </c>
    </row>
    <row r="2281" customFormat="false" ht="12.75" hidden="false" customHeight="false" outlineLevel="0" collapsed="false">
      <c r="AC2281" s="11"/>
      <c r="AD2281" s="11"/>
      <c r="AE2281" s="11"/>
      <c r="AF2281" s="11"/>
      <c r="AG2281" s="11"/>
      <c r="AH2281" s="11"/>
      <c r="AI2281" s="11"/>
      <c r="BF2281" s="11" t="n">
        <v>0</v>
      </c>
    </row>
    <row r="2282" customFormat="false" ht="12.75" hidden="false" customHeight="false" outlineLevel="0" collapsed="false">
      <c r="AC2282" s="11"/>
      <c r="AD2282" s="11"/>
      <c r="AE2282" s="11"/>
      <c r="AF2282" s="11"/>
      <c r="AG2282" s="11"/>
      <c r="AH2282" s="11"/>
      <c r="AI2282" s="11"/>
      <c r="BF2282" s="11" t="n">
        <f aca="true">+INT($AE$8*$AD$10*RAND()+BF2281)</f>
        <v>55</v>
      </c>
    </row>
    <row r="2283" customFormat="false" ht="12.75" hidden="false" customHeight="false" outlineLevel="0" collapsed="false">
      <c r="AC2283" s="11"/>
      <c r="AD2283" s="11"/>
      <c r="AE2283" s="11"/>
      <c r="AF2283" s="11"/>
      <c r="AG2283" s="11"/>
      <c r="AH2283" s="11"/>
      <c r="AI2283" s="11"/>
      <c r="BF2283" s="11" t="n">
        <f aca="true">+INT($AE$8*$AD$10*RAND()+BF2282)</f>
        <v>126</v>
      </c>
    </row>
    <row r="2284" customFormat="false" ht="12.75" hidden="false" customHeight="false" outlineLevel="0" collapsed="false">
      <c r="AC2284" s="11"/>
      <c r="AD2284" s="11"/>
      <c r="AE2284" s="11"/>
      <c r="AF2284" s="11"/>
      <c r="AG2284" s="11"/>
      <c r="AH2284" s="11"/>
      <c r="AI2284" s="11"/>
      <c r="BF2284" s="11" t="n">
        <f aca="true">+INT($AE$8*$AD$10*RAND()+BF2283)</f>
        <v>161</v>
      </c>
    </row>
    <row r="2285" customFormat="false" ht="12.75" hidden="false" customHeight="false" outlineLevel="0" collapsed="false">
      <c r="AC2285" s="11"/>
      <c r="AD2285" s="11"/>
      <c r="AE2285" s="11"/>
      <c r="AF2285" s="11"/>
      <c r="AG2285" s="11"/>
      <c r="AH2285" s="11"/>
      <c r="AI2285" s="11"/>
      <c r="BF2285" s="11" t="n">
        <f aca="true">+INT($AE$8*$AD$10*RAND()+BF2284)</f>
        <v>215</v>
      </c>
    </row>
    <row r="2286" customFormat="false" ht="12.75" hidden="false" customHeight="false" outlineLevel="0" collapsed="false">
      <c r="AC2286" s="11"/>
      <c r="AD2286" s="11"/>
      <c r="AE2286" s="11"/>
      <c r="AF2286" s="11"/>
      <c r="AG2286" s="11"/>
      <c r="AH2286" s="11"/>
      <c r="AI2286" s="11"/>
      <c r="BF2286" s="11" t="n">
        <v>0</v>
      </c>
    </row>
    <row r="2287" customFormat="false" ht="12.75" hidden="false" customHeight="false" outlineLevel="0" collapsed="false">
      <c r="AC2287" s="11"/>
      <c r="AD2287" s="11"/>
      <c r="AE2287" s="11"/>
      <c r="AF2287" s="11"/>
      <c r="AG2287" s="11"/>
      <c r="AH2287" s="11"/>
      <c r="AI2287" s="11"/>
      <c r="BF2287" s="11" t="n">
        <f aca="true">+INT($AE$8*$AD$10*RAND()+BF2286)</f>
        <v>46</v>
      </c>
    </row>
    <row r="2288" customFormat="false" ht="12.75" hidden="false" customHeight="false" outlineLevel="0" collapsed="false">
      <c r="AC2288" s="11"/>
      <c r="AD2288" s="11"/>
      <c r="AE2288" s="11"/>
      <c r="AF2288" s="11"/>
      <c r="AG2288" s="11"/>
      <c r="AH2288" s="11"/>
      <c r="AI2288" s="11"/>
      <c r="BF2288" s="11" t="n">
        <f aca="true">+INT($AE$8*$AD$10*RAND()+BF2287)</f>
        <v>66</v>
      </c>
    </row>
    <row r="2289" customFormat="false" ht="12.75" hidden="false" customHeight="false" outlineLevel="0" collapsed="false">
      <c r="AC2289" s="11"/>
      <c r="AD2289" s="11"/>
      <c r="AE2289" s="11"/>
      <c r="AF2289" s="11"/>
      <c r="AG2289" s="11"/>
      <c r="AH2289" s="11"/>
      <c r="AI2289" s="11"/>
      <c r="BF2289" s="11" t="n">
        <f aca="true">+INT($AE$8*$AD$10*RAND()+BF2288)</f>
        <v>108</v>
      </c>
    </row>
    <row r="2290" customFormat="false" ht="12.75" hidden="false" customHeight="false" outlineLevel="0" collapsed="false">
      <c r="AC2290" s="11"/>
      <c r="AD2290" s="11"/>
      <c r="AE2290" s="11"/>
      <c r="AF2290" s="11"/>
      <c r="AG2290" s="11"/>
      <c r="AH2290" s="11"/>
      <c r="AI2290" s="11"/>
      <c r="BF2290" s="11" t="n">
        <f aca="true">+INT($AE$8*$AD$10*RAND()+BF2289)</f>
        <v>191</v>
      </c>
    </row>
    <row r="2291" customFormat="false" ht="12.75" hidden="false" customHeight="false" outlineLevel="0" collapsed="false">
      <c r="AC2291" s="11"/>
      <c r="AD2291" s="11"/>
      <c r="AE2291" s="11"/>
      <c r="AF2291" s="11"/>
      <c r="AG2291" s="11"/>
      <c r="AH2291" s="11"/>
      <c r="AI2291" s="11"/>
      <c r="BF2291" s="11" t="n">
        <v>0</v>
      </c>
    </row>
    <row r="2292" customFormat="false" ht="12.75" hidden="false" customHeight="false" outlineLevel="0" collapsed="false">
      <c r="AC2292" s="11"/>
      <c r="AD2292" s="11"/>
      <c r="AE2292" s="11"/>
      <c r="AF2292" s="11"/>
      <c r="AG2292" s="11"/>
      <c r="AH2292" s="11"/>
      <c r="AI2292" s="11"/>
      <c r="BF2292" s="11" t="n">
        <f aca="true">+INT($AE$8*$AD$10*RAND()+BF2291)</f>
        <v>29</v>
      </c>
    </row>
    <row r="2293" customFormat="false" ht="12.75" hidden="false" customHeight="false" outlineLevel="0" collapsed="false">
      <c r="AC2293" s="11"/>
      <c r="AD2293" s="11"/>
      <c r="AE2293" s="11"/>
      <c r="AF2293" s="11"/>
      <c r="AG2293" s="11"/>
      <c r="AH2293" s="11"/>
      <c r="AI2293" s="11"/>
      <c r="BF2293" s="11" t="n">
        <f aca="true">+INT($AE$8*$AD$10*RAND()+BF2292)</f>
        <v>113</v>
      </c>
    </row>
    <row r="2294" customFormat="false" ht="12.75" hidden="false" customHeight="false" outlineLevel="0" collapsed="false">
      <c r="AC2294" s="11"/>
      <c r="AD2294" s="11"/>
      <c r="AE2294" s="11"/>
      <c r="AF2294" s="11"/>
      <c r="AG2294" s="11"/>
      <c r="AH2294" s="11"/>
      <c r="AI2294" s="11"/>
      <c r="BF2294" s="11" t="n">
        <f aca="true">+INT($AE$8*$AD$10*RAND()+BF2293)</f>
        <v>142</v>
      </c>
    </row>
    <row r="2295" customFormat="false" ht="12.75" hidden="false" customHeight="false" outlineLevel="0" collapsed="false">
      <c r="AC2295" s="11"/>
      <c r="AD2295" s="11"/>
      <c r="AE2295" s="11"/>
      <c r="AF2295" s="11"/>
      <c r="AG2295" s="11"/>
      <c r="AH2295" s="11"/>
      <c r="AI2295" s="11"/>
      <c r="BF2295" s="11" t="n">
        <f aca="true">+INT($AE$8*$AD$10*RAND()+BF2294)</f>
        <v>178</v>
      </c>
    </row>
    <row r="2296" customFormat="false" ht="12.75" hidden="false" customHeight="false" outlineLevel="0" collapsed="false">
      <c r="AC2296" s="11"/>
      <c r="AD2296" s="11"/>
      <c r="AE2296" s="11"/>
      <c r="AF2296" s="11"/>
      <c r="AG2296" s="11"/>
      <c r="AH2296" s="11"/>
      <c r="AI2296" s="11"/>
      <c r="BF2296" s="11" t="n">
        <v>0</v>
      </c>
    </row>
    <row r="2297" customFormat="false" ht="12.75" hidden="false" customHeight="false" outlineLevel="0" collapsed="false">
      <c r="AC2297" s="11"/>
      <c r="AD2297" s="11"/>
      <c r="AE2297" s="11"/>
      <c r="AF2297" s="11"/>
      <c r="AG2297" s="11"/>
      <c r="AH2297" s="11"/>
      <c r="AI2297" s="11"/>
      <c r="BF2297" s="11" t="n">
        <f aca="true">+INT($AE$8*$AD$10*RAND()+BF2296)</f>
        <v>66</v>
      </c>
    </row>
    <row r="2298" customFormat="false" ht="12.75" hidden="false" customHeight="false" outlineLevel="0" collapsed="false">
      <c r="AC2298" s="11"/>
      <c r="AD2298" s="11"/>
      <c r="AE2298" s="11"/>
      <c r="AF2298" s="11"/>
      <c r="AG2298" s="11"/>
      <c r="AH2298" s="11"/>
      <c r="AI2298" s="11"/>
      <c r="BF2298" s="11" t="n">
        <f aca="true">+INT($AE$8*$AD$10*RAND()+BF2297)</f>
        <v>66</v>
      </c>
    </row>
    <row r="2299" customFormat="false" ht="12.75" hidden="false" customHeight="false" outlineLevel="0" collapsed="false">
      <c r="AC2299" s="11"/>
      <c r="AD2299" s="11"/>
      <c r="AE2299" s="11"/>
      <c r="AF2299" s="11"/>
      <c r="AG2299" s="11"/>
      <c r="AH2299" s="11"/>
      <c r="AI2299" s="11"/>
      <c r="BF2299" s="11" t="n">
        <f aca="true">+INT($AE$8*$AD$10*RAND()+BF2298)</f>
        <v>78</v>
      </c>
    </row>
    <row r="2300" customFormat="false" ht="12.75" hidden="false" customHeight="false" outlineLevel="0" collapsed="false">
      <c r="AC2300" s="11"/>
      <c r="AD2300" s="11"/>
      <c r="AE2300" s="11"/>
      <c r="AF2300" s="11"/>
      <c r="AG2300" s="11"/>
      <c r="AH2300" s="11"/>
      <c r="AI2300" s="11"/>
      <c r="BF2300" s="11" t="n">
        <f aca="true">+INT($AE$8*$AD$10*RAND()+BF2299)</f>
        <v>150</v>
      </c>
    </row>
    <row r="2301" customFormat="false" ht="12.75" hidden="false" customHeight="false" outlineLevel="0" collapsed="false">
      <c r="AC2301" s="11"/>
      <c r="AD2301" s="11"/>
      <c r="AE2301" s="11"/>
      <c r="AF2301" s="11"/>
      <c r="AG2301" s="11"/>
      <c r="AH2301" s="11"/>
      <c r="AI2301" s="11"/>
      <c r="BF2301" s="11" t="n">
        <v>0</v>
      </c>
    </row>
    <row r="2302" customFormat="false" ht="12.75" hidden="false" customHeight="false" outlineLevel="0" collapsed="false">
      <c r="AC2302" s="11"/>
      <c r="AD2302" s="11"/>
      <c r="AE2302" s="11"/>
      <c r="AF2302" s="11"/>
      <c r="AG2302" s="11"/>
      <c r="AH2302" s="11"/>
      <c r="AI2302" s="11"/>
      <c r="BF2302" s="11" t="n">
        <f aca="true">+INT($AE$8*$AD$10*RAND()+BF2301)</f>
        <v>39</v>
      </c>
    </row>
    <row r="2303" customFormat="false" ht="12.75" hidden="false" customHeight="false" outlineLevel="0" collapsed="false">
      <c r="AC2303" s="11"/>
      <c r="AD2303" s="11"/>
      <c r="AE2303" s="11"/>
      <c r="AF2303" s="11"/>
      <c r="AG2303" s="11"/>
      <c r="AH2303" s="11"/>
      <c r="AI2303" s="11"/>
      <c r="BF2303" s="11" t="n">
        <f aca="true">+INT($AE$8*$AD$10*RAND()+BF2302)</f>
        <v>87</v>
      </c>
    </row>
    <row r="2304" customFormat="false" ht="12.75" hidden="false" customHeight="false" outlineLevel="0" collapsed="false">
      <c r="AC2304" s="11"/>
      <c r="AD2304" s="11"/>
      <c r="AE2304" s="11"/>
      <c r="AF2304" s="11"/>
      <c r="AG2304" s="11"/>
      <c r="AH2304" s="11"/>
      <c r="AI2304" s="11"/>
      <c r="BF2304" s="11" t="n">
        <f aca="true">+INT($AE$8*$AD$10*RAND()+BF2303)</f>
        <v>143</v>
      </c>
    </row>
    <row r="2305" customFormat="false" ht="12.75" hidden="false" customHeight="false" outlineLevel="0" collapsed="false">
      <c r="AC2305" s="11"/>
      <c r="AD2305" s="11"/>
      <c r="AE2305" s="11"/>
      <c r="AF2305" s="11"/>
      <c r="AG2305" s="11"/>
      <c r="AH2305" s="11"/>
      <c r="AI2305" s="11"/>
      <c r="BF2305" s="11" t="n">
        <f aca="true">+INT($AE$8*$AD$10*RAND()+BF2304)</f>
        <v>174</v>
      </c>
    </row>
    <row r="2306" customFormat="false" ht="12.75" hidden="false" customHeight="false" outlineLevel="0" collapsed="false">
      <c r="AC2306" s="11"/>
      <c r="AD2306" s="11"/>
      <c r="AE2306" s="11"/>
      <c r="AF2306" s="11"/>
      <c r="AG2306" s="11"/>
      <c r="AH2306" s="11"/>
      <c r="AI2306" s="11"/>
      <c r="BF2306" s="11" t="n">
        <v>0</v>
      </c>
    </row>
    <row r="2307" customFormat="false" ht="12.75" hidden="false" customHeight="false" outlineLevel="0" collapsed="false">
      <c r="AC2307" s="11"/>
      <c r="AD2307" s="11"/>
      <c r="AE2307" s="11"/>
      <c r="AF2307" s="11"/>
      <c r="AG2307" s="11"/>
      <c r="AH2307" s="11"/>
      <c r="AI2307" s="11"/>
      <c r="BF2307" s="11" t="n">
        <f aca="true">+INT($AE$8*$AD$10*RAND()+BF2306)</f>
        <v>62</v>
      </c>
    </row>
    <row r="2308" customFormat="false" ht="12.75" hidden="false" customHeight="false" outlineLevel="0" collapsed="false">
      <c r="AC2308" s="11"/>
      <c r="AD2308" s="11"/>
      <c r="AE2308" s="11"/>
      <c r="AF2308" s="11"/>
      <c r="AG2308" s="11"/>
      <c r="AH2308" s="11"/>
      <c r="AI2308" s="11"/>
      <c r="BF2308" s="11" t="n">
        <f aca="true">+INT($AE$8*$AD$10*RAND()+BF2307)</f>
        <v>126</v>
      </c>
    </row>
    <row r="2309" customFormat="false" ht="12.75" hidden="false" customHeight="false" outlineLevel="0" collapsed="false">
      <c r="AC2309" s="11"/>
      <c r="AD2309" s="11"/>
      <c r="AE2309" s="11"/>
      <c r="AF2309" s="11"/>
      <c r="AG2309" s="11"/>
      <c r="AH2309" s="11"/>
      <c r="AI2309" s="11"/>
      <c r="BF2309" s="11" t="n">
        <f aca="true">+INT($AE$8*$AD$10*RAND()+BF2308)</f>
        <v>153</v>
      </c>
    </row>
    <row r="2310" customFormat="false" ht="12.75" hidden="false" customHeight="false" outlineLevel="0" collapsed="false">
      <c r="AC2310" s="11"/>
      <c r="AD2310" s="11"/>
      <c r="AE2310" s="11"/>
      <c r="AF2310" s="11"/>
      <c r="AG2310" s="11"/>
      <c r="AH2310" s="11"/>
      <c r="AI2310" s="11"/>
      <c r="BF2310" s="11" t="n">
        <f aca="true">+INT($AE$8*$AD$10*RAND()+BF2309)</f>
        <v>221</v>
      </c>
    </row>
    <row r="2311" customFormat="false" ht="12.75" hidden="false" customHeight="false" outlineLevel="0" collapsed="false">
      <c r="AC2311" s="11"/>
      <c r="AD2311" s="11"/>
      <c r="AE2311" s="11"/>
      <c r="AF2311" s="11"/>
      <c r="AG2311" s="11"/>
      <c r="AH2311" s="11"/>
      <c r="AI2311" s="11"/>
      <c r="BF2311" s="11" t="n">
        <v>0</v>
      </c>
    </row>
    <row r="2312" customFormat="false" ht="12.75" hidden="false" customHeight="false" outlineLevel="0" collapsed="false">
      <c r="AC2312" s="11"/>
      <c r="AD2312" s="11"/>
      <c r="AE2312" s="11"/>
      <c r="AF2312" s="11"/>
      <c r="AG2312" s="11"/>
      <c r="AH2312" s="11"/>
      <c r="AI2312" s="11"/>
      <c r="BF2312" s="11" t="n">
        <f aca="true">+INT($AE$8*$AD$10*RAND()+BF2311)</f>
        <v>83</v>
      </c>
    </row>
    <row r="2313" customFormat="false" ht="12.75" hidden="false" customHeight="false" outlineLevel="0" collapsed="false">
      <c r="AC2313" s="11"/>
      <c r="AD2313" s="11"/>
      <c r="AE2313" s="11"/>
      <c r="AF2313" s="11"/>
      <c r="AG2313" s="11"/>
      <c r="AH2313" s="11"/>
      <c r="AI2313" s="11"/>
      <c r="BF2313" s="11" t="n">
        <f aca="true">+INT($AE$8*$AD$10*RAND()+BF2312)</f>
        <v>136</v>
      </c>
    </row>
    <row r="2314" customFormat="false" ht="12.75" hidden="false" customHeight="false" outlineLevel="0" collapsed="false">
      <c r="AC2314" s="11"/>
      <c r="AD2314" s="11"/>
      <c r="AE2314" s="11"/>
      <c r="AF2314" s="11"/>
      <c r="AG2314" s="11"/>
      <c r="AH2314" s="11"/>
      <c r="AI2314" s="11"/>
      <c r="BF2314" s="11" t="n">
        <f aca="true">+INT($AE$8*$AD$10*RAND()+BF2313)</f>
        <v>150</v>
      </c>
    </row>
    <row r="2315" customFormat="false" ht="12.75" hidden="false" customHeight="false" outlineLevel="0" collapsed="false">
      <c r="AC2315" s="11"/>
      <c r="AD2315" s="11"/>
      <c r="AE2315" s="11"/>
      <c r="AF2315" s="11"/>
      <c r="AG2315" s="11"/>
      <c r="AH2315" s="11"/>
      <c r="AI2315" s="11"/>
      <c r="BF2315" s="11" t="n">
        <f aca="true">+INT($AE$8*$AD$10*RAND()+BF2314)</f>
        <v>231</v>
      </c>
    </row>
    <row r="2316" customFormat="false" ht="12.75" hidden="false" customHeight="false" outlineLevel="0" collapsed="false">
      <c r="AC2316" s="11"/>
      <c r="AD2316" s="11"/>
      <c r="AE2316" s="11"/>
      <c r="AF2316" s="11"/>
      <c r="AG2316" s="11"/>
      <c r="AH2316" s="11"/>
      <c r="AI2316" s="11"/>
      <c r="BF2316" s="11" t="n">
        <v>0</v>
      </c>
    </row>
    <row r="2317" customFormat="false" ht="12.75" hidden="false" customHeight="false" outlineLevel="0" collapsed="false">
      <c r="AC2317" s="11"/>
      <c r="AD2317" s="11"/>
      <c r="AE2317" s="11"/>
      <c r="AF2317" s="11"/>
      <c r="AG2317" s="11"/>
      <c r="AH2317" s="11"/>
      <c r="AI2317" s="11"/>
      <c r="BF2317" s="11" t="n">
        <f aca="true">+INT($AE$8*$AD$10*RAND()+BF2316)</f>
        <v>88</v>
      </c>
    </row>
    <row r="2318" customFormat="false" ht="12.75" hidden="false" customHeight="false" outlineLevel="0" collapsed="false">
      <c r="AC2318" s="11"/>
      <c r="AD2318" s="11"/>
      <c r="AE2318" s="11"/>
      <c r="AF2318" s="11"/>
      <c r="AG2318" s="11"/>
      <c r="AH2318" s="11"/>
      <c r="AI2318" s="11"/>
      <c r="BF2318" s="11" t="n">
        <f aca="true">+INT($AE$8*$AD$10*RAND()+BF2317)</f>
        <v>169</v>
      </c>
    </row>
    <row r="2319" customFormat="false" ht="12.75" hidden="false" customHeight="false" outlineLevel="0" collapsed="false">
      <c r="AC2319" s="11"/>
      <c r="AD2319" s="11"/>
      <c r="AE2319" s="11"/>
      <c r="AF2319" s="11"/>
      <c r="AG2319" s="11"/>
      <c r="AH2319" s="11"/>
      <c r="AI2319" s="11"/>
      <c r="BF2319" s="11" t="n">
        <f aca="true">+INT($AE$8*$AD$10*RAND()+BF2318)</f>
        <v>245</v>
      </c>
    </row>
    <row r="2320" customFormat="false" ht="12.75" hidden="false" customHeight="false" outlineLevel="0" collapsed="false">
      <c r="AC2320" s="11"/>
      <c r="AD2320" s="11"/>
      <c r="AE2320" s="11"/>
      <c r="AF2320" s="11"/>
      <c r="AG2320" s="11"/>
      <c r="AH2320" s="11"/>
      <c r="AI2320" s="11"/>
      <c r="BF2320" s="11" t="n">
        <f aca="true">+INT($AE$8*$AD$10*RAND()+BF2319)</f>
        <v>296</v>
      </c>
    </row>
    <row r="2321" customFormat="false" ht="12.75" hidden="false" customHeight="false" outlineLevel="0" collapsed="false">
      <c r="AC2321" s="11"/>
      <c r="AD2321" s="11"/>
      <c r="AE2321" s="11"/>
      <c r="AF2321" s="11"/>
      <c r="AG2321" s="11"/>
      <c r="AH2321" s="11"/>
      <c r="AI2321" s="11"/>
      <c r="BF2321" s="11" t="n">
        <v>0</v>
      </c>
    </row>
    <row r="2322" customFormat="false" ht="12.75" hidden="false" customHeight="false" outlineLevel="0" collapsed="false">
      <c r="AC2322" s="11"/>
      <c r="AD2322" s="11"/>
      <c r="AE2322" s="11"/>
      <c r="AF2322" s="11"/>
      <c r="AG2322" s="11"/>
      <c r="AH2322" s="11"/>
      <c r="AI2322" s="11"/>
      <c r="BF2322" s="11" t="n">
        <f aca="true">+INT($AE$8*$AD$10*RAND()+BF2321)</f>
        <v>27</v>
      </c>
    </row>
    <row r="2323" customFormat="false" ht="12.75" hidden="false" customHeight="false" outlineLevel="0" collapsed="false">
      <c r="AC2323" s="11"/>
      <c r="AD2323" s="11"/>
      <c r="AE2323" s="11"/>
      <c r="AF2323" s="11"/>
      <c r="AG2323" s="11"/>
      <c r="AH2323" s="11"/>
      <c r="AI2323" s="11"/>
      <c r="BF2323" s="11" t="n">
        <f aca="true">+INT($AE$8*$AD$10*RAND()+BF2322)</f>
        <v>113</v>
      </c>
    </row>
    <row r="2324" customFormat="false" ht="12.75" hidden="false" customHeight="false" outlineLevel="0" collapsed="false">
      <c r="AC2324" s="11"/>
      <c r="AD2324" s="11"/>
      <c r="AE2324" s="11"/>
      <c r="AF2324" s="11"/>
      <c r="AG2324" s="11"/>
      <c r="AH2324" s="11"/>
      <c r="AI2324" s="11"/>
      <c r="BF2324" s="11" t="n">
        <f aca="true">+INT($AE$8*$AD$10*RAND()+BF2323)</f>
        <v>159</v>
      </c>
    </row>
    <row r="2325" customFormat="false" ht="12.75" hidden="false" customHeight="false" outlineLevel="0" collapsed="false">
      <c r="AC2325" s="11"/>
      <c r="AD2325" s="11"/>
      <c r="AE2325" s="11"/>
      <c r="AF2325" s="11"/>
      <c r="AG2325" s="11"/>
      <c r="AH2325" s="11"/>
      <c r="AI2325" s="11"/>
      <c r="BF2325" s="11" t="n">
        <f aca="true">+INT($AE$8*$AD$10*RAND()+BF2324)</f>
        <v>168</v>
      </c>
    </row>
    <row r="2326" customFormat="false" ht="12.75" hidden="false" customHeight="false" outlineLevel="0" collapsed="false">
      <c r="AC2326" s="11"/>
      <c r="AD2326" s="11"/>
      <c r="AE2326" s="11"/>
      <c r="AF2326" s="11"/>
      <c r="AG2326" s="11"/>
      <c r="AH2326" s="11"/>
      <c r="AI2326" s="11"/>
      <c r="BF2326" s="11" t="n">
        <v>0</v>
      </c>
    </row>
    <row r="2327" customFormat="false" ht="12.75" hidden="false" customHeight="false" outlineLevel="0" collapsed="false">
      <c r="AC2327" s="11"/>
      <c r="AD2327" s="11"/>
      <c r="AE2327" s="11"/>
      <c r="AF2327" s="11"/>
      <c r="AG2327" s="11"/>
      <c r="AH2327" s="11"/>
      <c r="AI2327" s="11"/>
      <c r="BF2327" s="11" t="n">
        <f aca="true">+INT($AE$8*$AD$10*RAND()+BF2326)</f>
        <v>48</v>
      </c>
    </row>
    <row r="2328" customFormat="false" ht="12.75" hidden="false" customHeight="false" outlineLevel="0" collapsed="false">
      <c r="AC2328" s="11"/>
      <c r="AD2328" s="11"/>
      <c r="AE2328" s="11"/>
      <c r="AF2328" s="11"/>
      <c r="AG2328" s="11"/>
      <c r="AH2328" s="11"/>
      <c r="AI2328" s="11"/>
      <c r="BF2328" s="11" t="n">
        <f aca="true">+INT($AE$8*$AD$10*RAND()+BF2327)</f>
        <v>104</v>
      </c>
    </row>
    <row r="2329" customFormat="false" ht="12.75" hidden="false" customHeight="false" outlineLevel="0" collapsed="false">
      <c r="AC2329" s="11"/>
      <c r="AD2329" s="11"/>
      <c r="AE2329" s="11"/>
      <c r="AF2329" s="11"/>
      <c r="AG2329" s="11"/>
      <c r="AH2329" s="11"/>
      <c r="AI2329" s="11"/>
      <c r="BF2329" s="11" t="n">
        <f aca="true">+INT($AE$8*$AD$10*RAND()+BF2328)</f>
        <v>151</v>
      </c>
    </row>
    <row r="2330" customFormat="false" ht="12.75" hidden="false" customHeight="false" outlineLevel="0" collapsed="false">
      <c r="AC2330" s="11"/>
      <c r="AD2330" s="11"/>
      <c r="AE2330" s="11"/>
      <c r="AF2330" s="11"/>
      <c r="AG2330" s="11"/>
      <c r="AH2330" s="11"/>
      <c r="AI2330" s="11"/>
      <c r="BF2330" s="11" t="n">
        <f aca="true">+INT($AE$8*$AD$10*RAND()+BF2329)</f>
        <v>203</v>
      </c>
    </row>
    <row r="2331" customFormat="false" ht="12.75" hidden="false" customHeight="false" outlineLevel="0" collapsed="false">
      <c r="AC2331" s="11"/>
      <c r="AD2331" s="11"/>
      <c r="AE2331" s="11"/>
      <c r="AF2331" s="11"/>
      <c r="AG2331" s="11"/>
      <c r="AH2331" s="11"/>
      <c r="AI2331" s="11"/>
      <c r="BF2331" s="11" t="n">
        <v>0</v>
      </c>
    </row>
    <row r="2332" customFormat="false" ht="12.75" hidden="false" customHeight="false" outlineLevel="0" collapsed="false">
      <c r="AC2332" s="11"/>
      <c r="AD2332" s="11"/>
      <c r="AE2332" s="11"/>
      <c r="AF2332" s="11"/>
      <c r="AG2332" s="11"/>
      <c r="AH2332" s="11"/>
      <c r="AI2332" s="11"/>
      <c r="BF2332" s="11" t="n">
        <f aca="true">+INT($AE$8*$AD$10*RAND()+BF2331)</f>
        <v>56</v>
      </c>
    </row>
    <row r="2333" customFormat="false" ht="12.75" hidden="false" customHeight="false" outlineLevel="0" collapsed="false">
      <c r="AC2333" s="11"/>
      <c r="AD2333" s="11"/>
      <c r="AE2333" s="11"/>
      <c r="AF2333" s="11"/>
      <c r="AG2333" s="11"/>
      <c r="AH2333" s="11"/>
      <c r="AI2333" s="11"/>
      <c r="BF2333" s="11" t="n">
        <f aca="true">+INT($AE$8*$AD$10*RAND()+BF2332)</f>
        <v>105</v>
      </c>
    </row>
    <row r="2334" customFormat="false" ht="12.75" hidden="false" customHeight="false" outlineLevel="0" collapsed="false">
      <c r="AC2334" s="11"/>
      <c r="AD2334" s="11"/>
      <c r="AE2334" s="11"/>
      <c r="AF2334" s="11"/>
      <c r="AG2334" s="11"/>
      <c r="AH2334" s="11"/>
      <c r="AI2334" s="11"/>
      <c r="BF2334" s="11" t="n">
        <f aca="true">+INT($AE$8*$AD$10*RAND()+BF2333)</f>
        <v>116</v>
      </c>
    </row>
    <row r="2335" customFormat="false" ht="12.75" hidden="false" customHeight="false" outlineLevel="0" collapsed="false">
      <c r="AC2335" s="11"/>
      <c r="AD2335" s="11"/>
      <c r="AE2335" s="11"/>
      <c r="AF2335" s="11"/>
      <c r="AG2335" s="11"/>
      <c r="AH2335" s="11"/>
      <c r="AI2335" s="11"/>
      <c r="BF2335" s="11" t="n">
        <f aca="true">+INT($AE$8*$AD$10*RAND()+BF2334)</f>
        <v>131</v>
      </c>
    </row>
    <row r="2336" customFormat="false" ht="12.75" hidden="false" customHeight="false" outlineLevel="0" collapsed="false">
      <c r="AC2336" s="11"/>
      <c r="AD2336" s="11"/>
      <c r="AE2336" s="11"/>
      <c r="AF2336" s="11"/>
      <c r="AG2336" s="11"/>
      <c r="AH2336" s="11"/>
      <c r="AI2336" s="11"/>
      <c r="BF2336" s="11" t="n">
        <v>0</v>
      </c>
    </row>
    <row r="2337" customFormat="false" ht="12.75" hidden="false" customHeight="false" outlineLevel="0" collapsed="false">
      <c r="AC2337" s="11"/>
      <c r="AD2337" s="11"/>
      <c r="AE2337" s="11"/>
      <c r="AF2337" s="11"/>
      <c r="AG2337" s="11"/>
      <c r="AH2337" s="11"/>
      <c r="AI2337" s="11"/>
      <c r="BF2337" s="11" t="n">
        <f aca="true">+INT($AE$8*$AD$10*RAND()+BF2336)</f>
        <v>65</v>
      </c>
    </row>
    <row r="2338" customFormat="false" ht="12.75" hidden="false" customHeight="false" outlineLevel="0" collapsed="false">
      <c r="AC2338" s="11"/>
      <c r="AD2338" s="11"/>
      <c r="AE2338" s="11"/>
      <c r="AF2338" s="11"/>
      <c r="AG2338" s="11"/>
      <c r="AH2338" s="11"/>
      <c r="AI2338" s="11"/>
      <c r="BF2338" s="11" t="n">
        <f aca="true">+INT($AE$8*$AD$10*RAND()+BF2337)</f>
        <v>117</v>
      </c>
    </row>
    <row r="2339" customFormat="false" ht="12.75" hidden="false" customHeight="false" outlineLevel="0" collapsed="false">
      <c r="AC2339" s="11"/>
      <c r="AD2339" s="11"/>
      <c r="AE2339" s="11"/>
      <c r="AF2339" s="11"/>
      <c r="AG2339" s="11"/>
      <c r="AH2339" s="11"/>
      <c r="AI2339" s="11"/>
      <c r="BF2339" s="11" t="n">
        <f aca="true">+INT($AE$8*$AD$10*RAND()+BF2338)</f>
        <v>200</v>
      </c>
    </row>
    <row r="2340" customFormat="false" ht="12.75" hidden="false" customHeight="false" outlineLevel="0" collapsed="false">
      <c r="AC2340" s="11"/>
      <c r="AD2340" s="11"/>
      <c r="AE2340" s="11"/>
      <c r="AF2340" s="11"/>
      <c r="AG2340" s="11"/>
      <c r="AH2340" s="11"/>
      <c r="AI2340" s="11"/>
      <c r="BF2340" s="11" t="n">
        <f aca="true">+INT($AE$8*$AD$10*RAND()+BF2339)</f>
        <v>200</v>
      </c>
    </row>
    <row r="2341" customFormat="false" ht="12.75" hidden="false" customHeight="false" outlineLevel="0" collapsed="false">
      <c r="AC2341" s="11"/>
      <c r="AD2341" s="11"/>
      <c r="AE2341" s="11"/>
      <c r="AF2341" s="11"/>
      <c r="AG2341" s="11"/>
      <c r="AH2341" s="11"/>
      <c r="AI2341" s="11"/>
      <c r="BF2341" s="11" t="n">
        <v>0</v>
      </c>
    </row>
    <row r="2342" customFormat="false" ht="12.75" hidden="false" customHeight="false" outlineLevel="0" collapsed="false">
      <c r="AC2342" s="11"/>
      <c r="AD2342" s="11"/>
      <c r="AE2342" s="11"/>
      <c r="AF2342" s="11"/>
      <c r="AG2342" s="11"/>
      <c r="AH2342" s="11"/>
      <c r="AI2342" s="11"/>
      <c r="BF2342" s="11" t="n">
        <f aca="true">+INT($AE$8*$AD$10*RAND()+BF2341)</f>
        <v>54</v>
      </c>
    </row>
    <row r="2343" customFormat="false" ht="12.75" hidden="false" customHeight="false" outlineLevel="0" collapsed="false">
      <c r="AC2343" s="11"/>
      <c r="AD2343" s="11"/>
      <c r="AE2343" s="11"/>
      <c r="AF2343" s="11"/>
      <c r="AG2343" s="11"/>
      <c r="AH2343" s="11"/>
      <c r="AI2343" s="11"/>
      <c r="BF2343" s="11" t="n">
        <f aca="true">+INT($AE$8*$AD$10*RAND()+BF2342)</f>
        <v>126</v>
      </c>
    </row>
    <row r="2344" customFormat="false" ht="12.75" hidden="false" customHeight="false" outlineLevel="0" collapsed="false">
      <c r="AC2344" s="11"/>
      <c r="AD2344" s="11"/>
      <c r="AE2344" s="11"/>
      <c r="AF2344" s="11"/>
      <c r="AG2344" s="11"/>
      <c r="AH2344" s="11"/>
      <c r="AI2344" s="11"/>
      <c r="BF2344" s="11" t="n">
        <f aca="true">+INT($AE$8*$AD$10*RAND()+BF2343)</f>
        <v>211</v>
      </c>
    </row>
    <row r="2345" customFormat="false" ht="12.75" hidden="false" customHeight="false" outlineLevel="0" collapsed="false">
      <c r="AC2345" s="11"/>
      <c r="AD2345" s="11"/>
      <c r="AE2345" s="11"/>
      <c r="AF2345" s="11"/>
      <c r="AG2345" s="11"/>
      <c r="AH2345" s="11"/>
      <c r="AI2345" s="11"/>
      <c r="BF2345" s="11" t="n">
        <f aca="true">+INT($AE$8*$AD$10*RAND()+BF2344)</f>
        <v>262</v>
      </c>
    </row>
    <row r="2346" customFormat="false" ht="12.75" hidden="false" customHeight="false" outlineLevel="0" collapsed="false">
      <c r="AC2346" s="11"/>
      <c r="AD2346" s="11"/>
      <c r="AE2346" s="11"/>
      <c r="AF2346" s="11"/>
      <c r="AG2346" s="11"/>
      <c r="AH2346" s="11"/>
      <c r="AI2346" s="11"/>
      <c r="BF2346" s="11" t="n">
        <v>0</v>
      </c>
    </row>
    <row r="2347" customFormat="false" ht="12.75" hidden="false" customHeight="false" outlineLevel="0" collapsed="false">
      <c r="AC2347" s="11"/>
      <c r="AD2347" s="11"/>
      <c r="AE2347" s="11"/>
      <c r="AF2347" s="11"/>
      <c r="AG2347" s="11"/>
      <c r="AH2347" s="11"/>
      <c r="AI2347" s="11"/>
      <c r="BF2347" s="11" t="n">
        <f aca="true">+INT($AE$8*$AD$10*RAND()+BF2346)</f>
        <v>68</v>
      </c>
    </row>
    <row r="2348" customFormat="false" ht="12.75" hidden="false" customHeight="false" outlineLevel="0" collapsed="false">
      <c r="AC2348" s="11"/>
      <c r="AD2348" s="11"/>
      <c r="AE2348" s="11"/>
      <c r="AF2348" s="11"/>
      <c r="AG2348" s="11"/>
      <c r="AH2348" s="11"/>
      <c r="AI2348" s="11"/>
      <c r="BF2348" s="11" t="n">
        <f aca="true">+INT($AE$8*$AD$10*RAND()+BF2347)</f>
        <v>106</v>
      </c>
    </row>
    <row r="2349" customFormat="false" ht="12.75" hidden="false" customHeight="false" outlineLevel="0" collapsed="false">
      <c r="AC2349" s="11"/>
      <c r="AD2349" s="11"/>
      <c r="AE2349" s="11"/>
      <c r="AF2349" s="11"/>
      <c r="AG2349" s="11"/>
      <c r="AH2349" s="11"/>
      <c r="AI2349" s="11"/>
      <c r="BF2349" s="11" t="n">
        <f aca="true">+INT($AE$8*$AD$10*RAND()+BF2348)</f>
        <v>161</v>
      </c>
    </row>
    <row r="2350" customFormat="false" ht="12.75" hidden="false" customHeight="false" outlineLevel="0" collapsed="false">
      <c r="AC2350" s="11"/>
      <c r="AD2350" s="11"/>
      <c r="AE2350" s="11"/>
      <c r="AF2350" s="11"/>
      <c r="AG2350" s="11"/>
      <c r="AH2350" s="11"/>
      <c r="AI2350" s="11"/>
      <c r="BF2350" s="11" t="n">
        <f aca="true">+INT($AE$8*$AD$10*RAND()+BF2349)</f>
        <v>214</v>
      </c>
    </row>
    <row r="2351" customFormat="false" ht="12.75" hidden="false" customHeight="false" outlineLevel="0" collapsed="false">
      <c r="AC2351" s="11"/>
      <c r="AD2351" s="11"/>
      <c r="AE2351" s="11"/>
      <c r="AF2351" s="11"/>
      <c r="AG2351" s="11"/>
      <c r="AH2351" s="11"/>
      <c r="AI2351" s="11"/>
      <c r="BF2351" s="11" t="n">
        <v>0</v>
      </c>
    </row>
    <row r="2352" customFormat="false" ht="12.75" hidden="false" customHeight="false" outlineLevel="0" collapsed="false">
      <c r="AC2352" s="11"/>
      <c r="AD2352" s="11"/>
      <c r="AE2352" s="11"/>
      <c r="AF2352" s="11"/>
      <c r="AG2352" s="11"/>
      <c r="AH2352" s="11"/>
      <c r="AI2352" s="11"/>
      <c r="BF2352" s="11" t="n">
        <f aca="true">+INT($AE$8*$AD$10*RAND()+BF2351)</f>
        <v>26</v>
      </c>
    </row>
    <row r="2353" customFormat="false" ht="12.75" hidden="false" customHeight="false" outlineLevel="0" collapsed="false">
      <c r="AC2353" s="11"/>
      <c r="AD2353" s="11"/>
      <c r="AE2353" s="11"/>
      <c r="AF2353" s="11"/>
      <c r="AG2353" s="11"/>
      <c r="AH2353" s="11"/>
      <c r="AI2353" s="11"/>
      <c r="BF2353" s="11" t="n">
        <f aca="true">+INT($AE$8*$AD$10*RAND()+BF2352)</f>
        <v>71</v>
      </c>
    </row>
    <row r="2354" customFormat="false" ht="12.75" hidden="false" customHeight="false" outlineLevel="0" collapsed="false">
      <c r="AC2354" s="11"/>
      <c r="AD2354" s="11"/>
      <c r="AE2354" s="11"/>
      <c r="AF2354" s="11"/>
      <c r="AG2354" s="11"/>
      <c r="AH2354" s="11"/>
      <c r="AI2354" s="11"/>
      <c r="BF2354" s="11" t="n">
        <f aca="true">+INT($AE$8*$AD$10*RAND()+BF2353)</f>
        <v>77</v>
      </c>
    </row>
    <row r="2355" customFormat="false" ht="12.75" hidden="false" customHeight="false" outlineLevel="0" collapsed="false">
      <c r="AC2355" s="11"/>
      <c r="AD2355" s="11"/>
      <c r="AE2355" s="11"/>
      <c r="AF2355" s="11"/>
      <c r="AG2355" s="11"/>
      <c r="AH2355" s="11"/>
      <c r="AI2355" s="11"/>
      <c r="BF2355" s="11" t="n">
        <f aca="true">+INT($AE$8*$AD$10*RAND()+BF2354)</f>
        <v>155</v>
      </c>
    </row>
    <row r="2356" customFormat="false" ht="12.75" hidden="false" customHeight="false" outlineLevel="0" collapsed="false">
      <c r="AC2356" s="11"/>
      <c r="AD2356" s="11"/>
      <c r="AE2356" s="11"/>
      <c r="AF2356" s="11"/>
      <c r="AG2356" s="11"/>
      <c r="AH2356" s="11"/>
      <c r="AI2356" s="11"/>
      <c r="BF2356" s="11" t="n">
        <v>0</v>
      </c>
    </row>
    <row r="2357" customFormat="false" ht="12.75" hidden="false" customHeight="false" outlineLevel="0" collapsed="false">
      <c r="AC2357" s="11"/>
      <c r="AD2357" s="11"/>
      <c r="AE2357" s="11"/>
      <c r="AF2357" s="11"/>
      <c r="AG2357" s="11"/>
      <c r="AH2357" s="11"/>
      <c r="AI2357" s="11"/>
      <c r="BF2357" s="11" t="n">
        <f aca="true">+INT($AE$8*$AD$10*RAND()+BF2356)</f>
        <v>23</v>
      </c>
    </row>
    <row r="2358" customFormat="false" ht="12.75" hidden="false" customHeight="false" outlineLevel="0" collapsed="false">
      <c r="AC2358" s="11"/>
      <c r="AD2358" s="11"/>
      <c r="AE2358" s="11"/>
      <c r="AF2358" s="11"/>
      <c r="AG2358" s="11"/>
      <c r="AH2358" s="11"/>
      <c r="AI2358" s="11"/>
      <c r="BF2358" s="11" t="n">
        <f aca="true">+INT($AE$8*$AD$10*RAND()+BF2357)</f>
        <v>70</v>
      </c>
    </row>
    <row r="2359" customFormat="false" ht="12.75" hidden="false" customHeight="false" outlineLevel="0" collapsed="false">
      <c r="AC2359" s="11"/>
      <c r="AD2359" s="11"/>
      <c r="AE2359" s="11"/>
      <c r="AF2359" s="11"/>
      <c r="AG2359" s="11"/>
      <c r="AH2359" s="11"/>
      <c r="AI2359" s="11"/>
      <c r="BF2359" s="11" t="n">
        <f aca="true">+INT($AE$8*$AD$10*RAND()+BF2358)</f>
        <v>141</v>
      </c>
    </row>
    <row r="2360" customFormat="false" ht="12.75" hidden="false" customHeight="false" outlineLevel="0" collapsed="false">
      <c r="AC2360" s="11"/>
      <c r="AD2360" s="11"/>
      <c r="AE2360" s="11"/>
      <c r="AF2360" s="11"/>
      <c r="AG2360" s="11"/>
      <c r="AH2360" s="11"/>
      <c r="AI2360" s="11"/>
      <c r="BF2360" s="11" t="n">
        <f aca="true">+INT($AE$8*$AD$10*RAND()+BF2359)</f>
        <v>206</v>
      </c>
    </row>
    <row r="2361" customFormat="false" ht="12.75" hidden="false" customHeight="false" outlineLevel="0" collapsed="false">
      <c r="AC2361" s="11"/>
      <c r="AD2361" s="11"/>
      <c r="AE2361" s="11"/>
      <c r="AF2361" s="11"/>
      <c r="AG2361" s="11"/>
      <c r="AH2361" s="11"/>
      <c r="AI2361" s="11"/>
      <c r="BF2361" s="11" t="n">
        <v>0</v>
      </c>
    </row>
    <row r="2362" customFormat="false" ht="12.75" hidden="false" customHeight="false" outlineLevel="0" collapsed="false">
      <c r="AC2362" s="11"/>
      <c r="AD2362" s="11"/>
      <c r="AE2362" s="11"/>
      <c r="AF2362" s="11"/>
      <c r="AG2362" s="11"/>
      <c r="AH2362" s="11"/>
      <c r="AI2362" s="11"/>
      <c r="BF2362" s="11" t="n">
        <f aca="true">+INT($AE$8*$AD$10*RAND()+BF2361)</f>
        <v>8</v>
      </c>
    </row>
    <row r="2363" customFormat="false" ht="12.75" hidden="false" customHeight="false" outlineLevel="0" collapsed="false">
      <c r="AC2363" s="11"/>
      <c r="AD2363" s="11"/>
      <c r="AE2363" s="11"/>
      <c r="AF2363" s="11"/>
      <c r="AG2363" s="11"/>
      <c r="AH2363" s="11"/>
      <c r="AI2363" s="11"/>
      <c r="BF2363" s="11" t="n">
        <f aca="true">+INT($AE$8*$AD$10*RAND()+BF2362)</f>
        <v>8</v>
      </c>
    </row>
    <row r="2364" customFormat="false" ht="12.75" hidden="false" customHeight="false" outlineLevel="0" collapsed="false">
      <c r="AC2364" s="11"/>
      <c r="AD2364" s="11"/>
      <c r="AE2364" s="11"/>
      <c r="AF2364" s="11"/>
      <c r="AG2364" s="11"/>
      <c r="AH2364" s="11"/>
      <c r="AI2364" s="11"/>
      <c r="BF2364" s="11" t="n">
        <f aca="true">+INT($AE$8*$AD$10*RAND()+BF2363)</f>
        <v>29</v>
      </c>
    </row>
    <row r="2365" customFormat="false" ht="12.75" hidden="false" customHeight="false" outlineLevel="0" collapsed="false">
      <c r="AC2365" s="11"/>
      <c r="AD2365" s="11"/>
      <c r="AE2365" s="11"/>
      <c r="AF2365" s="11"/>
      <c r="AG2365" s="11"/>
      <c r="AH2365" s="11"/>
      <c r="AI2365" s="11"/>
      <c r="BF2365" s="11" t="n">
        <f aca="true">+INT($AE$8*$AD$10*RAND()+BF2364)</f>
        <v>112</v>
      </c>
    </row>
    <row r="2366" customFormat="false" ht="12.75" hidden="false" customHeight="false" outlineLevel="0" collapsed="false">
      <c r="AC2366" s="11"/>
      <c r="AD2366" s="11"/>
      <c r="AE2366" s="11"/>
      <c r="AF2366" s="11"/>
      <c r="AG2366" s="11"/>
      <c r="AH2366" s="11"/>
      <c r="AI2366" s="11"/>
      <c r="BF2366" s="11" t="n">
        <v>0</v>
      </c>
    </row>
    <row r="2367" customFormat="false" ht="12.75" hidden="false" customHeight="false" outlineLevel="0" collapsed="false">
      <c r="AC2367" s="11"/>
      <c r="AD2367" s="11"/>
      <c r="AE2367" s="11"/>
      <c r="AF2367" s="11"/>
      <c r="AG2367" s="11"/>
      <c r="AH2367" s="11"/>
      <c r="AI2367" s="11"/>
      <c r="BF2367" s="11" t="n">
        <f aca="true">+INT($AE$8*$AD$10*RAND()+BF2366)</f>
        <v>23</v>
      </c>
    </row>
    <row r="2368" customFormat="false" ht="12.75" hidden="false" customHeight="false" outlineLevel="0" collapsed="false">
      <c r="AC2368" s="11"/>
      <c r="AD2368" s="11"/>
      <c r="AE2368" s="11"/>
      <c r="AF2368" s="11"/>
      <c r="AG2368" s="11"/>
      <c r="AH2368" s="11"/>
      <c r="AI2368" s="11"/>
      <c r="BF2368" s="11" t="n">
        <f aca="true">+INT($AE$8*$AD$10*RAND()+BF2367)</f>
        <v>75</v>
      </c>
    </row>
    <row r="2369" customFormat="false" ht="12.75" hidden="false" customHeight="false" outlineLevel="0" collapsed="false">
      <c r="AC2369" s="11"/>
      <c r="AD2369" s="11"/>
      <c r="AE2369" s="11"/>
      <c r="AF2369" s="11"/>
      <c r="AG2369" s="11"/>
      <c r="AH2369" s="11"/>
      <c r="AI2369" s="11"/>
      <c r="BF2369" s="11" t="n">
        <f aca="true">+INT($AE$8*$AD$10*RAND()+BF2368)</f>
        <v>153</v>
      </c>
    </row>
    <row r="2370" customFormat="false" ht="12.75" hidden="false" customHeight="false" outlineLevel="0" collapsed="false">
      <c r="AC2370" s="11"/>
      <c r="AD2370" s="11"/>
      <c r="AE2370" s="11"/>
      <c r="AF2370" s="11"/>
      <c r="AG2370" s="11"/>
      <c r="AH2370" s="11"/>
      <c r="AI2370" s="11"/>
      <c r="BF2370" s="11" t="n">
        <f aca="true">+INT($AE$8*$AD$10*RAND()+BF2369)</f>
        <v>234</v>
      </c>
    </row>
    <row r="2371" customFormat="false" ht="12.75" hidden="false" customHeight="false" outlineLevel="0" collapsed="false">
      <c r="AC2371" s="11"/>
      <c r="AD2371" s="11"/>
      <c r="AE2371" s="11"/>
      <c r="AF2371" s="11"/>
      <c r="AG2371" s="11"/>
      <c r="AH2371" s="11"/>
      <c r="AI2371" s="11"/>
      <c r="BF2371" s="11" t="n">
        <v>0</v>
      </c>
    </row>
    <row r="2372" customFormat="false" ht="12.75" hidden="false" customHeight="false" outlineLevel="0" collapsed="false">
      <c r="AC2372" s="11"/>
      <c r="AD2372" s="11"/>
      <c r="AE2372" s="11"/>
      <c r="AF2372" s="11"/>
      <c r="AG2372" s="11"/>
      <c r="AH2372" s="11"/>
      <c r="AI2372" s="11"/>
      <c r="BF2372" s="11" t="n">
        <f aca="true">+INT($AE$8*$AD$10*RAND()+BF2371)</f>
        <v>49</v>
      </c>
    </row>
    <row r="2373" customFormat="false" ht="12.75" hidden="false" customHeight="false" outlineLevel="0" collapsed="false">
      <c r="AC2373" s="11"/>
      <c r="AD2373" s="11"/>
      <c r="AE2373" s="11"/>
      <c r="AF2373" s="11"/>
      <c r="AG2373" s="11"/>
      <c r="AH2373" s="11"/>
      <c r="AI2373" s="11"/>
      <c r="BF2373" s="11" t="n">
        <f aca="true">+INT($AE$8*$AD$10*RAND()+BF2372)</f>
        <v>70</v>
      </c>
    </row>
    <row r="2374" customFormat="false" ht="12.75" hidden="false" customHeight="false" outlineLevel="0" collapsed="false">
      <c r="AC2374" s="11"/>
      <c r="AD2374" s="11"/>
      <c r="AE2374" s="11"/>
      <c r="AF2374" s="11"/>
      <c r="AG2374" s="11"/>
      <c r="AH2374" s="11"/>
      <c r="AI2374" s="11"/>
      <c r="BF2374" s="11" t="n">
        <f aca="true">+INT($AE$8*$AD$10*RAND()+BF2373)</f>
        <v>146</v>
      </c>
    </row>
    <row r="2375" customFormat="false" ht="12.75" hidden="false" customHeight="false" outlineLevel="0" collapsed="false">
      <c r="AC2375" s="11"/>
      <c r="AD2375" s="11"/>
      <c r="AE2375" s="11"/>
      <c r="AF2375" s="11"/>
      <c r="AG2375" s="11"/>
      <c r="AH2375" s="11"/>
      <c r="AI2375" s="11"/>
      <c r="BF2375" s="11" t="n">
        <f aca="true">+INT($AE$8*$AD$10*RAND()+BF2374)</f>
        <v>173</v>
      </c>
    </row>
    <row r="2376" customFormat="false" ht="12.75" hidden="false" customHeight="false" outlineLevel="0" collapsed="false">
      <c r="AC2376" s="11"/>
      <c r="AD2376" s="11"/>
      <c r="AE2376" s="11"/>
      <c r="AF2376" s="11"/>
      <c r="AG2376" s="11"/>
      <c r="AH2376" s="11"/>
      <c r="AI2376" s="11"/>
      <c r="BF2376" s="11" t="n">
        <v>0</v>
      </c>
    </row>
    <row r="2377" customFormat="false" ht="12.75" hidden="false" customHeight="false" outlineLevel="0" collapsed="false">
      <c r="AC2377" s="11"/>
      <c r="AD2377" s="11"/>
      <c r="AE2377" s="11"/>
      <c r="AF2377" s="11"/>
      <c r="AG2377" s="11"/>
      <c r="AH2377" s="11"/>
      <c r="AI2377" s="11"/>
      <c r="BF2377" s="11" t="n">
        <f aca="true">+INT($AE$8*$AD$10*RAND()+BF2376)</f>
        <v>2</v>
      </c>
    </row>
    <row r="2378" customFormat="false" ht="12.75" hidden="false" customHeight="false" outlineLevel="0" collapsed="false">
      <c r="AC2378" s="11"/>
      <c r="AD2378" s="11"/>
      <c r="AE2378" s="11"/>
      <c r="AF2378" s="11"/>
      <c r="AG2378" s="11"/>
      <c r="AH2378" s="11"/>
      <c r="AI2378" s="11"/>
      <c r="BF2378" s="11" t="n">
        <f aca="true">+INT($AE$8*$AD$10*RAND()+BF2377)</f>
        <v>67</v>
      </c>
    </row>
    <row r="2379" customFormat="false" ht="12.75" hidden="false" customHeight="false" outlineLevel="0" collapsed="false">
      <c r="AC2379" s="11"/>
      <c r="AD2379" s="11"/>
      <c r="AE2379" s="11"/>
      <c r="AF2379" s="11"/>
      <c r="AG2379" s="11"/>
      <c r="AH2379" s="11"/>
      <c r="AI2379" s="11"/>
      <c r="BF2379" s="11" t="n">
        <f aca="true">+INT($AE$8*$AD$10*RAND()+BF2378)</f>
        <v>149</v>
      </c>
    </row>
    <row r="2380" customFormat="false" ht="12.75" hidden="false" customHeight="false" outlineLevel="0" collapsed="false">
      <c r="AC2380" s="11"/>
      <c r="AD2380" s="11"/>
      <c r="AE2380" s="11"/>
      <c r="AF2380" s="11"/>
      <c r="AG2380" s="11"/>
      <c r="AH2380" s="11"/>
      <c r="AI2380" s="11"/>
      <c r="BF2380" s="11" t="n">
        <f aca="true">+INT($AE$8*$AD$10*RAND()+BF2379)</f>
        <v>218</v>
      </c>
    </row>
    <row r="2381" customFormat="false" ht="12.75" hidden="false" customHeight="false" outlineLevel="0" collapsed="false">
      <c r="AC2381" s="11"/>
      <c r="AD2381" s="11"/>
      <c r="AE2381" s="11"/>
      <c r="AF2381" s="11"/>
      <c r="AG2381" s="11"/>
      <c r="AH2381" s="11"/>
      <c r="AI2381" s="11"/>
      <c r="BF2381" s="11" t="n">
        <v>0</v>
      </c>
    </row>
    <row r="2382" customFormat="false" ht="12.75" hidden="false" customHeight="false" outlineLevel="0" collapsed="false">
      <c r="AC2382" s="11"/>
      <c r="AD2382" s="11"/>
      <c r="AE2382" s="11"/>
      <c r="AF2382" s="11"/>
      <c r="AG2382" s="11"/>
      <c r="AH2382" s="11"/>
      <c r="AI2382" s="11"/>
      <c r="BF2382" s="11" t="n">
        <f aca="true">+INT($AE$8*$AD$10*RAND()+BF2381)</f>
        <v>21</v>
      </c>
    </row>
    <row r="2383" customFormat="false" ht="12.75" hidden="false" customHeight="false" outlineLevel="0" collapsed="false">
      <c r="AC2383" s="11"/>
      <c r="AD2383" s="11"/>
      <c r="AE2383" s="11"/>
      <c r="AF2383" s="11"/>
      <c r="AG2383" s="11"/>
      <c r="AH2383" s="11"/>
      <c r="AI2383" s="11"/>
      <c r="BF2383" s="11" t="n">
        <f aca="true">+INT($AE$8*$AD$10*RAND()+BF2382)</f>
        <v>48</v>
      </c>
    </row>
    <row r="2384" customFormat="false" ht="12.75" hidden="false" customHeight="false" outlineLevel="0" collapsed="false">
      <c r="AC2384" s="11"/>
      <c r="AD2384" s="11"/>
      <c r="AE2384" s="11"/>
      <c r="AF2384" s="11"/>
      <c r="AG2384" s="11"/>
      <c r="AH2384" s="11"/>
      <c r="AI2384" s="11"/>
      <c r="BF2384" s="11" t="n">
        <f aca="true">+INT($AE$8*$AD$10*RAND()+BF2383)</f>
        <v>115</v>
      </c>
    </row>
    <row r="2385" customFormat="false" ht="12.75" hidden="false" customHeight="false" outlineLevel="0" collapsed="false">
      <c r="AC2385" s="11"/>
      <c r="AD2385" s="11"/>
      <c r="AE2385" s="11"/>
      <c r="AF2385" s="11"/>
      <c r="AG2385" s="11"/>
      <c r="AH2385" s="11"/>
      <c r="AI2385" s="11"/>
      <c r="BF2385" s="11" t="n">
        <f aca="true">+INT($AE$8*$AD$10*RAND()+BF2384)</f>
        <v>165</v>
      </c>
    </row>
    <row r="2386" customFormat="false" ht="12.75" hidden="false" customHeight="false" outlineLevel="0" collapsed="false">
      <c r="AC2386" s="11"/>
      <c r="AD2386" s="11"/>
      <c r="AE2386" s="11"/>
      <c r="AF2386" s="11"/>
      <c r="AG2386" s="11"/>
      <c r="AH2386" s="11"/>
      <c r="AI2386" s="11"/>
      <c r="BF2386" s="11" t="n">
        <v>0</v>
      </c>
    </row>
    <row r="2387" customFormat="false" ht="12.75" hidden="false" customHeight="false" outlineLevel="0" collapsed="false">
      <c r="AC2387" s="11"/>
      <c r="AD2387" s="11"/>
      <c r="AE2387" s="11"/>
      <c r="AF2387" s="11"/>
      <c r="AG2387" s="11"/>
      <c r="AH2387" s="11"/>
      <c r="AI2387" s="11"/>
      <c r="BF2387" s="11" t="n">
        <f aca="true">+INT($AE$8*$AD$10*RAND()+BF2386)</f>
        <v>58</v>
      </c>
    </row>
    <row r="2388" customFormat="false" ht="12.75" hidden="false" customHeight="false" outlineLevel="0" collapsed="false">
      <c r="AC2388" s="11"/>
      <c r="AD2388" s="11"/>
      <c r="AE2388" s="11"/>
      <c r="AF2388" s="11"/>
      <c r="AG2388" s="11"/>
      <c r="AH2388" s="11"/>
      <c r="AI2388" s="11"/>
      <c r="BF2388" s="11" t="n">
        <f aca="true">+INT($AE$8*$AD$10*RAND()+BF2387)</f>
        <v>96</v>
      </c>
    </row>
    <row r="2389" customFormat="false" ht="12.75" hidden="false" customHeight="false" outlineLevel="0" collapsed="false">
      <c r="AC2389" s="11"/>
      <c r="AD2389" s="11"/>
      <c r="AE2389" s="11"/>
      <c r="AF2389" s="11"/>
      <c r="AG2389" s="11"/>
      <c r="AH2389" s="11"/>
      <c r="AI2389" s="11"/>
      <c r="BF2389" s="11" t="n">
        <f aca="true">+INT($AE$8*$AD$10*RAND()+BF2388)</f>
        <v>149</v>
      </c>
    </row>
    <row r="2390" customFormat="false" ht="12.75" hidden="false" customHeight="false" outlineLevel="0" collapsed="false">
      <c r="AC2390" s="11"/>
      <c r="AD2390" s="11"/>
      <c r="AE2390" s="11"/>
      <c r="AF2390" s="11"/>
      <c r="AG2390" s="11"/>
      <c r="AH2390" s="11"/>
      <c r="AI2390" s="11"/>
      <c r="BF2390" s="11" t="n">
        <f aca="true">+INT($AE$8*$AD$10*RAND()+BF2389)</f>
        <v>207</v>
      </c>
    </row>
    <row r="2391" customFormat="false" ht="12.75" hidden="false" customHeight="false" outlineLevel="0" collapsed="false">
      <c r="AC2391" s="11"/>
      <c r="AD2391" s="11"/>
      <c r="AE2391" s="11"/>
      <c r="AF2391" s="11"/>
      <c r="AG2391" s="11"/>
      <c r="AH2391" s="11"/>
      <c r="AI2391" s="11"/>
      <c r="BF2391" s="11" t="n">
        <v>0</v>
      </c>
    </row>
    <row r="2392" customFormat="false" ht="12.75" hidden="false" customHeight="false" outlineLevel="0" collapsed="false">
      <c r="AC2392" s="11"/>
      <c r="AD2392" s="11"/>
      <c r="AE2392" s="11"/>
      <c r="AF2392" s="11"/>
      <c r="AG2392" s="11"/>
      <c r="AH2392" s="11"/>
      <c r="AI2392" s="11"/>
      <c r="BF2392" s="11" t="n">
        <f aca="true">+INT($AE$8*$AD$10*RAND()+BF2391)</f>
        <v>58</v>
      </c>
    </row>
    <row r="2393" customFormat="false" ht="12.75" hidden="false" customHeight="false" outlineLevel="0" collapsed="false">
      <c r="AC2393" s="11"/>
      <c r="AD2393" s="11"/>
      <c r="AE2393" s="11"/>
      <c r="AF2393" s="11"/>
      <c r="AG2393" s="11"/>
      <c r="AH2393" s="11"/>
      <c r="AI2393" s="11"/>
      <c r="BF2393" s="11" t="n">
        <f aca="true">+INT($AE$8*$AD$10*RAND()+BF2392)</f>
        <v>78</v>
      </c>
    </row>
    <row r="2394" customFormat="false" ht="12.75" hidden="false" customHeight="false" outlineLevel="0" collapsed="false">
      <c r="AC2394" s="11"/>
      <c r="AD2394" s="11"/>
      <c r="AE2394" s="11"/>
      <c r="AF2394" s="11"/>
      <c r="AG2394" s="11"/>
      <c r="AH2394" s="11"/>
      <c r="AI2394" s="11"/>
      <c r="BF2394" s="11" t="n">
        <f aca="true">+INT($AE$8*$AD$10*RAND()+BF2393)</f>
        <v>86</v>
      </c>
    </row>
    <row r="2395" customFormat="false" ht="12.75" hidden="false" customHeight="false" outlineLevel="0" collapsed="false">
      <c r="AC2395" s="11"/>
      <c r="AD2395" s="11"/>
      <c r="AE2395" s="11"/>
      <c r="AF2395" s="11"/>
      <c r="AG2395" s="11"/>
      <c r="AH2395" s="11"/>
      <c r="AI2395" s="11"/>
      <c r="BF2395" s="11" t="n">
        <f aca="true">+INT($AE$8*$AD$10*RAND()+BF2394)</f>
        <v>174</v>
      </c>
    </row>
    <row r="2396" customFormat="false" ht="12.75" hidden="false" customHeight="false" outlineLevel="0" collapsed="false">
      <c r="AC2396" s="11"/>
      <c r="AD2396" s="11"/>
      <c r="AE2396" s="11"/>
      <c r="AF2396" s="11"/>
      <c r="AG2396" s="11"/>
      <c r="AH2396" s="11"/>
      <c r="AI2396" s="11"/>
      <c r="BF2396" s="11" t="n">
        <v>0</v>
      </c>
    </row>
    <row r="2397" customFormat="false" ht="12.75" hidden="false" customHeight="false" outlineLevel="0" collapsed="false">
      <c r="AC2397" s="11"/>
      <c r="AD2397" s="11"/>
      <c r="AE2397" s="11"/>
      <c r="AF2397" s="11"/>
      <c r="AG2397" s="11"/>
      <c r="AH2397" s="11"/>
      <c r="AI2397" s="11"/>
      <c r="BF2397" s="11" t="n">
        <f aca="true">+INT($AE$8*$AD$10*RAND()+BF2396)</f>
        <v>6</v>
      </c>
    </row>
    <row r="2398" customFormat="false" ht="12.75" hidden="false" customHeight="false" outlineLevel="0" collapsed="false">
      <c r="AC2398" s="11"/>
      <c r="AD2398" s="11"/>
      <c r="AE2398" s="11"/>
      <c r="AF2398" s="11"/>
      <c r="AG2398" s="11"/>
      <c r="AH2398" s="11"/>
      <c r="AI2398" s="11"/>
      <c r="BF2398" s="11" t="n">
        <f aca="true">+INT($AE$8*$AD$10*RAND()+BF2397)</f>
        <v>31</v>
      </c>
    </row>
    <row r="2399" customFormat="false" ht="12.75" hidden="false" customHeight="false" outlineLevel="0" collapsed="false">
      <c r="AC2399" s="11"/>
      <c r="AD2399" s="11"/>
      <c r="AE2399" s="11"/>
      <c r="AF2399" s="11"/>
      <c r="AG2399" s="11"/>
      <c r="AH2399" s="11"/>
      <c r="AI2399" s="11"/>
      <c r="BF2399" s="11" t="n">
        <f aca="true">+INT($AE$8*$AD$10*RAND()+BF2398)</f>
        <v>38</v>
      </c>
    </row>
    <row r="2400" customFormat="false" ht="12.75" hidden="false" customHeight="false" outlineLevel="0" collapsed="false">
      <c r="AC2400" s="11"/>
      <c r="AD2400" s="11"/>
      <c r="AE2400" s="11"/>
      <c r="AF2400" s="11"/>
      <c r="AG2400" s="11"/>
      <c r="AH2400" s="11"/>
      <c r="AI2400" s="11"/>
      <c r="BF2400" s="11" t="n">
        <f aca="true">+INT($AE$8*$AD$10*RAND()+BF2399)</f>
        <v>68</v>
      </c>
    </row>
    <row r="2401" customFormat="false" ht="12.75" hidden="false" customHeight="false" outlineLevel="0" collapsed="false">
      <c r="AC2401" s="11"/>
      <c r="AD2401" s="11"/>
      <c r="AE2401" s="11"/>
      <c r="AF2401" s="11"/>
      <c r="AG2401" s="11"/>
      <c r="AH2401" s="11"/>
      <c r="AI2401" s="11"/>
      <c r="BF2401" s="11" t="n">
        <v>0</v>
      </c>
    </row>
    <row r="2402" customFormat="false" ht="12.75" hidden="false" customHeight="false" outlineLevel="0" collapsed="false">
      <c r="AC2402" s="11"/>
      <c r="AD2402" s="11"/>
      <c r="AE2402" s="11"/>
      <c r="AF2402" s="11"/>
      <c r="AG2402" s="11"/>
      <c r="AH2402" s="11"/>
      <c r="AI2402" s="11"/>
      <c r="BF2402" s="11" t="n">
        <f aca="true">+INT($AE$8*$AD$10*RAND()+BF2401)</f>
        <v>45</v>
      </c>
    </row>
    <row r="2403" customFormat="false" ht="12.75" hidden="false" customHeight="false" outlineLevel="0" collapsed="false">
      <c r="AC2403" s="11"/>
      <c r="AD2403" s="11"/>
      <c r="AE2403" s="11"/>
      <c r="AF2403" s="11"/>
      <c r="AG2403" s="11"/>
      <c r="AH2403" s="11"/>
      <c r="AI2403" s="11"/>
      <c r="BF2403" s="11" t="n">
        <f aca="true">+INT($AE$8*$AD$10*RAND()+BF2402)</f>
        <v>129</v>
      </c>
    </row>
    <row r="2404" customFormat="false" ht="12.75" hidden="false" customHeight="false" outlineLevel="0" collapsed="false">
      <c r="AC2404" s="11"/>
      <c r="AD2404" s="11"/>
      <c r="AE2404" s="11"/>
      <c r="AF2404" s="11"/>
      <c r="AG2404" s="11"/>
      <c r="AH2404" s="11"/>
      <c r="AI2404" s="11"/>
      <c r="BF2404" s="11" t="n">
        <f aca="true">+INT($AE$8*$AD$10*RAND()+BF2403)</f>
        <v>218</v>
      </c>
    </row>
    <row r="2405" customFormat="false" ht="12.75" hidden="false" customHeight="false" outlineLevel="0" collapsed="false">
      <c r="AC2405" s="11"/>
      <c r="AD2405" s="11"/>
      <c r="AE2405" s="11"/>
      <c r="AF2405" s="11"/>
      <c r="AG2405" s="11"/>
      <c r="AH2405" s="11"/>
      <c r="AI2405" s="11"/>
      <c r="BF2405" s="11" t="n">
        <f aca="true">+INT($AE$8*$AD$10*RAND()+BF2404)</f>
        <v>289</v>
      </c>
    </row>
    <row r="2406" customFormat="false" ht="12.75" hidden="false" customHeight="false" outlineLevel="0" collapsed="false">
      <c r="AC2406" s="11"/>
      <c r="AD2406" s="11"/>
      <c r="AE2406" s="11"/>
      <c r="AF2406" s="11"/>
      <c r="AG2406" s="11"/>
      <c r="AH2406" s="11"/>
      <c r="AI2406" s="11"/>
      <c r="BF2406" s="11" t="n">
        <v>0</v>
      </c>
    </row>
    <row r="2407" customFormat="false" ht="12.75" hidden="false" customHeight="false" outlineLevel="0" collapsed="false">
      <c r="AC2407" s="11"/>
      <c r="AD2407" s="11"/>
      <c r="AE2407" s="11"/>
      <c r="AF2407" s="11"/>
      <c r="AG2407" s="11"/>
      <c r="AH2407" s="11"/>
      <c r="AI2407" s="11"/>
      <c r="BF2407" s="11" t="n">
        <f aca="true">+INT($AE$8*$AD$10*RAND()+BF2406)</f>
        <v>77</v>
      </c>
    </row>
    <row r="2408" customFormat="false" ht="12.75" hidden="false" customHeight="false" outlineLevel="0" collapsed="false">
      <c r="AC2408" s="11"/>
      <c r="AD2408" s="11"/>
      <c r="AE2408" s="11"/>
      <c r="AF2408" s="11"/>
      <c r="AG2408" s="11"/>
      <c r="AH2408" s="11"/>
      <c r="AI2408" s="11"/>
      <c r="BF2408" s="11" t="n">
        <f aca="true">+INT($AE$8*$AD$10*RAND()+BF2407)</f>
        <v>94</v>
      </c>
    </row>
    <row r="2409" customFormat="false" ht="12.75" hidden="false" customHeight="false" outlineLevel="0" collapsed="false">
      <c r="AC2409" s="11"/>
      <c r="AD2409" s="11"/>
      <c r="AE2409" s="11"/>
      <c r="AF2409" s="11"/>
      <c r="AG2409" s="11"/>
      <c r="AH2409" s="11"/>
      <c r="AI2409" s="11"/>
      <c r="BF2409" s="11" t="n">
        <f aca="true">+INT($AE$8*$AD$10*RAND()+BF2408)</f>
        <v>164</v>
      </c>
    </row>
    <row r="2410" customFormat="false" ht="12.75" hidden="false" customHeight="false" outlineLevel="0" collapsed="false">
      <c r="AC2410" s="11"/>
      <c r="AD2410" s="11"/>
      <c r="AE2410" s="11"/>
      <c r="AF2410" s="11"/>
      <c r="AG2410" s="11"/>
      <c r="AH2410" s="11"/>
      <c r="AI2410" s="11"/>
      <c r="BF2410" s="11" t="n">
        <f aca="true">+INT($AE$8*$AD$10*RAND()+BF2409)</f>
        <v>174</v>
      </c>
    </row>
    <row r="2411" customFormat="false" ht="12.75" hidden="false" customHeight="false" outlineLevel="0" collapsed="false">
      <c r="AC2411" s="11"/>
      <c r="AD2411" s="11"/>
      <c r="AE2411" s="11"/>
      <c r="AF2411" s="11"/>
      <c r="AG2411" s="11"/>
      <c r="AH2411" s="11"/>
      <c r="AI2411" s="11"/>
      <c r="BF2411" s="11" t="n">
        <v>0</v>
      </c>
    </row>
    <row r="2412" customFormat="false" ht="12.75" hidden="false" customHeight="false" outlineLevel="0" collapsed="false">
      <c r="AC2412" s="11"/>
      <c r="AD2412" s="11"/>
      <c r="AE2412" s="11"/>
      <c r="AF2412" s="11"/>
      <c r="AG2412" s="11"/>
      <c r="AH2412" s="11"/>
      <c r="AI2412" s="11"/>
      <c r="BF2412" s="11" t="n">
        <f aca="true">+INT($AE$8*$AD$10*RAND()+BF2411)</f>
        <v>22</v>
      </c>
    </row>
    <row r="2413" customFormat="false" ht="12.75" hidden="false" customHeight="false" outlineLevel="0" collapsed="false">
      <c r="AC2413" s="11"/>
      <c r="AD2413" s="11"/>
      <c r="AE2413" s="11"/>
      <c r="AF2413" s="11"/>
      <c r="AG2413" s="11"/>
      <c r="AH2413" s="11"/>
      <c r="AI2413" s="11"/>
      <c r="BF2413" s="11" t="n">
        <f aca="true">+INT($AE$8*$AD$10*RAND()+BF2412)</f>
        <v>87</v>
      </c>
    </row>
    <row r="2414" customFormat="false" ht="12.75" hidden="false" customHeight="false" outlineLevel="0" collapsed="false">
      <c r="AC2414" s="11"/>
      <c r="AD2414" s="11"/>
      <c r="AE2414" s="11"/>
      <c r="AF2414" s="11"/>
      <c r="AG2414" s="11"/>
      <c r="AH2414" s="11"/>
      <c r="AI2414" s="11"/>
      <c r="BF2414" s="11" t="n">
        <f aca="true">+INT($AE$8*$AD$10*RAND()+BF2413)</f>
        <v>175</v>
      </c>
    </row>
    <row r="2415" customFormat="false" ht="12.75" hidden="false" customHeight="false" outlineLevel="0" collapsed="false">
      <c r="AC2415" s="11"/>
      <c r="AD2415" s="11"/>
      <c r="AE2415" s="11"/>
      <c r="AF2415" s="11"/>
      <c r="AG2415" s="11"/>
      <c r="AH2415" s="11"/>
      <c r="AI2415" s="11"/>
      <c r="BF2415" s="11" t="n">
        <f aca="true">+INT($AE$8*$AD$10*RAND()+BF2414)</f>
        <v>231</v>
      </c>
    </row>
    <row r="2416" customFormat="false" ht="12.75" hidden="false" customHeight="false" outlineLevel="0" collapsed="false">
      <c r="AC2416" s="11"/>
      <c r="AD2416" s="11"/>
      <c r="AE2416" s="11"/>
      <c r="AF2416" s="11"/>
      <c r="AG2416" s="11"/>
      <c r="AH2416" s="11"/>
      <c r="AI2416" s="11"/>
      <c r="BF2416" s="11" t="n">
        <v>0</v>
      </c>
    </row>
    <row r="2417" customFormat="false" ht="12.75" hidden="false" customHeight="false" outlineLevel="0" collapsed="false">
      <c r="AC2417" s="11"/>
      <c r="AD2417" s="11"/>
      <c r="AE2417" s="11"/>
      <c r="AF2417" s="11"/>
      <c r="AG2417" s="11"/>
      <c r="AH2417" s="11"/>
      <c r="AI2417" s="11"/>
      <c r="BF2417" s="11" t="n">
        <f aca="true">+INT($AE$8*$AD$10*RAND()+BF2416)</f>
        <v>24</v>
      </c>
    </row>
    <row r="2418" customFormat="false" ht="12.75" hidden="false" customHeight="false" outlineLevel="0" collapsed="false">
      <c r="AC2418" s="11"/>
      <c r="AD2418" s="11"/>
      <c r="AE2418" s="11"/>
      <c r="AF2418" s="11"/>
      <c r="AG2418" s="11"/>
      <c r="AH2418" s="11"/>
      <c r="AI2418" s="11"/>
      <c r="BF2418" s="11" t="n">
        <f aca="true">+INT($AE$8*$AD$10*RAND()+BF2417)</f>
        <v>95</v>
      </c>
    </row>
    <row r="2419" customFormat="false" ht="12.75" hidden="false" customHeight="false" outlineLevel="0" collapsed="false">
      <c r="AC2419" s="11"/>
      <c r="AD2419" s="11"/>
      <c r="AE2419" s="11"/>
      <c r="AF2419" s="11"/>
      <c r="AG2419" s="11"/>
      <c r="AH2419" s="11"/>
      <c r="AI2419" s="11"/>
      <c r="BF2419" s="11" t="n">
        <f aca="true">+INT($AE$8*$AD$10*RAND()+BF2418)</f>
        <v>162</v>
      </c>
    </row>
    <row r="2420" customFormat="false" ht="12.75" hidden="false" customHeight="false" outlineLevel="0" collapsed="false">
      <c r="AC2420" s="11"/>
      <c r="AD2420" s="11"/>
      <c r="AE2420" s="11"/>
      <c r="AF2420" s="11"/>
      <c r="AG2420" s="11"/>
      <c r="AH2420" s="11"/>
      <c r="AI2420" s="11"/>
      <c r="BF2420" s="11" t="n">
        <f aca="true">+INT($AE$8*$AD$10*RAND()+BF2419)</f>
        <v>195</v>
      </c>
    </row>
    <row r="2421" customFormat="false" ht="12.75" hidden="false" customHeight="false" outlineLevel="0" collapsed="false">
      <c r="AC2421" s="11"/>
      <c r="AD2421" s="11"/>
      <c r="AE2421" s="11"/>
      <c r="AF2421" s="11"/>
      <c r="AG2421" s="11"/>
      <c r="AH2421" s="11"/>
      <c r="AI2421" s="11"/>
      <c r="BF2421" s="11" t="n">
        <v>0</v>
      </c>
    </row>
    <row r="2422" customFormat="false" ht="12.75" hidden="false" customHeight="false" outlineLevel="0" collapsed="false">
      <c r="AC2422" s="11"/>
      <c r="AD2422" s="11"/>
      <c r="AE2422" s="11"/>
      <c r="AF2422" s="11"/>
      <c r="AG2422" s="11"/>
      <c r="AH2422" s="11"/>
      <c r="AI2422" s="11"/>
      <c r="BF2422" s="11" t="n">
        <f aca="true">+INT($AE$8*$AD$10*RAND()+BF2421)</f>
        <v>17</v>
      </c>
    </row>
    <row r="2423" customFormat="false" ht="12.75" hidden="false" customHeight="false" outlineLevel="0" collapsed="false">
      <c r="AC2423" s="11"/>
      <c r="AD2423" s="11"/>
      <c r="AE2423" s="11"/>
      <c r="AF2423" s="11"/>
      <c r="AG2423" s="11"/>
      <c r="AH2423" s="11"/>
      <c r="AI2423" s="11"/>
      <c r="BF2423" s="11" t="n">
        <f aca="true">+INT($AE$8*$AD$10*RAND()+BF2422)</f>
        <v>56</v>
      </c>
    </row>
    <row r="2424" customFormat="false" ht="12.75" hidden="false" customHeight="false" outlineLevel="0" collapsed="false">
      <c r="AC2424" s="11"/>
      <c r="AD2424" s="11"/>
      <c r="AE2424" s="11"/>
      <c r="AF2424" s="11"/>
      <c r="AG2424" s="11"/>
      <c r="AH2424" s="11"/>
      <c r="AI2424" s="11"/>
      <c r="BF2424" s="11" t="n">
        <f aca="true">+INT($AE$8*$AD$10*RAND()+BF2423)</f>
        <v>61</v>
      </c>
    </row>
    <row r="2425" customFormat="false" ht="12.75" hidden="false" customHeight="false" outlineLevel="0" collapsed="false">
      <c r="AC2425" s="11"/>
      <c r="AD2425" s="11"/>
      <c r="AE2425" s="11"/>
      <c r="AF2425" s="11"/>
      <c r="AG2425" s="11"/>
      <c r="AH2425" s="11"/>
      <c r="AI2425" s="11"/>
      <c r="BF2425" s="11" t="n">
        <f aca="true">+INT($AE$8*$AD$10*RAND()+BF2424)</f>
        <v>106</v>
      </c>
    </row>
    <row r="2426" customFormat="false" ht="12.75" hidden="false" customHeight="false" outlineLevel="0" collapsed="false">
      <c r="AC2426" s="11"/>
      <c r="AD2426" s="11"/>
      <c r="AE2426" s="11"/>
      <c r="AF2426" s="11"/>
      <c r="AG2426" s="11"/>
      <c r="AH2426" s="11"/>
      <c r="AI2426" s="11"/>
      <c r="BF2426" s="11" t="n">
        <v>0</v>
      </c>
    </row>
    <row r="2427" customFormat="false" ht="12.75" hidden="false" customHeight="false" outlineLevel="0" collapsed="false">
      <c r="AC2427" s="11"/>
      <c r="AD2427" s="11"/>
      <c r="AE2427" s="11"/>
      <c r="AF2427" s="11"/>
      <c r="AG2427" s="11"/>
      <c r="AH2427" s="11"/>
      <c r="AI2427" s="11"/>
      <c r="BF2427" s="11" t="n">
        <f aca="true">+INT($AE$8*$AD$10*RAND()+BF2426)</f>
        <v>66</v>
      </c>
    </row>
    <row r="2428" customFormat="false" ht="12.75" hidden="false" customHeight="false" outlineLevel="0" collapsed="false">
      <c r="AC2428" s="11"/>
      <c r="AD2428" s="11"/>
      <c r="AE2428" s="11"/>
      <c r="AF2428" s="11"/>
      <c r="AG2428" s="11"/>
      <c r="AH2428" s="11"/>
      <c r="AI2428" s="11"/>
      <c r="BF2428" s="11" t="n">
        <f aca="true">+INT($AE$8*$AD$10*RAND()+BF2427)</f>
        <v>132</v>
      </c>
    </row>
    <row r="2429" customFormat="false" ht="12.75" hidden="false" customHeight="false" outlineLevel="0" collapsed="false">
      <c r="AC2429" s="11"/>
      <c r="AD2429" s="11"/>
      <c r="AE2429" s="11"/>
      <c r="AF2429" s="11"/>
      <c r="AG2429" s="11"/>
      <c r="AH2429" s="11"/>
      <c r="AI2429" s="11"/>
      <c r="BF2429" s="11" t="n">
        <f aca="true">+INT($AE$8*$AD$10*RAND()+BF2428)</f>
        <v>151</v>
      </c>
    </row>
    <row r="2430" customFormat="false" ht="12.75" hidden="false" customHeight="false" outlineLevel="0" collapsed="false">
      <c r="AC2430" s="11"/>
      <c r="AD2430" s="11"/>
      <c r="AE2430" s="11"/>
      <c r="AF2430" s="11"/>
      <c r="AG2430" s="11"/>
      <c r="AH2430" s="11"/>
      <c r="AI2430" s="11"/>
      <c r="BF2430" s="11" t="n">
        <f aca="true">+INT($AE$8*$AD$10*RAND()+BF2429)</f>
        <v>165</v>
      </c>
    </row>
    <row r="2431" customFormat="false" ht="12.75" hidden="false" customHeight="false" outlineLevel="0" collapsed="false">
      <c r="AC2431" s="11"/>
      <c r="AD2431" s="11"/>
      <c r="AE2431" s="11"/>
      <c r="AF2431" s="11"/>
      <c r="AG2431" s="11"/>
      <c r="AH2431" s="11"/>
      <c r="AI2431" s="11"/>
      <c r="BF2431" s="11" t="n">
        <v>0</v>
      </c>
    </row>
    <row r="2432" customFormat="false" ht="12.75" hidden="false" customHeight="false" outlineLevel="0" collapsed="false">
      <c r="AC2432" s="11"/>
      <c r="AD2432" s="11"/>
      <c r="AE2432" s="11"/>
      <c r="AF2432" s="11"/>
      <c r="AG2432" s="11"/>
      <c r="AH2432" s="11"/>
      <c r="AI2432" s="11"/>
      <c r="BF2432" s="11" t="n">
        <f aca="true">+INT($AE$8*$AD$10*RAND()+BF2431)</f>
        <v>35</v>
      </c>
    </row>
    <row r="2433" customFormat="false" ht="12.75" hidden="false" customHeight="false" outlineLevel="0" collapsed="false">
      <c r="AC2433" s="11"/>
      <c r="AD2433" s="11"/>
      <c r="AE2433" s="11"/>
      <c r="AF2433" s="11"/>
      <c r="AG2433" s="11"/>
      <c r="AH2433" s="11"/>
      <c r="AI2433" s="11"/>
      <c r="BF2433" s="11" t="n">
        <f aca="true">+INT($AE$8*$AD$10*RAND()+BF2432)</f>
        <v>68</v>
      </c>
    </row>
    <row r="2434" customFormat="false" ht="12.75" hidden="false" customHeight="false" outlineLevel="0" collapsed="false">
      <c r="AC2434" s="11"/>
      <c r="AD2434" s="11"/>
      <c r="AE2434" s="11"/>
      <c r="AF2434" s="11"/>
      <c r="AG2434" s="11"/>
      <c r="AH2434" s="11"/>
      <c r="AI2434" s="11"/>
      <c r="BF2434" s="11" t="n">
        <f aca="true">+INT($AE$8*$AD$10*RAND()+BF2433)</f>
        <v>140</v>
      </c>
    </row>
    <row r="2435" customFormat="false" ht="12.75" hidden="false" customHeight="false" outlineLevel="0" collapsed="false">
      <c r="AC2435" s="11"/>
      <c r="AD2435" s="11"/>
      <c r="AE2435" s="11"/>
      <c r="AF2435" s="11"/>
      <c r="AG2435" s="11"/>
      <c r="AH2435" s="11"/>
      <c r="AI2435" s="11"/>
      <c r="BF2435" s="11" t="n">
        <f aca="true">+INT($AE$8*$AD$10*RAND()+BF2434)</f>
        <v>218</v>
      </c>
    </row>
    <row r="2436" customFormat="false" ht="12.75" hidden="false" customHeight="false" outlineLevel="0" collapsed="false">
      <c r="AC2436" s="11"/>
      <c r="AD2436" s="11"/>
      <c r="AE2436" s="11"/>
      <c r="AF2436" s="11"/>
      <c r="AG2436" s="11"/>
      <c r="AH2436" s="11"/>
      <c r="AI2436" s="11"/>
      <c r="BF2436" s="11" t="n">
        <v>0</v>
      </c>
    </row>
    <row r="2437" customFormat="false" ht="12.75" hidden="false" customHeight="false" outlineLevel="0" collapsed="false">
      <c r="AC2437" s="11"/>
      <c r="AD2437" s="11"/>
      <c r="AE2437" s="11"/>
      <c r="AF2437" s="11"/>
      <c r="AG2437" s="11"/>
      <c r="AH2437" s="11"/>
      <c r="AI2437" s="11"/>
      <c r="BF2437" s="11" t="n">
        <f aca="true">+INT($AE$8*$AD$10*RAND()+BF2436)</f>
        <v>61</v>
      </c>
    </row>
    <row r="2438" customFormat="false" ht="12.75" hidden="false" customHeight="false" outlineLevel="0" collapsed="false">
      <c r="AC2438" s="11"/>
      <c r="AD2438" s="11"/>
      <c r="AE2438" s="11"/>
      <c r="AF2438" s="11"/>
      <c r="AG2438" s="11"/>
      <c r="AH2438" s="11"/>
      <c r="AI2438" s="11"/>
      <c r="BF2438" s="11" t="n">
        <f aca="true">+INT($AE$8*$AD$10*RAND()+BF2437)</f>
        <v>78</v>
      </c>
    </row>
    <row r="2439" customFormat="false" ht="12.75" hidden="false" customHeight="false" outlineLevel="0" collapsed="false">
      <c r="AC2439" s="11"/>
      <c r="AD2439" s="11"/>
      <c r="AE2439" s="11"/>
      <c r="AF2439" s="11"/>
      <c r="AG2439" s="11"/>
      <c r="AH2439" s="11"/>
      <c r="AI2439" s="11"/>
      <c r="BF2439" s="11" t="n">
        <f aca="true">+INT($AE$8*$AD$10*RAND()+BF2438)</f>
        <v>97</v>
      </c>
    </row>
    <row r="2440" customFormat="false" ht="12.75" hidden="false" customHeight="false" outlineLevel="0" collapsed="false">
      <c r="AC2440" s="11"/>
      <c r="AD2440" s="11"/>
      <c r="AE2440" s="11"/>
      <c r="AF2440" s="11"/>
      <c r="AG2440" s="11"/>
      <c r="AH2440" s="11"/>
      <c r="AI2440" s="11"/>
      <c r="BF2440" s="11" t="n">
        <f aca="true">+INT($AE$8*$AD$10*RAND()+BF2439)</f>
        <v>160</v>
      </c>
    </row>
    <row r="2441" customFormat="false" ht="12.75" hidden="false" customHeight="false" outlineLevel="0" collapsed="false">
      <c r="AC2441" s="11"/>
      <c r="AD2441" s="11"/>
      <c r="AE2441" s="11"/>
      <c r="AF2441" s="11"/>
      <c r="AG2441" s="11"/>
      <c r="AH2441" s="11"/>
      <c r="AI2441" s="11"/>
      <c r="BF2441" s="11" t="n">
        <v>0</v>
      </c>
    </row>
    <row r="2442" customFormat="false" ht="12.75" hidden="false" customHeight="false" outlineLevel="0" collapsed="false">
      <c r="AC2442" s="11"/>
      <c r="AD2442" s="11"/>
      <c r="AE2442" s="11"/>
      <c r="AF2442" s="11"/>
      <c r="AG2442" s="11"/>
      <c r="AH2442" s="11"/>
      <c r="AI2442" s="11"/>
      <c r="BF2442" s="11" t="n">
        <f aca="true">+INT($AE$8*$AD$10*RAND()+BF2441)</f>
        <v>77</v>
      </c>
    </row>
    <row r="2443" customFormat="false" ht="12.75" hidden="false" customHeight="false" outlineLevel="0" collapsed="false">
      <c r="AC2443" s="11"/>
      <c r="AD2443" s="11"/>
      <c r="AE2443" s="11"/>
      <c r="AF2443" s="11"/>
      <c r="AG2443" s="11"/>
      <c r="AH2443" s="11"/>
      <c r="AI2443" s="11"/>
      <c r="BF2443" s="11" t="n">
        <f aca="true">+INT($AE$8*$AD$10*RAND()+BF2442)</f>
        <v>143</v>
      </c>
    </row>
    <row r="2444" customFormat="false" ht="12.75" hidden="false" customHeight="false" outlineLevel="0" collapsed="false">
      <c r="AC2444" s="11"/>
      <c r="AD2444" s="11"/>
      <c r="AE2444" s="11"/>
      <c r="AF2444" s="11"/>
      <c r="AG2444" s="11"/>
      <c r="AH2444" s="11"/>
      <c r="AI2444" s="11"/>
      <c r="BF2444" s="11" t="n">
        <f aca="true">+INT($AE$8*$AD$10*RAND()+BF2443)</f>
        <v>219</v>
      </c>
    </row>
    <row r="2445" customFormat="false" ht="12.75" hidden="false" customHeight="false" outlineLevel="0" collapsed="false">
      <c r="AC2445" s="11"/>
      <c r="AD2445" s="11"/>
      <c r="AE2445" s="11"/>
      <c r="AF2445" s="11"/>
      <c r="AG2445" s="11"/>
      <c r="AH2445" s="11"/>
      <c r="AI2445" s="11"/>
      <c r="BF2445" s="11" t="n">
        <f aca="true">+INT($AE$8*$AD$10*RAND()+BF2444)</f>
        <v>264</v>
      </c>
    </row>
    <row r="2446" customFormat="false" ht="12.75" hidden="false" customHeight="false" outlineLevel="0" collapsed="false">
      <c r="AC2446" s="11"/>
      <c r="AD2446" s="11"/>
      <c r="AE2446" s="11"/>
      <c r="AF2446" s="11"/>
      <c r="AG2446" s="11"/>
      <c r="AH2446" s="11"/>
      <c r="AI2446" s="11"/>
      <c r="BF2446" s="11" t="n">
        <v>0</v>
      </c>
    </row>
    <row r="2447" customFormat="false" ht="12.75" hidden="false" customHeight="false" outlineLevel="0" collapsed="false">
      <c r="AC2447" s="11"/>
      <c r="AD2447" s="11"/>
      <c r="AE2447" s="11"/>
      <c r="AF2447" s="11"/>
      <c r="AG2447" s="11"/>
      <c r="AH2447" s="11"/>
      <c r="AI2447" s="11"/>
      <c r="BF2447" s="11" t="n">
        <f aca="true">+INT($AE$8*$AD$10*RAND()+BF2446)</f>
        <v>24</v>
      </c>
    </row>
    <row r="2448" customFormat="false" ht="12.75" hidden="false" customHeight="false" outlineLevel="0" collapsed="false">
      <c r="AC2448" s="11"/>
      <c r="AD2448" s="11"/>
      <c r="AE2448" s="11"/>
      <c r="AF2448" s="11"/>
      <c r="AG2448" s="11"/>
      <c r="AH2448" s="11"/>
      <c r="AI2448" s="11"/>
      <c r="BF2448" s="11" t="n">
        <f aca="true">+INT($AE$8*$AD$10*RAND()+BF2447)</f>
        <v>113</v>
      </c>
    </row>
    <row r="2449" customFormat="false" ht="12.75" hidden="false" customHeight="false" outlineLevel="0" collapsed="false">
      <c r="AC2449" s="11"/>
      <c r="AD2449" s="11"/>
      <c r="AE2449" s="11"/>
      <c r="AF2449" s="11"/>
      <c r="AG2449" s="11"/>
      <c r="AH2449" s="11"/>
      <c r="AI2449" s="11"/>
      <c r="BF2449" s="11" t="n">
        <f aca="true">+INT($AE$8*$AD$10*RAND()+BF2448)</f>
        <v>176</v>
      </c>
    </row>
    <row r="2450" customFormat="false" ht="12.75" hidden="false" customHeight="false" outlineLevel="0" collapsed="false">
      <c r="AC2450" s="11"/>
      <c r="AD2450" s="11"/>
      <c r="AE2450" s="11"/>
      <c r="AF2450" s="11"/>
      <c r="AG2450" s="11"/>
      <c r="AH2450" s="11"/>
      <c r="AI2450" s="11"/>
      <c r="BF2450" s="11" t="n">
        <f aca="true">+INT($AE$8*$AD$10*RAND()+BF2449)</f>
        <v>263</v>
      </c>
    </row>
    <row r="2451" customFormat="false" ht="12.75" hidden="false" customHeight="false" outlineLevel="0" collapsed="false">
      <c r="AC2451" s="11"/>
      <c r="AD2451" s="11"/>
      <c r="AE2451" s="11"/>
      <c r="AF2451" s="11"/>
      <c r="AG2451" s="11"/>
      <c r="AH2451" s="11"/>
      <c r="AI2451" s="11"/>
      <c r="BF2451" s="11" t="n">
        <v>0</v>
      </c>
    </row>
    <row r="2452" customFormat="false" ht="12.75" hidden="false" customHeight="false" outlineLevel="0" collapsed="false">
      <c r="AC2452" s="11"/>
      <c r="AD2452" s="11"/>
      <c r="AE2452" s="11"/>
      <c r="AF2452" s="11"/>
      <c r="AG2452" s="11"/>
      <c r="AH2452" s="11"/>
      <c r="AI2452" s="11"/>
      <c r="BF2452" s="11" t="n">
        <f aca="true">+INT($AE$8*$AD$10*RAND()+BF2451)</f>
        <v>30</v>
      </c>
    </row>
    <row r="2453" customFormat="false" ht="12.75" hidden="false" customHeight="false" outlineLevel="0" collapsed="false">
      <c r="AC2453" s="11"/>
      <c r="AD2453" s="11"/>
      <c r="AE2453" s="11"/>
      <c r="AF2453" s="11"/>
      <c r="AG2453" s="11"/>
      <c r="AH2453" s="11"/>
      <c r="AI2453" s="11"/>
      <c r="BF2453" s="11" t="n">
        <f aca="true">+INT($AE$8*$AD$10*RAND()+BF2452)</f>
        <v>92</v>
      </c>
    </row>
    <row r="2454" customFormat="false" ht="12.75" hidden="false" customHeight="false" outlineLevel="0" collapsed="false">
      <c r="AC2454" s="11"/>
      <c r="AD2454" s="11"/>
      <c r="AE2454" s="11"/>
      <c r="AF2454" s="11"/>
      <c r="AG2454" s="11"/>
      <c r="AH2454" s="11"/>
      <c r="AI2454" s="11"/>
      <c r="BF2454" s="11" t="n">
        <f aca="true">+INT($AE$8*$AD$10*RAND()+BF2453)</f>
        <v>136</v>
      </c>
    </row>
    <row r="2455" customFormat="false" ht="12.75" hidden="false" customHeight="false" outlineLevel="0" collapsed="false">
      <c r="AC2455" s="11"/>
      <c r="AD2455" s="11"/>
      <c r="AE2455" s="11"/>
      <c r="AF2455" s="11"/>
      <c r="AG2455" s="11"/>
      <c r="AH2455" s="11"/>
      <c r="AI2455" s="11"/>
      <c r="BF2455" s="11" t="n">
        <f aca="true">+INT($AE$8*$AD$10*RAND()+BF2454)</f>
        <v>171</v>
      </c>
    </row>
    <row r="2456" customFormat="false" ht="12.75" hidden="false" customHeight="false" outlineLevel="0" collapsed="false">
      <c r="AC2456" s="11"/>
      <c r="AD2456" s="11"/>
      <c r="AE2456" s="11"/>
      <c r="AF2456" s="11"/>
      <c r="AG2456" s="11"/>
      <c r="AH2456" s="11"/>
      <c r="AI2456" s="11"/>
      <c r="BF2456" s="11" t="n">
        <v>0</v>
      </c>
    </row>
    <row r="2457" customFormat="false" ht="12.75" hidden="false" customHeight="false" outlineLevel="0" collapsed="false">
      <c r="AC2457" s="11"/>
      <c r="AD2457" s="11"/>
      <c r="AE2457" s="11"/>
      <c r="AF2457" s="11"/>
      <c r="AG2457" s="11"/>
      <c r="AH2457" s="11"/>
      <c r="AI2457" s="11"/>
      <c r="BF2457" s="11" t="n">
        <f aca="true">+INT($AE$8*$AD$10*RAND()+BF2456)</f>
        <v>55</v>
      </c>
    </row>
    <row r="2458" customFormat="false" ht="12.75" hidden="false" customHeight="false" outlineLevel="0" collapsed="false">
      <c r="AC2458" s="11"/>
      <c r="AD2458" s="11"/>
      <c r="AE2458" s="11"/>
      <c r="AF2458" s="11"/>
      <c r="AG2458" s="11"/>
      <c r="AH2458" s="11"/>
      <c r="AI2458" s="11"/>
      <c r="BF2458" s="11" t="n">
        <f aca="true">+INT($AE$8*$AD$10*RAND()+BF2457)</f>
        <v>66</v>
      </c>
    </row>
    <row r="2459" customFormat="false" ht="12.75" hidden="false" customHeight="false" outlineLevel="0" collapsed="false">
      <c r="AC2459" s="11"/>
      <c r="AD2459" s="11"/>
      <c r="AE2459" s="11"/>
      <c r="AF2459" s="11"/>
      <c r="AG2459" s="11"/>
      <c r="AH2459" s="11"/>
      <c r="AI2459" s="11"/>
      <c r="BF2459" s="11" t="n">
        <f aca="true">+INT($AE$8*$AD$10*RAND()+BF2458)</f>
        <v>119</v>
      </c>
    </row>
    <row r="2460" customFormat="false" ht="12.75" hidden="false" customHeight="false" outlineLevel="0" collapsed="false">
      <c r="AC2460" s="11"/>
      <c r="AD2460" s="11"/>
      <c r="AE2460" s="11"/>
      <c r="AF2460" s="11"/>
      <c r="AG2460" s="11"/>
      <c r="AH2460" s="11"/>
      <c r="AI2460" s="11"/>
      <c r="BF2460" s="11" t="n">
        <f aca="true">+INT($AE$8*$AD$10*RAND()+BF2459)</f>
        <v>199</v>
      </c>
    </row>
    <row r="2461" customFormat="false" ht="12.75" hidden="false" customHeight="false" outlineLevel="0" collapsed="false">
      <c r="AC2461" s="11"/>
      <c r="AD2461" s="11"/>
      <c r="AE2461" s="11"/>
      <c r="AF2461" s="11"/>
      <c r="AG2461" s="11"/>
      <c r="AH2461" s="11"/>
      <c r="AI2461" s="11"/>
      <c r="BF2461" s="11" t="n">
        <v>0</v>
      </c>
    </row>
    <row r="2462" customFormat="false" ht="12.75" hidden="false" customHeight="false" outlineLevel="0" collapsed="false">
      <c r="AC2462" s="11"/>
      <c r="AD2462" s="11"/>
      <c r="AE2462" s="11"/>
      <c r="AF2462" s="11"/>
      <c r="AG2462" s="11"/>
      <c r="AH2462" s="11"/>
      <c r="AI2462" s="11"/>
      <c r="BF2462" s="11" t="n">
        <f aca="true">+INT($AE$8*$AD$10*RAND()+BF2461)</f>
        <v>26</v>
      </c>
    </row>
    <row r="2463" customFormat="false" ht="12.75" hidden="false" customHeight="false" outlineLevel="0" collapsed="false">
      <c r="AC2463" s="11"/>
      <c r="AD2463" s="11"/>
      <c r="AE2463" s="11"/>
      <c r="AF2463" s="11"/>
      <c r="AG2463" s="11"/>
      <c r="AH2463" s="11"/>
      <c r="AI2463" s="11"/>
      <c r="BF2463" s="11" t="n">
        <f aca="true">+INT($AE$8*$AD$10*RAND()+BF2462)</f>
        <v>66</v>
      </c>
    </row>
    <row r="2464" customFormat="false" ht="12.75" hidden="false" customHeight="false" outlineLevel="0" collapsed="false">
      <c r="AC2464" s="11"/>
      <c r="AD2464" s="11"/>
      <c r="AE2464" s="11"/>
      <c r="AF2464" s="11"/>
      <c r="AG2464" s="11"/>
      <c r="AH2464" s="11"/>
      <c r="AI2464" s="11"/>
      <c r="BF2464" s="11" t="n">
        <f aca="true">+INT($AE$8*$AD$10*RAND()+BF2463)</f>
        <v>131</v>
      </c>
    </row>
    <row r="2465" customFormat="false" ht="12.75" hidden="false" customHeight="false" outlineLevel="0" collapsed="false">
      <c r="AC2465" s="11"/>
      <c r="AD2465" s="11"/>
      <c r="AE2465" s="11"/>
      <c r="AF2465" s="11"/>
      <c r="AG2465" s="11"/>
      <c r="AH2465" s="11"/>
      <c r="AI2465" s="11"/>
      <c r="BF2465" s="11" t="n">
        <f aca="true">+INT($AE$8*$AD$10*RAND()+BF2464)</f>
        <v>188</v>
      </c>
    </row>
    <row r="2466" customFormat="false" ht="12.75" hidden="false" customHeight="false" outlineLevel="0" collapsed="false">
      <c r="AC2466" s="11"/>
      <c r="AD2466" s="11"/>
      <c r="AE2466" s="11"/>
      <c r="AF2466" s="11"/>
      <c r="AG2466" s="11"/>
      <c r="AH2466" s="11"/>
      <c r="AI2466" s="11"/>
      <c r="BF2466" s="11" t="n">
        <v>0</v>
      </c>
    </row>
    <row r="2467" customFormat="false" ht="12.75" hidden="false" customHeight="false" outlineLevel="0" collapsed="false">
      <c r="AC2467" s="11"/>
      <c r="AD2467" s="11"/>
      <c r="AE2467" s="11"/>
      <c r="AF2467" s="11"/>
      <c r="AG2467" s="11"/>
      <c r="AH2467" s="11"/>
      <c r="AI2467" s="11"/>
      <c r="BF2467" s="11" t="n">
        <f aca="true">+INT($AE$8*$AD$10*RAND()+BF2466)</f>
        <v>21</v>
      </c>
    </row>
    <row r="2468" customFormat="false" ht="12.75" hidden="false" customHeight="false" outlineLevel="0" collapsed="false">
      <c r="AC2468" s="11"/>
      <c r="AD2468" s="11"/>
      <c r="AE2468" s="11"/>
      <c r="AF2468" s="11"/>
      <c r="AG2468" s="11"/>
      <c r="AH2468" s="11"/>
      <c r="AI2468" s="11"/>
      <c r="BF2468" s="11" t="n">
        <f aca="true">+INT($AE$8*$AD$10*RAND()+BF2467)</f>
        <v>64</v>
      </c>
    </row>
    <row r="2469" customFormat="false" ht="12.75" hidden="false" customHeight="false" outlineLevel="0" collapsed="false">
      <c r="AC2469" s="11"/>
      <c r="AD2469" s="11"/>
      <c r="AE2469" s="11"/>
      <c r="AF2469" s="11"/>
      <c r="AG2469" s="11"/>
      <c r="AH2469" s="11"/>
      <c r="AI2469" s="11"/>
      <c r="BF2469" s="11" t="n">
        <f aca="true">+INT($AE$8*$AD$10*RAND()+BF2468)</f>
        <v>149</v>
      </c>
    </row>
    <row r="2470" customFormat="false" ht="12.75" hidden="false" customHeight="false" outlineLevel="0" collapsed="false">
      <c r="AC2470" s="11"/>
      <c r="AD2470" s="11"/>
      <c r="AE2470" s="11"/>
      <c r="AF2470" s="11"/>
      <c r="AG2470" s="11"/>
      <c r="AH2470" s="11"/>
      <c r="AI2470" s="11"/>
      <c r="BF2470" s="11" t="n">
        <f aca="true">+INT($AE$8*$AD$10*RAND()+BF2469)</f>
        <v>163</v>
      </c>
    </row>
    <row r="2471" customFormat="false" ht="12.75" hidden="false" customHeight="false" outlineLevel="0" collapsed="false">
      <c r="AC2471" s="11"/>
      <c r="AD2471" s="11"/>
      <c r="AE2471" s="11"/>
      <c r="AF2471" s="11"/>
      <c r="AG2471" s="11"/>
      <c r="AH2471" s="11"/>
      <c r="AI2471" s="11"/>
      <c r="BF2471" s="11" t="n">
        <v>0</v>
      </c>
    </row>
    <row r="2472" customFormat="false" ht="12.75" hidden="false" customHeight="false" outlineLevel="0" collapsed="false">
      <c r="AC2472" s="11"/>
      <c r="AD2472" s="11"/>
      <c r="AE2472" s="11"/>
      <c r="AF2472" s="11"/>
      <c r="AG2472" s="11"/>
      <c r="AH2472" s="11"/>
      <c r="AI2472" s="11"/>
      <c r="BF2472" s="11" t="n">
        <f aca="true">+INT($AE$8*$AD$10*RAND()+BF2471)</f>
        <v>39</v>
      </c>
    </row>
    <row r="2473" customFormat="false" ht="12.75" hidden="false" customHeight="false" outlineLevel="0" collapsed="false">
      <c r="AC2473" s="11"/>
      <c r="AD2473" s="11"/>
      <c r="AE2473" s="11"/>
      <c r="AF2473" s="11"/>
      <c r="AG2473" s="11"/>
      <c r="AH2473" s="11"/>
      <c r="AI2473" s="11"/>
      <c r="BF2473" s="11" t="n">
        <f aca="true">+INT($AE$8*$AD$10*RAND()+BF2472)</f>
        <v>57</v>
      </c>
    </row>
    <row r="2474" customFormat="false" ht="12.75" hidden="false" customHeight="false" outlineLevel="0" collapsed="false">
      <c r="AC2474" s="11"/>
      <c r="AD2474" s="11"/>
      <c r="AE2474" s="11"/>
      <c r="AF2474" s="11"/>
      <c r="AG2474" s="11"/>
      <c r="AH2474" s="11"/>
      <c r="AI2474" s="11"/>
      <c r="BF2474" s="11" t="n">
        <f aca="true">+INT($AE$8*$AD$10*RAND()+BF2473)</f>
        <v>87</v>
      </c>
    </row>
    <row r="2475" customFormat="false" ht="12.75" hidden="false" customHeight="false" outlineLevel="0" collapsed="false">
      <c r="AC2475" s="11"/>
      <c r="AD2475" s="11"/>
      <c r="AE2475" s="11"/>
      <c r="AF2475" s="11"/>
      <c r="AG2475" s="11"/>
      <c r="AH2475" s="11"/>
      <c r="AI2475" s="11"/>
      <c r="BF2475" s="11" t="n">
        <f aca="true">+INT($AE$8*$AD$10*RAND()+BF2474)</f>
        <v>97</v>
      </c>
    </row>
    <row r="2476" customFormat="false" ht="12.75" hidden="false" customHeight="false" outlineLevel="0" collapsed="false">
      <c r="AC2476" s="11"/>
      <c r="AD2476" s="11"/>
      <c r="AE2476" s="11"/>
      <c r="AF2476" s="11"/>
      <c r="AG2476" s="11"/>
      <c r="AH2476" s="11"/>
      <c r="AI2476" s="11"/>
      <c r="BF2476" s="11" t="n">
        <v>0</v>
      </c>
    </row>
    <row r="2477" customFormat="false" ht="12.75" hidden="false" customHeight="false" outlineLevel="0" collapsed="false">
      <c r="AC2477" s="11"/>
      <c r="AD2477" s="11"/>
      <c r="AE2477" s="11"/>
      <c r="AF2477" s="11"/>
      <c r="AG2477" s="11"/>
      <c r="AH2477" s="11"/>
      <c r="AI2477" s="11"/>
      <c r="BF2477" s="11" t="n">
        <f aca="true">+INT($AE$8*$AD$10*RAND()+BF2476)</f>
        <v>16</v>
      </c>
    </row>
    <row r="2478" customFormat="false" ht="12.75" hidden="false" customHeight="false" outlineLevel="0" collapsed="false">
      <c r="AC2478" s="11"/>
      <c r="AD2478" s="11"/>
      <c r="AE2478" s="11"/>
      <c r="AF2478" s="11"/>
      <c r="AG2478" s="11"/>
      <c r="AH2478" s="11"/>
      <c r="AI2478" s="11"/>
      <c r="BF2478" s="11" t="n">
        <f aca="true">+INT($AE$8*$AD$10*RAND()+BF2477)</f>
        <v>20</v>
      </c>
    </row>
    <row r="2479" customFormat="false" ht="12.75" hidden="false" customHeight="false" outlineLevel="0" collapsed="false">
      <c r="AC2479" s="11"/>
      <c r="AD2479" s="11"/>
      <c r="AE2479" s="11"/>
      <c r="AF2479" s="11"/>
      <c r="AG2479" s="11"/>
      <c r="AH2479" s="11"/>
      <c r="AI2479" s="11"/>
      <c r="BF2479" s="11" t="n">
        <f aca="true">+INT($AE$8*$AD$10*RAND()+BF2478)</f>
        <v>38</v>
      </c>
    </row>
    <row r="2480" customFormat="false" ht="12.75" hidden="false" customHeight="false" outlineLevel="0" collapsed="false">
      <c r="AC2480" s="11"/>
      <c r="AD2480" s="11"/>
      <c r="AE2480" s="11"/>
      <c r="AF2480" s="11"/>
      <c r="AG2480" s="11"/>
      <c r="AH2480" s="11"/>
      <c r="AI2480" s="11"/>
      <c r="BF2480" s="11" t="n">
        <f aca="true">+INT($AE$8*$AD$10*RAND()+BF2479)</f>
        <v>43</v>
      </c>
    </row>
    <row r="2481" customFormat="false" ht="12.75" hidden="false" customHeight="false" outlineLevel="0" collapsed="false">
      <c r="AC2481" s="11"/>
      <c r="AD2481" s="11"/>
      <c r="AE2481" s="11"/>
      <c r="AF2481" s="11"/>
      <c r="AG2481" s="11"/>
      <c r="AH2481" s="11"/>
      <c r="AI2481" s="11"/>
      <c r="BF2481" s="11" t="n">
        <v>0</v>
      </c>
    </row>
    <row r="2482" customFormat="false" ht="12.75" hidden="false" customHeight="false" outlineLevel="0" collapsed="false">
      <c r="AC2482" s="11"/>
      <c r="AD2482" s="11"/>
      <c r="AE2482" s="11"/>
      <c r="AF2482" s="11"/>
      <c r="AG2482" s="11"/>
      <c r="AH2482" s="11"/>
      <c r="AI2482" s="11"/>
      <c r="BF2482" s="11" t="n">
        <f aca="true">+INT($AE$8*$AD$10*RAND()+BF2481)</f>
        <v>28</v>
      </c>
    </row>
    <row r="2483" customFormat="false" ht="12.75" hidden="false" customHeight="false" outlineLevel="0" collapsed="false">
      <c r="AC2483" s="11"/>
      <c r="AD2483" s="11"/>
      <c r="AE2483" s="11"/>
      <c r="AF2483" s="11"/>
      <c r="AG2483" s="11"/>
      <c r="AH2483" s="11"/>
      <c r="AI2483" s="11"/>
      <c r="BF2483" s="11" t="n">
        <f aca="true">+INT($AE$8*$AD$10*RAND()+BF2482)</f>
        <v>100</v>
      </c>
    </row>
    <row r="2484" customFormat="false" ht="12.75" hidden="false" customHeight="false" outlineLevel="0" collapsed="false">
      <c r="AC2484" s="11"/>
      <c r="AD2484" s="11"/>
      <c r="AE2484" s="11"/>
      <c r="AF2484" s="11"/>
      <c r="AG2484" s="11"/>
      <c r="AH2484" s="11"/>
      <c r="AI2484" s="11"/>
      <c r="BF2484" s="11" t="n">
        <f aca="true">+INT($AE$8*$AD$10*RAND()+BF2483)</f>
        <v>142</v>
      </c>
    </row>
    <row r="2485" customFormat="false" ht="12.75" hidden="false" customHeight="false" outlineLevel="0" collapsed="false">
      <c r="AC2485" s="11"/>
      <c r="AD2485" s="11"/>
      <c r="AE2485" s="11"/>
      <c r="AF2485" s="11"/>
      <c r="AG2485" s="11"/>
      <c r="AH2485" s="11"/>
      <c r="AI2485" s="11"/>
      <c r="BF2485" s="11" t="n">
        <f aca="true">+INT($AE$8*$AD$10*RAND()+BF2484)</f>
        <v>152</v>
      </c>
    </row>
    <row r="2486" customFormat="false" ht="12.75" hidden="false" customHeight="false" outlineLevel="0" collapsed="false">
      <c r="AC2486" s="11"/>
      <c r="AD2486" s="11"/>
      <c r="AE2486" s="11"/>
      <c r="AF2486" s="11"/>
      <c r="AG2486" s="11"/>
      <c r="AH2486" s="11"/>
      <c r="AI2486" s="11"/>
      <c r="BF2486" s="11" t="n">
        <v>0</v>
      </c>
    </row>
    <row r="2487" customFormat="false" ht="12.75" hidden="false" customHeight="false" outlineLevel="0" collapsed="false">
      <c r="AC2487" s="11"/>
      <c r="AD2487" s="11"/>
      <c r="AE2487" s="11"/>
      <c r="AF2487" s="11"/>
      <c r="AG2487" s="11"/>
      <c r="AH2487" s="11"/>
      <c r="AI2487" s="11"/>
      <c r="BF2487" s="11" t="n">
        <f aca="true">+INT($AE$8*$AD$10*RAND()+BF2486)</f>
        <v>82</v>
      </c>
    </row>
    <row r="2488" customFormat="false" ht="12.75" hidden="false" customHeight="false" outlineLevel="0" collapsed="false">
      <c r="AC2488" s="11"/>
      <c r="AD2488" s="11"/>
      <c r="AE2488" s="11"/>
      <c r="AF2488" s="11"/>
      <c r="AG2488" s="11"/>
      <c r="AH2488" s="11"/>
      <c r="AI2488" s="11"/>
      <c r="BF2488" s="11" t="n">
        <f aca="true">+INT($AE$8*$AD$10*RAND()+BF2487)</f>
        <v>102</v>
      </c>
    </row>
    <row r="2489" customFormat="false" ht="12.75" hidden="false" customHeight="false" outlineLevel="0" collapsed="false">
      <c r="AC2489" s="11"/>
      <c r="AD2489" s="11"/>
      <c r="AE2489" s="11"/>
      <c r="AF2489" s="11"/>
      <c r="AG2489" s="11"/>
      <c r="AH2489" s="11"/>
      <c r="AI2489" s="11"/>
      <c r="BF2489" s="11" t="n">
        <f aca="true">+INT($AE$8*$AD$10*RAND()+BF2488)</f>
        <v>176</v>
      </c>
    </row>
    <row r="2490" customFormat="false" ht="12.75" hidden="false" customHeight="false" outlineLevel="0" collapsed="false">
      <c r="AC2490" s="11"/>
      <c r="AD2490" s="11"/>
      <c r="AE2490" s="11"/>
      <c r="AF2490" s="11"/>
      <c r="AG2490" s="11"/>
      <c r="AH2490" s="11"/>
      <c r="AI2490" s="11"/>
      <c r="BF2490" s="11" t="n">
        <f aca="true">+INT($AE$8*$AD$10*RAND()+BF2489)</f>
        <v>210</v>
      </c>
    </row>
    <row r="2491" customFormat="false" ht="12.75" hidden="false" customHeight="false" outlineLevel="0" collapsed="false">
      <c r="AC2491" s="11"/>
      <c r="AD2491" s="11"/>
      <c r="AE2491" s="11"/>
      <c r="AF2491" s="11"/>
      <c r="AG2491" s="11"/>
      <c r="AH2491" s="11"/>
      <c r="AI2491" s="11"/>
      <c r="BF2491" s="11" t="n">
        <v>0</v>
      </c>
    </row>
    <row r="2492" customFormat="false" ht="12.75" hidden="false" customHeight="false" outlineLevel="0" collapsed="false">
      <c r="AC2492" s="11"/>
      <c r="AD2492" s="11"/>
      <c r="AE2492" s="11"/>
      <c r="AF2492" s="11"/>
      <c r="AG2492" s="11"/>
      <c r="AH2492" s="11"/>
      <c r="AI2492" s="11"/>
      <c r="BF2492" s="11" t="n">
        <f aca="true">+INT($AE$8*$AD$10*RAND()+BF2491)</f>
        <v>79</v>
      </c>
    </row>
    <row r="2493" customFormat="false" ht="12.75" hidden="false" customHeight="false" outlineLevel="0" collapsed="false">
      <c r="AC2493" s="11"/>
      <c r="AD2493" s="11"/>
      <c r="AE2493" s="11"/>
      <c r="AF2493" s="11"/>
      <c r="AG2493" s="11"/>
      <c r="AH2493" s="11"/>
      <c r="AI2493" s="11"/>
      <c r="BF2493" s="11" t="n">
        <f aca="true">+INT($AE$8*$AD$10*RAND()+BF2492)</f>
        <v>100</v>
      </c>
    </row>
    <row r="2494" customFormat="false" ht="12.75" hidden="false" customHeight="false" outlineLevel="0" collapsed="false">
      <c r="AC2494" s="11"/>
      <c r="AD2494" s="11"/>
      <c r="AE2494" s="11"/>
      <c r="AF2494" s="11"/>
      <c r="AG2494" s="11"/>
      <c r="AH2494" s="11"/>
      <c r="AI2494" s="11"/>
      <c r="BF2494" s="11" t="n">
        <f aca="true">+INT($AE$8*$AD$10*RAND()+BF2493)</f>
        <v>150</v>
      </c>
    </row>
    <row r="2495" customFormat="false" ht="12.75" hidden="false" customHeight="false" outlineLevel="0" collapsed="false">
      <c r="AC2495" s="11"/>
      <c r="AD2495" s="11"/>
      <c r="AE2495" s="11"/>
      <c r="AF2495" s="11"/>
      <c r="AG2495" s="11"/>
      <c r="AH2495" s="11"/>
      <c r="AI2495" s="11"/>
      <c r="BF2495" s="11" t="n">
        <f aca="true">+INT($AE$8*$AD$10*RAND()+BF2494)</f>
        <v>197</v>
      </c>
    </row>
    <row r="2496" customFormat="false" ht="12.75" hidden="false" customHeight="false" outlineLevel="0" collapsed="false">
      <c r="AC2496" s="11"/>
      <c r="AD2496" s="11"/>
      <c r="AE2496" s="11"/>
      <c r="AF2496" s="11"/>
      <c r="AG2496" s="11"/>
      <c r="AH2496" s="11"/>
      <c r="AI2496" s="11"/>
      <c r="BF2496" s="11" t="n">
        <v>0</v>
      </c>
    </row>
    <row r="2497" customFormat="false" ht="12.75" hidden="false" customHeight="false" outlineLevel="0" collapsed="false">
      <c r="AC2497" s="11"/>
      <c r="AD2497" s="11"/>
      <c r="AE2497" s="11"/>
      <c r="AF2497" s="11"/>
      <c r="AG2497" s="11"/>
      <c r="AH2497" s="11"/>
      <c r="AI2497" s="11"/>
      <c r="BF2497" s="11" t="n">
        <f aca="true">+INT($AE$8*$AD$10*RAND()+BF2496)</f>
        <v>4</v>
      </c>
    </row>
    <row r="2498" customFormat="false" ht="12.75" hidden="false" customHeight="false" outlineLevel="0" collapsed="false">
      <c r="AC2498" s="11"/>
      <c r="AD2498" s="11"/>
      <c r="AE2498" s="11"/>
      <c r="AF2498" s="11"/>
      <c r="AG2498" s="11"/>
      <c r="AH2498" s="11"/>
      <c r="AI2498" s="11"/>
      <c r="BF2498" s="11" t="n">
        <f aca="true">+INT($AE$8*$AD$10*RAND()+BF2497)</f>
        <v>64</v>
      </c>
    </row>
    <row r="2499" customFormat="false" ht="12.75" hidden="false" customHeight="false" outlineLevel="0" collapsed="false">
      <c r="AC2499" s="11"/>
      <c r="AD2499" s="11"/>
      <c r="AE2499" s="11"/>
      <c r="AF2499" s="11"/>
      <c r="AG2499" s="11"/>
      <c r="AH2499" s="11"/>
      <c r="AI2499" s="11"/>
      <c r="BF2499" s="11" t="n">
        <f aca="true">+INT($AE$8*$AD$10*RAND()+BF2498)</f>
        <v>134</v>
      </c>
    </row>
    <row r="2500" customFormat="false" ht="12.75" hidden="false" customHeight="false" outlineLevel="0" collapsed="false">
      <c r="AC2500" s="11"/>
      <c r="AD2500" s="11"/>
      <c r="AE2500" s="11"/>
      <c r="AF2500" s="11"/>
      <c r="AG2500" s="11"/>
      <c r="AH2500" s="11"/>
      <c r="AI2500" s="11"/>
      <c r="BF2500" s="11" t="n">
        <f aca="true">+INT($AE$8*$AD$10*RAND()+BF2499)</f>
        <v>145</v>
      </c>
    </row>
    <row r="2501" customFormat="false" ht="12.75" hidden="false" customHeight="false" outlineLevel="0" collapsed="false">
      <c r="AC2501" s="11"/>
      <c r="AD2501" s="11"/>
      <c r="AE2501" s="11"/>
      <c r="AF2501" s="11"/>
      <c r="AG2501" s="11"/>
      <c r="AH2501" s="11"/>
      <c r="AI2501" s="11"/>
      <c r="BF2501" s="11" t="n">
        <v>0</v>
      </c>
    </row>
    <row r="2502" customFormat="false" ht="12.75" hidden="false" customHeight="false" outlineLevel="0" collapsed="false">
      <c r="AC2502" s="11"/>
      <c r="AD2502" s="11"/>
      <c r="AE2502" s="11"/>
      <c r="AF2502" s="11"/>
      <c r="AG2502" s="11"/>
      <c r="AH2502" s="11"/>
      <c r="AI2502" s="11"/>
      <c r="BF2502" s="11" t="n">
        <f aca="true">+INT($AE$8*$AD$10*RAND()+BF2501)</f>
        <v>84</v>
      </c>
    </row>
    <row r="2503" customFormat="false" ht="12.75" hidden="false" customHeight="false" outlineLevel="0" collapsed="false">
      <c r="AC2503" s="11"/>
      <c r="AD2503" s="11"/>
      <c r="AE2503" s="11"/>
      <c r="AF2503" s="11"/>
      <c r="AG2503" s="11"/>
      <c r="AH2503" s="11"/>
      <c r="AI2503" s="11"/>
      <c r="BF2503" s="11" t="n">
        <f aca="true">+INT($AE$8*$AD$10*RAND()+BF2502)</f>
        <v>155</v>
      </c>
    </row>
    <row r="2504" customFormat="false" ht="12.75" hidden="false" customHeight="false" outlineLevel="0" collapsed="false">
      <c r="AC2504" s="11"/>
      <c r="AD2504" s="11"/>
      <c r="AE2504" s="11"/>
      <c r="AF2504" s="11"/>
      <c r="AG2504" s="11"/>
      <c r="AH2504" s="11"/>
      <c r="AI2504" s="11"/>
      <c r="BF2504" s="11" t="n">
        <f aca="true">+INT($AE$8*$AD$10*RAND()+BF2503)</f>
        <v>156</v>
      </c>
    </row>
    <row r="2505" customFormat="false" ht="12.75" hidden="false" customHeight="false" outlineLevel="0" collapsed="false">
      <c r="AC2505" s="11"/>
      <c r="AD2505" s="11"/>
      <c r="AE2505" s="11"/>
      <c r="AF2505" s="11"/>
      <c r="AG2505" s="11"/>
      <c r="AH2505" s="11"/>
      <c r="AI2505" s="11"/>
      <c r="BF2505" s="11" t="n">
        <f aca="true">+INT($AE$8*$AD$10*RAND()+BF2504)</f>
        <v>201</v>
      </c>
    </row>
    <row r="2506" customFormat="false" ht="12.75" hidden="false" customHeight="false" outlineLevel="0" collapsed="false">
      <c r="AC2506" s="11"/>
      <c r="AD2506" s="11"/>
      <c r="AE2506" s="11"/>
      <c r="AF2506" s="11"/>
      <c r="AG2506" s="11"/>
      <c r="AH2506" s="11"/>
      <c r="AI2506" s="11"/>
      <c r="BF2506" s="11" t="n">
        <v>0</v>
      </c>
    </row>
    <row r="2507" customFormat="false" ht="12.75" hidden="false" customHeight="false" outlineLevel="0" collapsed="false">
      <c r="AC2507" s="11"/>
      <c r="AD2507" s="11"/>
      <c r="AE2507" s="11"/>
      <c r="AF2507" s="11"/>
      <c r="AG2507" s="11"/>
      <c r="AH2507" s="11"/>
      <c r="AI2507" s="11"/>
      <c r="BF2507" s="11" t="n">
        <f aca="true">+INT($AE$8*$AD$10*RAND()+BF2506)</f>
        <v>6</v>
      </c>
    </row>
    <row r="2508" customFormat="false" ht="12.75" hidden="false" customHeight="false" outlineLevel="0" collapsed="false">
      <c r="AC2508" s="11"/>
      <c r="AD2508" s="11"/>
      <c r="AE2508" s="11"/>
      <c r="AF2508" s="11"/>
      <c r="AG2508" s="11"/>
      <c r="AH2508" s="11"/>
      <c r="AI2508" s="11"/>
      <c r="BF2508" s="11" t="n">
        <f aca="true">+INT($AE$8*$AD$10*RAND()+BF2507)</f>
        <v>94</v>
      </c>
    </row>
    <row r="2509" customFormat="false" ht="12.75" hidden="false" customHeight="false" outlineLevel="0" collapsed="false">
      <c r="AC2509" s="11"/>
      <c r="AD2509" s="11"/>
      <c r="AE2509" s="11"/>
      <c r="AF2509" s="11"/>
      <c r="AG2509" s="11"/>
      <c r="AH2509" s="11"/>
      <c r="AI2509" s="11"/>
      <c r="BF2509" s="11" t="n">
        <f aca="true">+INT($AE$8*$AD$10*RAND()+BF2508)</f>
        <v>133</v>
      </c>
    </row>
    <row r="2510" customFormat="false" ht="12.75" hidden="false" customHeight="false" outlineLevel="0" collapsed="false">
      <c r="AC2510" s="11"/>
      <c r="AD2510" s="11"/>
      <c r="AE2510" s="11"/>
      <c r="AF2510" s="11"/>
      <c r="AG2510" s="11"/>
      <c r="AH2510" s="11"/>
      <c r="AI2510" s="11"/>
      <c r="BF2510" s="11" t="n">
        <f aca="true">+INT($AE$8*$AD$10*RAND()+BF2509)</f>
        <v>180</v>
      </c>
    </row>
    <row r="2511" customFormat="false" ht="12.75" hidden="false" customHeight="false" outlineLevel="0" collapsed="false">
      <c r="AC2511" s="11"/>
      <c r="AD2511" s="11"/>
      <c r="AE2511" s="11"/>
      <c r="AF2511" s="11"/>
      <c r="AG2511" s="11"/>
      <c r="AH2511" s="11"/>
      <c r="AI2511" s="11"/>
      <c r="BF2511" s="11" t="n">
        <v>0</v>
      </c>
    </row>
    <row r="2512" customFormat="false" ht="12.75" hidden="false" customHeight="false" outlineLevel="0" collapsed="false">
      <c r="AC2512" s="11"/>
      <c r="AD2512" s="11"/>
      <c r="AE2512" s="11"/>
      <c r="AF2512" s="11"/>
      <c r="AG2512" s="11"/>
      <c r="AH2512" s="11"/>
      <c r="AI2512" s="11"/>
      <c r="BF2512" s="11" t="n">
        <f aca="true">+INT($AE$8*$AD$10*RAND()+BF2511)</f>
        <v>42</v>
      </c>
    </row>
    <row r="2513" customFormat="false" ht="12.75" hidden="false" customHeight="false" outlineLevel="0" collapsed="false">
      <c r="AC2513" s="11"/>
      <c r="AD2513" s="11"/>
      <c r="AE2513" s="11"/>
      <c r="AF2513" s="11"/>
      <c r="AG2513" s="11"/>
      <c r="AH2513" s="11"/>
      <c r="AI2513" s="11"/>
      <c r="BF2513" s="11" t="n">
        <f aca="true">+INT($AE$8*$AD$10*RAND()+BF2512)</f>
        <v>58</v>
      </c>
    </row>
    <row r="2514" customFormat="false" ht="12.75" hidden="false" customHeight="false" outlineLevel="0" collapsed="false">
      <c r="AC2514" s="11"/>
      <c r="AD2514" s="11"/>
      <c r="AE2514" s="11"/>
      <c r="AF2514" s="11"/>
      <c r="AG2514" s="11"/>
      <c r="AH2514" s="11"/>
      <c r="AI2514" s="11"/>
      <c r="BF2514" s="11" t="n">
        <f aca="true">+INT($AE$8*$AD$10*RAND()+BF2513)</f>
        <v>76</v>
      </c>
    </row>
    <row r="2515" customFormat="false" ht="12.75" hidden="false" customHeight="false" outlineLevel="0" collapsed="false">
      <c r="AC2515" s="11"/>
      <c r="AD2515" s="11"/>
      <c r="AE2515" s="11"/>
      <c r="AF2515" s="11"/>
      <c r="AG2515" s="11"/>
      <c r="AH2515" s="11"/>
      <c r="AI2515" s="11"/>
      <c r="BF2515" s="11" t="n">
        <f aca="true">+INT($AE$8*$AD$10*RAND()+BF2514)</f>
        <v>157</v>
      </c>
    </row>
    <row r="2516" customFormat="false" ht="12.75" hidden="false" customHeight="false" outlineLevel="0" collapsed="false">
      <c r="AC2516" s="11"/>
      <c r="AD2516" s="11"/>
      <c r="AE2516" s="11"/>
      <c r="AF2516" s="11"/>
      <c r="AG2516" s="11"/>
      <c r="AH2516" s="11"/>
      <c r="AI2516" s="11"/>
      <c r="BF2516" s="11" t="n">
        <v>0</v>
      </c>
    </row>
    <row r="2517" customFormat="false" ht="12.75" hidden="false" customHeight="false" outlineLevel="0" collapsed="false">
      <c r="AC2517" s="11"/>
      <c r="AD2517" s="11"/>
      <c r="AE2517" s="11"/>
      <c r="AF2517" s="11"/>
      <c r="AG2517" s="11"/>
      <c r="AH2517" s="11"/>
      <c r="AI2517" s="11"/>
      <c r="BF2517" s="11" t="n">
        <f aca="true">+INT($AE$8*$AD$10*RAND()+BF2516)</f>
        <v>47</v>
      </c>
    </row>
    <row r="2518" customFormat="false" ht="12.75" hidden="false" customHeight="false" outlineLevel="0" collapsed="false">
      <c r="AC2518" s="11"/>
      <c r="AD2518" s="11"/>
      <c r="AE2518" s="11"/>
      <c r="AF2518" s="11"/>
      <c r="AG2518" s="11"/>
      <c r="AH2518" s="11"/>
      <c r="AI2518" s="11"/>
      <c r="BF2518" s="11" t="n">
        <f aca="true">+INT($AE$8*$AD$10*RAND()+BF2517)</f>
        <v>109</v>
      </c>
    </row>
    <row r="2519" customFormat="false" ht="12.75" hidden="false" customHeight="false" outlineLevel="0" collapsed="false">
      <c r="AC2519" s="11"/>
      <c r="AD2519" s="11"/>
      <c r="AE2519" s="11"/>
      <c r="AF2519" s="11"/>
      <c r="AG2519" s="11"/>
      <c r="AH2519" s="11"/>
      <c r="AI2519" s="11"/>
      <c r="BF2519" s="11" t="n">
        <f aca="true">+INT($AE$8*$AD$10*RAND()+BF2518)</f>
        <v>142</v>
      </c>
    </row>
    <row r="2520" customFormat="false" ht="12.75" hidden="false" customHeight="false" outlineLevel="0" collapsed="false">
      <c r="AC2520" s="11"/>
      <c r="AD2520" s="11"/>
      <c r="AE2520" s="11"/>
      <c r="AF2520" s="11"/>
      <c r="AG2520" s="11"/>
      <c r="AH2520" s="11"/>
      <c r="AI2520" s="11"/>
      <c r="BF2520" s="11" t="n">
        <f aca="true">+INT($AE$8*$AD$10*RAND()+BF2519)</f>
        <v>230</v>
      </c>
    </row>
    <row r="2521" customFormat="false" ht="12.75" hidden="false" customHeight="false" outlineLevel="0" collapsed="false">
      <c r="AC2521" s="11"/>
      <c r="AD2521" s="11"/>
      <c r="AE2521" s="11"/>
      <c r="AF2521" s="11"/>
      <c r="AG2521" s="11"/>
      <c r="AH2521" s="11"/>
      <c r="AI2521" s="11"/>
      <c r="BF2521" s="11" t="n">
        <v>0</v>
      </c>
    </row>
    <row r="2522" customFormat="false" ht="12.75" hidden="false" customHeight="false" outlineLevel="0" collapsed="false">
      <c r="AC2522" s="11"/>
      <c r="AD2522" s="11"/>
      <c r="AE2522" s="11"/>
      <c r="AF2522" s="11"/>
      <c r="AG2522" s="11"/>
      <c r="AH2522" s="11"/>
      <c r="AI2522" s="11"/>
      <c r="BF2522" s="11" t="n">
        <f aca="true">+INT($AE$8*$AD$10*RAND()+BF2521)</f>
        <v>65</v>
      </c>
    </row>
    <row r="2523" customFormat="false" ht="12.75" hidden="false" customHeight="false" outlineLevel="0" collapsed="false">
      <c r="AC2523" s="11"/>
      <c r="AD2523" s="11"/>
      <c r="AE2523" s="11"/>
      <c r="AF2523" s="11"/>
      <c r="AG2523" s="11"/>
      <c r="AH2523" s="11"/>
      <c r="AI2523" s="11"/>
      <c r="BF2523" s="11" t="n">
        <f aca="true">+INT($AE$8*$AD$10*RAND()+BF2522)</f>
        <v>72</v>
      </c>
    </row>
    <row r="2524" customFormat="false" ht="12.75" hidden="false" customHeight="false" outlineLevel="0" collapsed="false">
      <c r="AC2524" s="11"/>
      <c r="AD2524" s="11"/>
      <c r="AE2524" s="11"/>
      <c r="AF2524" s="11"/>
      <c r="AG2524" s="11"/>
      <c r="AH2524" s="11"/>
      <c r="AI2524" s="11"/>
      <c r="BF2524" s="11" t="n">
        <f aca="true">+INT($AE$8*$AD$10*RAND()+BF2523)</f>
        <v>88</v>
      </c>
    </row>
    <row r="2525" customFormat="false" ht="12.75" hidden="false" customHeight="false" outlineLevel="0" collapsed="false">
      <c r="AC2525" s="11"/>
      <c r="AD2525" s="11"/>
      <c r="AE2525" s="11"/>
      <c r="AF2525" s="11"/>
      <c r="AG2525" s="11"/>
      <c r="AH2525" s="11"/>
      <c r="AI2525" s="11"/>
      <c r="BF2525" s="11" t="n">
        <f aca="true">+INT($AE$8*$AD$10*RAND()+BF2524)</f>
        <v>169</v>
      </c>
    </row>
    <row r="2526" customFormat="false" ht="12.75" hidden="false" customHeight="false" outlineLevel="0" collapsed="false">
      <c r="AC2526" s="11"/>
      <c r="AD2526" s="11"/>
      <c r="AE2526" s="11"/>
      <c r="AF2526" s="11"/>
      <c r="AG2526" s="11"/>
      <c r="AH2526" s="11"/>
      <c r="AI2526" s="11"/>
      <c r="BF2526" s="11" t="n">
        <v>0</v>
      </c>
    </row>
    <row r="2527" customFormat="false" ht="12.75" hidden="false" customHeight="false" outlineLevel="0" collapsed="false">
      <c r="AC2527" s="11"/>
      <c r="AD2527" s="11"/>
      <c r="AE2527" s="11"/>
      <c r="AF2527" s="11"/>
      <c r="AG2527" s="11"/>
      <c r="AH2527" s="11"/>
      <c r="AI2527" s="11"/>
      <c r="BF2527" s="11" t="n">
        <f aca="true">+INT($AE$8*$AD$10*RAND()+BF2526)</f>
        <v>73</v>
      </c>
    </row>
    <row r="2528" customFormat="false" ht="12.75" hidden="false" customHeight="false" outlineLevel="0" collapsed="false">
      <c r="AC2528" s="11"/>
      <c r="AD2528" s="11"/>
      <c r="AE2528" s="11"/>
      <c r="AF2528" s="11"/>
      <c r="AG2528" s="11"/>
      <c r="AH2528" s="11"/>
      <c r="AI2528" s="11"/>
      <c r="BF2528" s="11" t="n">
        <f aca="true">+INT($AE$8*$AD$10*RAND()+BF2527)</f>
        <v>157</v>
      </c>
    </row>
    <row r="2529" customFormat="false" ht="12.75" hidden="false" customHeight="false" outlineLevel="0" collapsed="false">
      <c r="AC2529" s="11"/>
      <c r="AD2529" s="11"/>
      <c r="AE2529" s="11"/>
      <c r="AF2529" s="11"/>
      <c r="AG2529" s="11"/>
      <c r="AH2529" s="11"/>
      <c r="AI2529" s="11"/>
      <c r="BF2529" s="11" t="n">
        <f aca="true">+INT($AE$8*$AD$10*RAND()+BF2528)</f>
        <v>170</v>
      </c>
    </row>
    <row r="2530" customFormat="false" ht="12.75" hidden="false" customHeight="false" outlineLevel="0" collapsed="false">
      <c r="AC2530" s="11"/>
      <c r="AD2530" s="11"/>
      <c r="AE2530" s="11"/>
      <c r="AF2530" s="11"/>
      <c r="AG2530" s="11"/>
      <c r="AH2530" s="11"/>
      <c r="AI2530" s="11"/>
      <c r="BF2530" s="11" t="n">
        <f aca="true">+INT($AE$8*$AD$10*RAND()+BF2529)</f>
        <v>239</v>
      </c>
    </row>
    <row r="2531" customFormat="false" ht="12.75" hidden="false" customHeight="false" outlineLevel="0" collapsed="false">
      <c r="AC2531" s="11"/>
      <c r="AD2531" s="11"/>
      <c r="AE2531" s="11"/>
      <c r="AF2531" s="11"/>
      <c r="AG2531" s="11"/>
      <c r="AH2531" s="11"/>
      <c r="AI2531" s="11"/>
      <c r="BF2531" s="11" t="n">
        <v>0</v>
      </c>
    </row>
    <row r="2532" customFormat="false" ht="12.75" hidden="false" customHeight="false" outlineLevel="0" collapsed="false">
      <c r="AC2532" s="11"/>
      <c r="AD2532" s="11"/>
      <c r="AE2532" s="11"/>
      <c r="AF2532" s="11"/>
      <c r="AG2532" s="11"/>
      <c r="AH2532" s="11"/>
      <c r="AI2532" s="11"/>
      <c r="BF2532" s="11" t="n">
        <f aca="true">+INT($AE$8*$AD$10*RAND()+BF2531)</f>
        <v>12</v>
      </c>
    </row>
    <row r="2533" customFormat="false" ht="12.75" hidden="false" customHeight="false" outlineLevel="0" collapsed="false">
      <c r="AC2533" s="11"/>
      <c r="AD2533" s="11"/>
      <c r="AE2533" s="11"/>
      <c r="AF2533" s="11"/>
      <c r="AG2533" s="11"/>
      <c r="AH2533" s="11"/>
      <c r="AI2533" s="11"/>
      <c r="BF2533" s="11" t="n">
        <f aca="true">+INT($AE$8*$AD$10*RAND()+BF2532)</f>
        <v>36</v>
      </c>
    </row>
    <row r="2534" customFormat="false" ht="12.75" hidden="false" customHeight="false" outlineLevel="0" collapsed="false">
      <c r="AC2534" s="11"/>
      <c r="AD2534" s="11"/>
      <c r="AE2534" s="11"/>
      <c r="AF2534" s="11"/>
      <c r="AG2534" s="11"/>
      <c r="AH2534" s="11"/>
      <c r="AI2534" s="11"/>
      <c r="BF2534" s="11" t="n">
        <f aca="true">+INT($AE$8*$AD$10*RAND()+BF2533)</f>
        <v>120</v>
      </c>
    </row>
    <row r="2535" customFormat="false" ht="12.75" hidden="false" customHeight="false" outlineLevel="0" collapsed="false">
      <c r="AC2535" s="11"/>
      <c r="AD2535" s="11"/>
      <c r="AE2535" s="11"/>
      <c r="AF2535" s="11"/>
      <c r="AG2535" s="11"/>
      <c r="AH2535" s="11"/>
      <c r="AI2535" s="11"/>
      <c r="BF2535" s="11" t="n">
        <f aca="true">+INT($AE$8*$AD$10*RAND()+BF2534)</f>
        <v>148</v>
      </c>
    </row>
    <row r="2536" customFormat="false" ht="12.75" hidden="false" customHeight="false" outlineLevel="0" collapsed="false">
      <c r="AC2536" s="11"/>
      <c r="AD2536" s="11"/>
      <c r="AE2536" s="11"/>
      <c r="AF2536" s="11"/>
      <c r="AG2536" s="11"/>
      <c r="AH2536" s="11"/>
      <c r="AI2536" s="11"/>
      <c r="BF2536" s="11" t="n">
        <v>0</v>
      </c>
    </row>
    <row r="2537" customFormat="false" ht="12.75" hidden="false" customHeight="false" outlineLevel="0" collapsed="false">
      <c r="AC2537" s="11"/>
      <c r="AD2537" s="11"/>
      <c r="AE2537" s="11"/>
      <c r="AF2537" s="11"/>
      <c r="AG2537" s="11"/>
      <c r="AH2537" s="11"/>
      <c r="AI2537" s="11"/>
      <c r="BF2537" s="11" t="n">
        <f aca="true">+INT($AE$8*$AD$10*RAND()+BF2536)</f>
        <v>3</v>
      </c>
    </row>
    <row r="2538" customFormat="false" ht="12.75" hidden="false" customHeight="false" outlineLevel="0" collapsed="false">
      <c r="AC2538" s="11"/>
      <c r="AD2538" s="11"/>
      <c r="AE2538" s="11"/>
      <c r="AF2538" s="11"/>
      <c r="AG2538" s="11"/>
      <c r="AH2538" s="11"/>
      <c r="AI2538" s="11"/>
      <c r="BF2538" s="11" t="n">
        <f aca="true">+INT($AE$8*$AD$10*RAND()+BF2537)</f>
        <v>51</v>
      </c>
    </row>
    <row r="2539" customFormat="false" ht="12.75" hidden="false" customHeight="false" outlineLevel="0" collapsed="false">
      <c r="AC2539" s="11"/>
      <c r="AD2539" s="11"/>
      <c r="AE2539" s="11"/>
      <c r="AF2539" s="11"/>
      <c r="AG2539" s="11"/>
      <c r="AH2539" s="11"/>
      <c r="AI2539" s="11"/>
      <c r="BF2539" s="11" t="n">
        <f aca="true">+INT($AE$8*$AD$10*RAND()+BF2538)</f>
        <v>83</v>
      </c>
    </row>
    <row r="2540" customFormat="false" ht="12.75" hidden="false" customHeight="false" outlineLevel="0" collapsed="false">
      <c r="AC2540" s="11"/>
      <c r="AD2540" s="11"/>
      <c r="AE2540" s="11"/>
      <c r="AF2540" s="11"/>
      <c r="AG2540" s="11"/>
      <c r="AH2540" s="11"/>
      <c r="AI2540" s="11"/>
      <c r="BF2540" s="11" t="n">
        <f aca="true">+INT($AE$8*$AD$10*RAND()+BF2539)</f>
        <v>118</v>
      </c>
    </row>
    <row r="2541" customFormat="false" ht="12.75" hidden="false" customHeight="false" outlineLevel="0" collapsed="false">
      <c r="AC2541" s="11"/>
      <c r="AD2541" s="11"/>
      <c r="AE2541" s="11"/>
      <c r="AF2541" s="11"/>
      <c r="AG2541" s="11"/>
      <c r="AH2541" s="11"/>
      <c r="AI2541" s="11"/>
      <c r="BF2541" s="11" t="n">
        <v>0</v>
      </c>
    </row>
    <row r="2542" customFormat="false" ht="12.75" hidden="false" customHeight="false" outlineLevel="0" collapsed="false">
      <c r="AC2542" s="11"/>
      <c r="AD2542" s="11"/>
      <c r="AE2542" s="11"/>
      <c r="AF2542" s="11"/>
      <c r="AG2542" s="11"/>
      <c r="AH2542" s="11"/>
      <c r="AI2542" s="11"/>
      <c r="BF2542" s="11" t="n">
        <f aca="true">+INT($AE$8*$AD$10*RAND()+BF2541)</f>
        <v>63</v>
      </c>
    </row>
    <row r="2543" customFormat="false" ht="12.75" hidden="false" customHeight="false" outlineLevel="0" collapsed="false">
      <c r="AC2543" s="11"/>
      <c r="AD2543" s="11"/>
      <c r="AE2543" s="11"/>
      <c r="AF2543" s="11"/>
      <c r="AG2543" s="11"/>
      <c r="AH2543" s="11"/>
      <c r="AI2543" s="11"/>
      <c r="BF2543" s="11" t="n">
        <f aca="true">+INT($AE$8*$AD$10*RAND()+BF2542)</f>
        <v>127</v>
      </c>
    </row>
    <row r="2544" customFormat="false" ht="12.75" hidden="false" customHeight="false" outlineLevel="0" collapsed="false">
      <c r="AC2544" s="11"/>
      <c r="AD2544" s="11"/>
      <c r="AE2544" s="11"/>
      <c r="AF2544" s="11"/>
      <c r="AG2544" s="11"/>
      <c r="AH2544" s="11"/>
      <c r="AI2544" s="11"/>
      <c r="BF2544" s="11" t="n">
        <f aca="true">+INT($AE$8*$AD$10*RAND()+BF2543)</f>
        <v>203</v>
      </c>
    </row>
    <row r="2545" customFormat="false" ht="12.75" hidden="false" customHeight="false" outlineLevel="0" collapsed="false">
      <c r="AC2545" s="11"/>
      <c r="AD2545" s="11"/>
      <c r="AE2545" s="11"/>
      <c r="AF2545" s="11"/>
      <c r="AG2545" s="11"/>
      <c r="AH2545" s="11"/>
      <c r="AI2545" s="11"/>
      <c r="BF2545" s="11" t="n">
        <f aca="true">+INT($AE$8*$AD$10*RAND()+BF2544)</f>
        <v>250</v>
      </c>
    </row>
    <row r="2546" customFormat="false" ht="12.75" hidden="false" customHeight="false" outlineLevel="0" collapsed="false">
      <c r="AC2546" s="11"/>
      <c r="AD2546" s="11"/>
      <c r="AE2546" s="11"/>
      <c r="AF2546" s="11"/>
      <c r="AG2546" s="11"/>
      <c r="AH2546" s="11"/>
      <c r="AI2546" s="11"/>
      <c r="BF2546" s="11" t="n">
        <v>0</v>
      </c>
    </row>
    <row r="2547" customFormat="false" ht="12.75" hidden="false" customHeight="false" outlineLevel="0" collapsed="false">
      <c r="AC2547" s="11"/>
      <c r="AD2547" s="11"/>
      <c r="AE2547" s="11"/>
      <c r="AF2547" s="11"/>
      <c r="AG2547" s="11"/>
      <c r="AH2547" s="11"/>
      <c r="AI2547" s="11"/>
      <c r="BF2547" s="11" t="n">
        <f aca="true">+INT($AE$8*$AD$10*RAND()+BF2546)</f>
        <v>80</v>
      </c>
    </row>
    <row r="2548" customFormat="false" ht="12.75" hidden="false" customHeight="false" outlineLevel="0" collapsed="false">
      <c r="AC2548" s="11"/>
      <c r="AD2548" s="11"/>
      <c r="AE2548" s="11"/>
      <c r="AF2548" s="11"/>
      <c r="AG2548" s="11"/>
      <c r="AH2548" s="11"/>
      <c r="AI2548" s="11"/>
      <c r="BF2548" s="11" t="n">
        <f aca="true">+INT($AE$8*$AD$10*RAND()+BF2547)</f>
        <v>129</v>
      </c>
    </row>
    <row r="2549" customFormat="false" ht="12.75" hidden="false" customHeight="false" outlineLevel="0" collapsed="false">
      <c r="AC2549" s="11"/>
      <c r="AD2549" s="11"/>
      <c r="AE2549" s="11"/>
      <c r="AF2549" s="11"/>
      <c r="AG2549" s="11"/>
      <c r="AH2549" s="11"/>
      <c r="AI2549" s="11"/>
      <c r="BF2549" s="11" t="n">
        <f aca="true">+INT($AE$8*$AD$10*RAND()+BF2548)</f>
        <v>157</v>
      </c>
    </row>
    <row r="2550" customFormat="false" ht="12.75" hidden="false" customHeight="false" outlineLevel="0" collapsed="false">
      <c r="AC2550" s="11"/>
      <c r="AD2550" s="11"/>
      <c r="AE2550" s="11"/>
      <c r="AF2550" s="11"/>
      <c r="AG2550" s="11"/>
      <c r="AH2550" s="11"/>
      <c r="AI2550" s="11"/>
      <c r="BF2550" s="11" t="n">
        <f aca="true">+INT($AE$8*$AD$10*RAND()+BF2549)</f>
        <v>159</v>
      </c>
    </row>
    <row r="2551" customFormat="false" ht="12.75" hidden="false" customHeight="false" outlineLevel="0" collapsed="false">
      <c r="AC2551" s="11"/>
      <c r="AD2551" s="11"/>
      <c r="AE2551" s="11"/>
      <c r="AF2551" s="11"/>
      <c r="AG2551" s="11"/>
      <c r="AH2551" s="11"/>
      <c r="AI2551" s="11"/>
      <c r="BF2551" s="11" t="n">
        <v>0</v>
      </c>
    </row>
    <row r="2552" customFormat="false" ht="12.75" hidden="false" customHeight="false" outlineLevel="0" collapsed="false">
      <c r="AC2552" s="11"/>
      <c r="AD2552" s="11"/>
      <c r="AE2552" s="11"/>
      <c r="AF2552" s="11"/>
      <c r="AG2552" s="11"/>
      <c r="AH2552" s="11"/>
      <c r="AI2552" s="11"/>
      <c r="BF2552" s="11" t="n">
        <f aca="true">+INT($AE$8*$AD$10*RAND()+BF2551)</f>
        <v>38</v>
      </c>
    </row>
    <row r="2553" customFormat="false" ht="12.75" hidden="false" customHeight="false" outlineLevel="0" collapsed="false">
      <c r="AC2553" s="11"/>
      <c r="AD2553" s="11"/>
      <c r="AE2553" s="11"/>
      <c r="AF2553" s="11"/>
      <c r="AG2553" s="11"/>
      <c r="AH2553" s="11"/>
      <c r="AI2553" s="11"/>
      <c r="BF2553" s="11" t="n">
        <f aca="true">+INT($AE$8*$AD$10*RAND()+BF2552)</f>
        <v>70</v>
      </c>
    </row>
    <row r="2554" customFormat="false" ht="12.75" hidden="false" customHeight="false" outlineLevel="0" collapsed="false">
      <c r="AC2554" s="11"/>
      <c r="AD2554" s="11"/>
      <c r="AE2554" s="11"/>
      <c r="AF2554" s="11"/>
      <c r="AG2554" s="11"/>
      <c r="AH2554" s="11"/>
      <c r="AI2554" s="11"/>
      <c r="BF2554" s="11" t="n">
        <f aca="true">+INT($AE$8*$AD$10*RAND()+BF2553)</f>
        <v>96</v>
      </c>
    </row>
    <row r="2555" customFormat="false" ht="12.75" hidden="false" customHeight="false" outlineLevel="0" collapsed="false">
      <c r="AC2555" s="11"/>
      <c r="AD2555" s="11"/>
      <c r="AE2555" s="11"/>
      <c r="AF2555" s="11"/>
      <c r="AG2555" s="11"/>
      <c r="AH2555" s="11"/>
      <c r="AI2555" s="11"/>
      <c r="BF2555" s="11" t="n">
        <f aca="true">+INT($AE$8*$AD$10*RAND()+BF2554)</f>
        <v>118</v>
      </c>
    </row>
    <row r="2556" customFormat="false" ht="12.75" hidden="false" customHeight="false" outlineLevel="0" collapsed="false">
      <c r="AC2556" s="11"/>
      <c r="AD2556" s="11"/>
      <c r="AE2556" s="11"/>
      <c r="AF2556" s="11"/>
      <c r="AG2556" s="11"/>
      <c r="AH2556" s="11"/>
      <c r="AI2556" s="11"/>
      <c r="BF2556" s="11" t="n">
        <v>0</v>
      </c>
    </row>
    <row r="2557" customFormat="false" ht="12.75" hidden="false" customHeight="false" outlineLevel="0" collapsed="false">
      <c r="AC2557" s="11"/>
      <c r="AD2557" s="11"/>
      <c r="AE2557" s="11"/>
      <c r="AF2557" s="11"/>
      <c r="AG2557" s="11"/>
      <c r="AH2557" s="11"/>
      <c r="AI2557" s="11"/>
      <c r="BF2557" s="11" t="n">
        <f aca="true">+INT($AE$8*$AD$10*RAND()+BF2556)</f>
        <v>80</v>
      </c>
    </row>
    <row r="2558" customFormat="false" ht="12.75" hidden="false" customHeight="false" outlineLevel="0" collapsed="false">
      <c r="AC2558" s="11"/>
      <c r="AD2558" s="11"/>
      <c r="AE2558" s="11"/>
      <c r="AF2558" s="11"/>
      <c r="AG2558" s="11"/>
      <c r="AH2558" s="11"/>
      <c r="AI2558" s="11"/>
      <c r="BF2558" s="11" t="n">
        <f aca="true">+INT($AE$8*$AD$10*RAND()+BF2557)</f>
        <v>150</v>
      </c>
    </row>
    <row r="2559" customFormat="false" ht="12.75" hidden="false" customHeight="false" outlineLevel="0" collapsed="false">
      <c r="AC2559" s="11"/>
      <c r="AD2559" s="11"/>
      <c r="AE2559" s="11"/>
      <c r="AF2559" s="11"/>
      <c r="AG2559" s="11"/>
      <c r="AH2559" s="11"/>
      <c r="AI2559" s="11"/>
      <c r="BF2559" s="11" t="n">
        <f aca="true">+INT($AE$8*$AD$10*RAND()+BF2558)</f>
        <v>197</v>
      </c>
    </row>
    <row r="2560" customFormat="false" ht="12.75" hidden="false" customHeight="false" outlineLevel="0" collapsed="false">
      <c r="AC2560" s="11"/>
      <c r="AD2560" s="11"/>
      <c r="AE2560" s="11"/>
      <c r="AF2560" s="11"/>
      <c r="AG2560" s="11"/>
      <c r="AH2560" s="11"/>
      <c r="AI2560" s="11"/>
      <c r="BF2560" s="11" t="n">
        <f aca="true">+INT($AE$8*$AD$10*RAND()+BF2559)</f>
        <v>281</v>
      </c>
    </row>
    <row r="2561" customFormat="false" ht="12.75" hidden="false" customHeight="false" outlineLevel="0" collapsed="false">
      <c r="AC2561" s="11"/>
      <c r="AD2561" s="11"/>
      <c r="AE2561" s="11"/>
      <c r="AF2561" s="11"/>
      <c r="AG2561" s="11"/>
      <c r="AH2561" s="11"/>
      <c r="AI2561" s="11"/>
      <c r="BF2561" s="11" t="n">
        <v>0</v>
      </c>
    </row>
    <row r="2562" customFormat="false" ht="12.75" hidden="false" customHeight="false" outlineLevel="0" collapsed="false">
      <c r="AC2562" s="11"/>
      <c r="AD2562" s="11"/>
      <c r="AE2562" s="11"/>
      <c r="AF2562" s="11"/>
      <c r="AG2562" s="11"/>
      <c r="AH2562" s="11"/>
      <c r="AI2562" s="11"/>
      <c r="BF2562" s="11" t="n">
        <f aca="true">+INT($AE$8*$AD$10*RAND()+BF2561)</f>
        <v>32</v>
      </c>
    </row>
    <row r="2563" customFormat="false" ht="12.75" hidden="false" customHeight="false" outlineLevel="0" collapsed="false">
      <c r="AC2563" s="11"/>
      <c r="AD2563" s="11"/>
      <c r="AE2563" s="11"/>
      <c r="AF2563" s="11"/>
      <c r="AG2563" s="11"/>
      <c r="AH2563" s="11"/>
      <c r="AI2563" s="11"/>
      <c r="BF2563" s="11" t="n">
        <f aca="true">+INT($AE$8*$AD$10*RAND()+BF2562)</f>
        <v>121</v>
      </c>
    </row>
    <row r="2564" customFormat="false" ht="12.75" hidden="false" customHeight="false" outlineLevel="0" collapsed="false">
      <c r="AC2564" s="11"/>
      <c r="AD2564" s="11"/>
      <c r="AE2564" s="11"/>
      <c r="AF2564" s="11"/>
      <c r="AG2564" s="11"/>
      <c r="AH2564" s="11"/>
      <c r="AI2564" s="11"/>
      <c r="BF2564" s="11" t="n">
        <f aca="true">+INT($AE$8*$AD$10*RAND()+BF2563)</f>
        <v>164</v>
      </c>
    </row>
    <row r="2565" customFormat="false" ht="12.75" hidden="false" customHeight="false" outlineLevel="0" collapsed="false">
      <c r="AC2565" s="11"/>
      <c r="AD2565" s="11"/>
      <c r="AE2565" s="11"/>
      <c r="AF2565" s="11"/>
      <c r="AG2565" s="11"/>
      <c r="AH2565" s="11"/>
      <c r="AI2565" s="11"/>
      <c r="BF2565" s="11" t="n">
        <f aca="true">+INT($AE$8*$AD$10*RAND()+BF2564)</f>
        <v>235</v>
      </c>
    </row>
    <row r="2566" customFormat="false" ht="12.75" hidden="false" customHeight="false" outlineLevel="0" collapsed="false">
      <c r="AC2566" s="11"/>
      <c r="AD2566" s="11"/>
      <c r="AE2566" s="11"/>
      <c r="AF2566" s="11"/>
      <c r="AG2566" s="11"/>
      <c r="AH2566" s="11"/>
      <c r="AI2566" s="11"/>
      <c r="BF2566" s="11" t="n">
        <v>0</v>
      </c>
    </row>
    <row r="2567" customFormat="false" ht="12.75" hidden="false" customHeight="false" outlineLevel="0" collapsed="false">
      <c r="AC2567" s="11"/>
      <c r="AD2567" s="11"/>
      <c r="AE2567" s="11"/>
      <c r="AF2567" s="11"/>
      <c r="AG2567" s="11"/>
      <c r="AH2567" s="11"/>
      <c r="AI2567" s="11"/>
      <c r="BF2567" s="11" t="n">
        <f aca="true">+INT($AE$8*$AD$10*RAND()+BF2566)</f>
        <v>3</v>
      </c>
    </row>
    <row r="2568" customFormat="false" ht="12.75" hidden="false" customHeight="false" outlineLevel="0" collapsed="false">
      <c r="AC2568" s="11"/>
      <c r="AD2568" s="11"/>
      <c r="AE2568" s="11"/>
      <c r="AF2568" s="11"/>
      <c r="AG2568" s="11"/>
      <c r="AH2568" s="11"/>
      <c r="AI2568" s="11"/>
      <c r="BF2568" s="11" t="n">
        <f aca="true">+INT($AE$8*$AD$10*RAND()+BF2567)</f>
        <v>17</v>
      </c>
    </row>
    <row r="2569" customFormat="false" ht="12.75" hidden="false" customHeight="false" outlineLevel="0" collapsed="false">
      <c r="AC2569" s="11"/>
      <c r="AD2569" s="11"/>
      <c r="AE2569" s="11"/>
      <c r="AF2569" s="11"/>
      <c r="AG2569" s="11"/>
      <c r="AH2569" s="11"/>
      <c r="AI2569" s="11"/>
      <c r="BF2569" s="11" t="n">
        <f aca="true">+INT($AE$8*$AD$10*RAND()+BF2568)</f>
        <v>26</v>
      </c>
    </row>
    <row r="2570" customFormat="false" ht="12.75" hidden="false" customHeight="false" outlineLevel="0" collapsed="false">
      <c r="AC2570" s="11"/>
      <c r="AD2570" s="11"/>
      <c r="AE2570" s="11"/>
      <c r="AF2570" s="11"/>
      <c r="AG2570" s="11"/>
      <c r="AH2570" s="11"/>
      <c r="AI2570" s="11"/>
      <c r="BF2570" s="11" t="n">
        <f aca="true">+INT($AE$8*$AD$10*RAND()+BF2569)</f>
        <v>41</v>
      </c>
    </row>
    <row r="2571" customFormat="false" ht="12.75" hidden="false" customHeight="false" outlineLevel="0" collapsed="false">
      <c r="AC2571" s="11"/>
      <c r="AD2571" s="11"/>
      <c r="AE2571" s="11"/>
      <c r="AF2571" s="11"/>
      <c r="AG2571" s="11"/>
      <c r="AH2571" s="11"/>
      <c r="AI2571" s="11"/>
      <c r="BF2571" s="11" t="n">
        <v>0</v>
      </c>
    </row>
    <row r="2572" customFormat="false" ht="12.75" hidden="false" customHeight="false" outlineLevel="0" collapsed="false">
      <c r="AC2572" s="11"/>
      <c r="AD2572" s="11"/>
      <c r="AE2572" s="11"/>
      <c r="AF2572" s="11"/>
      <c r="AG2572" s="11"/>
      <c r="AH2572" s="11"/>
      <c r="AI2572" s="11"/>
      <c r="BF2572" s="11" t="n">
        <f aca="true">+INT($AE$8*$AD$10*RAND()+BF2571)</f>
        <v>51</v>
      </c>
    </row>
    <row r="2573" customFormat="false" ht="12.75" hidden="false" customHeight="false" outlineLevel="0" collapsed="false">
      <c r="AC2573" s="11"/>
      <c r="AD2573" s="11"/>
      <c r="AE2573" s="11"/>
      <c r="AF2573" s="11"/>
      <c r="AG2573" s="11"/>
      <c r="AH2573" s="11"/>
      <c r="AI2573" s="11"/>
      <c r="BF2573" s="11" t="n">
        <f aca="true">+INT($AE$8*$AD$10*RAND()+BF2572)</f>
        <v>62</v>
      </c>
    </row>
    <row r="2574" customFormat="false" ht="12.75" hidden="false" customHeight="false" outlineLevel="0" collapsed="false">
      <c r="AC2574" s="11"/>
      <c r="AD2574" s="11"/>
      <c r="AE2574" s="11"/>
      <c r="AF2574" s="11"/>
      <c r="AG2574" s="11"/>
      <c r="AH2574" s="11"/>
      <c r="AI2574" s="11"/>
      <c r="BF2574" s="11" t="n">
        <f aca="true">+INT($AE$8*$AD$10*RAND()+BF2573)</f>
        <v>134</v>
      </c>
    </row>
    <row r="2575" customFormat="false" ht="12.75" hidden="false" customHeight="false" outlineLevel="0" collapsed="false">
      <c r="AC2575" s="11"/>
      <c r="AD2575" s="11"/>
      <c r="AE2575" s="11"/>
      <c r="AF2575" s="11"/>
      <c r="AG2575" s="11"/>
      <c r="AH2575" s="11"/>
      <c r="AI2575" s="11"/>
      <c r="BF2575" s="11" t="n">
        <f aca="true">+INT($AE$8*$AD$10*RAND()+BF2574)</f>
        <v>139</v>
      </c>
    </row>
    <row r="2576" customFormat="false" ht="12.75" hidden="false" customHeight="false" outlineLevel="0" collapsed="false">
      <c r="AC2576" s="11"/>
      <c r="AD2576" s="11"/>
      <c r="AE2576" s="11"/>
      <c r="AF2576" s="11"/>
      <c r="AG2576" s="11"/>
      <c r="AH2576" s="11"/>
      <c r="AI2576" s="11"/>
      <c r="BF2576" s="11" t="n">
        <v>0</v>
      </c>
    </row>
    <row r="2577" customFormat="false" ht="12.75" hidden="false" customHeight="false" outlineLevel="0" collapsed="false">
      <c r="AC2577" s="11"/>
      <c r="AD2577" s="11"/>
      <c r="AE2577" s="11"/>
      <c r="AF2577" s="11"/>
      <c r="AG2577" s="11"/>
      <c r="AH2577" s="11"/>
      <c r="AI2577" s="11"/>
      <c r="BF2577" s="11" t="n">
        <f aca="true">+INT($AE$8*$AD$10*RAND()+BF2576)</f>
        <v>41</v>
      </c>
    </row>
    <row r="2578" customFormat="false" ht="12.75" hidden="false" customHeight="false" outlineLevel="0" collapsed="false">
      <c r="AC2578" s="11"/>
      <c r="AD2578" s="11"/>
      <c r="AE2578" s="11"/>
      <c r="AF2578" s="11"/>
      <c r="AG2578" s="11"/>
      <c r="AH2578" s="11"/>
      <c r="AI2578" s="11"/>
      <c r="BF2578" s="11" t="n">
        <f aca="true">+INT($AE$8*$AD$10*RAND()+BF2577)</f>
        <v>111</v>
      </c>
    </row>
    <row r="2579" customFormat="false" ht="12.75" hidden="false" customHeight="false" outlineLevel="0" collapsed="false">
      <c r="AC2579" s="11"/>
      <c r="AD2579" s="11"/>
      <c r="AE2579" s="11"/>
      <c r="AF2579" s="11"/>
      <c r="AG2579" s="11"/>
      <c r="AH2579" s="11"/>
      <c r="AI2579" s="11"/>
      <c r="BF2579" s="11" t="n">
        <f aca="true">+INT($AE$8*$AD$10*RAND()+BF2578)</f>
        <v>154</v>
      </c>
    </row>
    <row r="2580" customFormat="false" ht="12.75" hidden="false" customHeight="false" outlineLevel="0" collapsed="false">
      <c r="AC2580" s="11"/>
      <c r="AD2580" s="11"/>
      <c r="AE2580" s="11"/>
      <c r="AF2580" s="11"/>
      <c r="AG2580" s="11"/>
      <c r="AH2580" s="11"/>
      <c r="AI2580" s="11"/>
      <c r="BF2580" s="11" t="n">
        <f aca="true">+INT($AE$8*$AD$10*RAND()+BF2579)</f>
        <v>197</v>
      </c>
    </row>
    <row r="2581" customFormat="false" ht="12.75" hidden="false" customHeight="false" outlineLevel="0" collapsed="false">
      <c r="AC2581" s="11"/>
      <c r="AD2581" s="11"/>
      <c r="AE2581" s="11"/>
      <c r="AF2581" s="11"/>
      <c r="AG2581" s="11"/>
      <c r="AH2581" s="11"/>
      <c r="AI2581" s="11"/>
      <c r="BF2581" s="11" t="n">
        <v>0</v>
      </c>
    </row>
    <row r="2582" customFormat="false" ht="12.75" hidden="false" customHeight="false" outlineLevel="0" collapsed="false">
      <c r="AC2582" s="11"/>
      <c r="AD2582" s="11"/>
      <c r="AE2582" s="11"/>
      <c r="AF2582" s="11"/>
      <c r="AG2582" s="11"/>
      <c r="AH2582" s="11"/>
      <c r="AI2582" s="11"/>
      <c r="BF2582" s="11" t="n">
        <f aca="true">+INT($AE$8*$AD$10*RAND()+BF2581)</f>
        <v>36</v>
      </c>
    </row>
    <row r="2583" customFormat="false" ht="12.75" hidden="false" customHeight="false" outlineLevel="0" collapsed="false">
      <c r="AC2583" s="11"/>
      <c r="AD2583" s="11"/>
      <c r="AE2583" s="11"/>
      <c r="AF2583" s="11"/>
      <c r="AG2583" s="11"/>
      <c r="AH2583" s="11"/>
      <c r="AI2583" s="11"/>
      <c r="BF2583" s="11" t="n">
        <f aca="true">+INT($AE$8*$AD$10*RAND()+BF2582)</f>
        <v>113</v>
      </c>
    </row>
    <row r="2584" customFormat="false" ht="12.75" hidden="false" customHeight="false" outlineLevel="0" collapsed="false">
      <c r="AC2584" s="11"/>
      <c r="AD2584" s="11"/>
      <c r="AE2584" s="11"/>
      <c r="AF2584" s="11"/>
      <c r="AG2584" s="11"/>
      <c r="AH2584" s="11"/>
      <c r="AI2584" s="11"/>
      <c r="BF2584" s="11" t="n">
        <f aca="true">+INT($AE$8*$AD$10*RAND()+BF2583)</f>
        <v>187</v>
      </c>
    </row>
    <row r="2585" customFormat="false" ht="12.75" hidden="false" customHeight="false" outlineLevel="0" collapsed="false">
      <c r="AC2585" s="11"/>
      <c r="AD2585" s="11"/>
      <c r="AE2585" s="11"/>
      <c r="AF2585" s="11"/>
      <c r="AG2585" s="11"/>
      <c r="AH2585" s="11"/>
      <c r="AI2585" s="11"/>
      <c r="BF2585" s="11" t="n">
        <f aca="true">+INT($AE$8*$AD$10*RAND()+BF2584)</f>
        <v>268</v>
      </c>
    </row>
    <row r="2586" customFormat="false" ht="12.75" hidden="false" customHeight="false" outlineLevel="0" collapsed="false">
      <c r="AC2586" s="11"/>
      <c r="AD2586" s="11"/>
      <c r="AE2586" s="11"/>
      <c r="AF2586" s="11"/>
      <c r="AG2586" s="11"/>
      <c r="AH2586" s="11"/>
      <c r="AI2586" s="11"/>
      <c r="BF2586" s="11" t="n">
        <v>0</v>
      </c>
    </row>
    <row r="2587" customFormat="false" ht="12.75" hidden="false" customHeight="false" outlineLevel="0" collapsed="false">
      <c r="AC2587" s="11"/>
      <c r="AD2587" s="11"/>
      <c r="AE2587" s="11"/>
      <c r="AF2587" s="11"/>
      <c r="AG2587" s="11"/>
      <c r="AH2587" s="11"/>
      <c r="AI2587" s="11"/>
      <c r="BF2587" s="11" t="n">
        <f aca="true">+INT($AE$8*$AD$10*RAND()+BF2586)</f>
        <v>75</v>
      </c>
    </row>
    <row r="2588" customFormat="false" ht="12.75" hidden="false" customHeight="false" outlineLevel="0" collapsed="false">
      <c r="AC2588" s="11"/>
      <c r="AD2588" s="11"/>
      <c r="AE2588" s="11"/>
      <c r="AF2588" s="11"/>
      <c r="AG2588" s="11"/>
      <c r="AH2588" s="11"/>
      <c r="AI2588" s="11"/>
      <c r="BF2588" s="11" t="n">
        <f aca="true">+INT($AE$8*$AD$10*RAND()+BF2587)</f>
        <v>131</v>
      </c>
    </row>
    <row r="2589" customFormat="false" ht="12.75" hidden="false" customHeight="false" outlineLevel="0" collapsed="false">
      <c r="AC2589" s="11"/>
      <c r="AD2589" s="11"/>
      <c r="AE2589" s="11"/>
      <c r="AF2589" s="11"/>
      <c r="AG2589" s="11"/>
      <c r="AH2589" s="11"/>
      <c r="AI2589" s="11"/>
      <c r="BF2589" s="11" t="n">
        <f aca="true">+INT($AE$8*$AD$10*RAND()+BF2588)</f>
        <v>150</v>
      </c>
    </row>
    <row r="2590" customFormat="false" ht="12.75" hidden="false" customHeight="false" outlineLevel="0" collapsed="false">
      <c r="AC2590" s="11"/>
      <c r="AD2590" s="11"/>
      <c r="AE2590" s="11"/>
      <c r="AF2590" s="11"/>
      <c r="AG2590" s="11"/>
      <c r="AH2590" s="11"/>
      <c r="AI2590" s="11"/>
      <c r="BF2590" s="11" t="n">
        <f aca="true">+INT($AE$8*$AD$10*RAND()+BF2589)</f>
        <v>169</v>
      </c>
    </row>
    <row r="2591" customFormat="false" ht="12.75" hidden="false" customHeight="false" outlineLevel="0" collapsed="false">
      <c r="AC2591" s="11"/>
      <c r="AD2591" s="11"/>
      <c r="AE2591" s="11"/>
      <c r="AF2591" s="11"/>
      <c r="AG2591" s="11"/>
      <c r="AH2591" s="11"/>
      <c r="AI2591" s="11"/>
      <c r="BF2591" s="11" t="n">
        <v>0</v>
      </c>
    </row>
    <row r="2592" customFormat="false" ht="12.75" hidden="false" customHeight="false" outlineLevel="0" collapsed="false">
      <c r="AC2592" s="11"/>
      <c r="AD2592" s="11"/>
      <c r="AE2592" s="11"/>
      <c r="AF2592" s="11"/>
      <c r="AG2592" s="11"/>
      <c r="AH2592" s="11"/>
      <c r="AI2592" s="11"/>
      <c r="BF2592" s="11" t="n">
        <f aca="true">+INT($AE$8*$AD$10*RAND()+BF2591)</f>
        <v>30</v>
      </c>
    </row>
    <row r="2593" customFormat="false" ht="12.75" hidden="false" customHeight="false" outlineLevel="0" collapsed="false">
      <c r="AC2593" s="11"/>
      <c r="AD2593" s="11"/>
      <c r="AE2593" s="11"/>
      <c r="AF2593" s="11"/>
      <c r="AG2593" s="11"/>
      <c r="AH2593" s="11"/>
      <c r="AI2593" s="11"/>
      <c r="BF2593" s="11" t="n">
        <f aca="true">+INT($AE$8*$AD$10*RAND()+BF2592)</f>
        <v>33</v>
      </c>
    </row>
    <row r="2594" customFormat="false" ht="12.75" hidden="false" customHeight="false" outlineLevel="0" collapsed="false">
      <c r="AC2594" s="11"/>
      <c r="AD2594" s="11"/>
      <c r="AE2594" s="11"/>
      <c r="AF2594" s="11"/>
      <c r="AG2594" s="11"/>
      <c r="AH2594" s="11"/>
      <c r="AI2594" s="11"/>
      <c r="BF2594" s="11" t="n">
        <f aca="true">+INT($AE$8*$AD$10*RAND()+BF2593)</f>
        <v>41</v>
      </c>
    </row>
    <row r="2595" customFormat="false" ht="12.75" hidden="false" customHeight="false" outlineLevel="0" collapsed="false">
      <c r="AC2595" s="11"/>
      <c r="AD2595" s="11"/>
      <c r="AE2595" s="11"/>
      <c r="AF2595" s="11"/>
      <c r="AG2595" s="11"/>
      <c r="AH2595" s="11"/>
      <c r="AI2595" s="11"/>
      <c r="BF2595" s="11" t="n">
        <f aca="true">+INT($AE$8*$AD$10*RAND()+BF2594)</f>
        <v>110</v>
      </c>
    </row>
    <row r="2596" customFormat="false" ht="12.75" hidden="false" customHeight="false" outlineLevel="0" collapsed="false">
      <c r="AC2596" s="11"/>
      <c r="AD2596" s="11"/>
      <c r="AE2596" s="11"/>
      <c r="AF2596" s="11"/>
      <c r="AG2596" s="11"/>
      <c r="AH2596" s="11"/>
      <c r="AI2596" s="11"/>
      <c r="BF2596" s="11" t="n">
        <v>0</v>
      </c>
    </row>
    <row r="2597" customFormat="false" ht="12.75" hidden="false" customHeight="false" outlineLevel="0" collapsed="false">
      <c r="AC2597" s="11"/>
      <c r="AD2597" s="11"/>
      <c r="AE2597" s="11"/>
      <c r="AF2597" s="11"/>
      <c r="AG2597" s="11"/>
      <c r="AH2597" s="11"/>
      <c r="AI2597" s="11"/>
      <c r="BF2597" s="11" t="n">
        <f aca="true">+INT($AE$8*$AD$10*RAND()+BF2596)</f>
        <v>87</v>
      </c>
    </row>
    <row r="2598" customFormat="false" ht="12.75" hidden="false" customHeight="false" outlineLevel="0" collapsed="false">
      <c r="AC2598" s="11"/>
      <c r="AD2598" s="11"/>
      <c r="AE2598" s="11"/>
      <c r="AF2598" s="11"/>
      <c r="AG2598" s="11"/>
      <c r="AH2598" s="11"/>
      <c r="AI2598" s="11"/>
      <c r="BF2598" s="11" t="n">
        <f aca="true">+INT($AE$8*$AD$10*RAND()+BF2597)</f>
        <v>94</v>
      </c>
    </row>
    <row r="2599" customFormat="false" ht="12.75" hidden="false" customHeight="false" outlineLevel="0" collapsed="false">
      <c r="AC2599" s="11"/>
      <c r="AD2599" s="11"/>
      <c r="AE2599" s="11"/>
      <c r="AF2599" s="11"/>
      <c r="AG2599" s="11"/>
      <c r="AH2599" s="11"/>
      <c r="AI2599" s="11"/>
      <c r="BF2599" s="11" t="n">
        <f aca="true">+INT($AE$8*$AD$10*RAND()+BF2598)</f>
        <v>172</v>
      </c>
    </row>
    <row r="2600" customFormat="false" ht="12.75" hidden="false" customHeight="false" outlineLevel="0" collapsed="false">
      <c r="AC2600" s="11"/>
      <c r="AD2600" s="11"/>
      <c r="AE2600" s="11"/>
      <c r="AF2600" s="11"/>
      <c r="AG2600" s="11"/>
      <c r="AH2600" s="11"/>
      <c r="AI2600" s="11"/>
      <c r="BF2600" s="11" t="n">
        <f aca="true">+INT($AE$8*$AD$10*RAND()+BF2599)</f>
        <v>213</v>
      </c>
    </row>
    <row r="2601" customFormat="false" ht="12.75" hidden="false" customHeight="false" outlineLevel="0" collapsed="false">
      <c r="AC2601" s="11"/>
      <c r="AD2601" s="11"/>
      <c r="AE2601" s="11"/>
      <c r="AF2601" s="11"/>
      <c r="AG2601" s="11"/>
      <c r="AH2601" s="11"/>
      <c r="AI2601" s="11"/>
      <c r="BF2601" s="11" t="n">
        <v>0</v>
      </c>
    </row>
    <row r="2602" customFormat="false" ht="12.75" hidden="false" customHeight="false" outlineLevel="0" collapsed="false">
      <c r="AC2602" s="11"/>
      <c r="AD2602" s="11"/>
      <c r="AE2602" s="11"/>
      <c r="AF2602" s="11"/>
      <c r="AG2602" s="11"/>
      <c r="AH2602" s="11"/>
      <c r="AI2602" s="11"/>
      <c r="BF2602" s="11" t="n">
        <f aca="true">+INT($AE$8*$AD$10*RAND()+BF2601)</f>
        <v>24</v>
      </c>
    </row>
    <row r="2603" customFormat="false" ht="12.75" hidden="false" customHeight="false" outlineLevel="0" collapsed="false">
      <c r="AC2603" s="11"/>
      <c r="AD2603" s="11"/>
      <c r="AE2603" s="11"/>
      <c r="AF2603" s="11"/>
      <c r="AG2603" s="11"/>
      <c r="AH2603" s="11"/>
      <c r="AI2603" s="11"/>
      <c r="BF2603" s="11" t="n">
        <f aca="true">+INT($AE$8*$AD$10*RAND()+BF2602)</f>
        <v>53</v>
      </c>
    </row>
    <row r="2604" customFormat="false" ht="12.75" hidden="false" customHeight="false" outlineLevel="0" collapsed="false">
      <c r="AC2604" s="11"/>
      <c r="AD2604" s="11"/>
      <c r="AE2604" s="11"/>
      <c r="AF2604" s="11"/>
      <c r="AG2604" s="11"/>
      <c r="AH2604" s="11"/>
      <c r="AI2604" s="11"/>
      <c r="BF2604" s="11" t="n">
        <f aca="true">+INT($AE$8*$AD$10*RAND()+BF2603)</f>
        <v>58</v>
      </c>
    </row>
    <row r="2605" customFormat="false" ht="12.75" hidden="false" customHeight="false" outlineLevel="0" collapsed="false">
      <c r="AC2605" s="11"/>
      <c r="AD2605" s="11"/>
      <c r="AE2605" s="11"/>
      <c r="AF2605" s="11"/>
      <c r="AG2605" s="11"/>
      <c r="AH2605" s="11"/>
      <c r="AI2605" s="11"/>
      <c r="BF2605" s="11" t="n">
        <f aca="true">+INT($AE$8*$AD$10*RAND()+BF2604)</f>
        <v>136</v>
      </c>
    </row>
    <row r="2606" customFormat="false" ht="12.75" hidden="false" customHeight="false" outlineLevel="0" collapsed="false">
      <c r="AC2606" s="11"/>
      <c r="AD2606" s="11"/>
      <c r="AE2606" s="11"/>
      <c r="AF2606" s="11"/>
      <c r="AG2606" s="11"/>
      <c r="AH2606" s="11"/>
      <c r="AI2606" s="11"/>
      <c r="BF2606" s="11" t="n">
        <v>0</v>
      </c>
    </row>
    <row r="2607" customFormat="false" ht="12.75" hidden="false" customHeight="false" outlineLevel="0" collapsed="false">
      <c r="AC2607" s="11"/>
      <c r="AD2607" s="11"/>
      <c r="AE2607" s="11"/>
      <c r="AF2607" s="11"/>
      <c r="AG2607" s="11"/>
      <c r="AH2607" s="11"/>
      <c r="AI2607" s="11"/>
      <c r="BF2607" s="11" t="n">
        <f aca="true">+INT($AE$8*$AD$10*RAND()+BF2606)</f>
        <v>45</v>
      </c>
    </row>
    <row r="2608" customFormat="false" ht="12.75" hidden="false" customHeight="false" outlineLevel="0" collapsed="false">
      <c r="AC2608" s="11"/>
      <c r="AD2608" s="11"/>
      <c r="AE2608" s="11"/>
      <c r="AF2608" s="11"/>
      <c r="AG2608" s="11"/>
      <c r="AH2608" s="11"/>
      <c r="AI2608" s="11"/>
      <c r="BF2608" s="11" t="n">
        <f aca="true">+INT($AE$8*$AD$10*RAND()+BF2607)</f>
        <v>95</v>
      </c>
    </row>
    <row r="2609" customFormat="false" ht="12.75" hidden="false" customHeight="false" outlineLevel="0" collapsed="false">
      <c r="AC2609" s="11"/>
      <c r="AD2609" s="11"/>
      <c r="AE2609" s="11"/>
      <c r="AF2609" s="11"/>
      <c r="AG2609" s="11"/>
      <c r="AH2609" s="11"/>
      <c r="AI2609" s="11"/>
      <c r="BF2609" s="11" t="n">
        <f aca="true">+INT($AE$8*$AD$10*RAND()+BF2608)</f>
        <v>103</v>
      </c>
    </row>
    <row r="2610" customFormat="false" ht="12.75" hidden="false" customHeight="false" outlineLevel="0" collapsed="false">
      <c r="AC2610" s="11"/>
      <c r="AD2610" s="11"/>
      <c r="AE2610" s="11"/>
      <c r="AF2610" s="11"/>
      <c r="AG2610" s="11"/>
      <c r="AH2610" s="11"/>
      <c r="AI2610" s="11"/>
      <c r="BF2610" s="11" t="n">
        <f aca="true">+INT($AE$8*$AD$10*RAND()+BF2609)</f>
        <v>128</v>
      </c>
    </row>
    <row r="2611" customFormat="false" ht="12.75" hidden="false" customHeight="false" outlineLevel="0" collapsed="false">
      <c r="AC2611" s="11"/>
      <c r="AD2611" s="11"/>
      <c r="AE2611" s="11"/>
      <c r="AF2611" s="11"/>
      <c r="AG2611" s="11"/>
      <c r="AH2611" s="11"/>
      <c r="AI2611" s="11"/>
      <c r="BF2611" s="11" t="n">
        <v>0</v>
      </c>
    </row>
    <row r="2612" customFormat="false" ht="12.75" hidden="false" customHeight="false" outlineLevel="0" collapsed="false">
      <c r="AC2612" s="11"/>
      <c r="AD2612" s="11"/>
      <c r="AE2612" s="11"/>
      <c r="AF2612" s="11"/>
      <c r="AG2612" s="11"/>
      <c r="AH2612" s="11"/>
      <c r="AI2612" s="11"/>
      <c r="BF2612" s="11" t="n">
        <f aca="true">+INT($AE$8*$AD$10*RAND()+BF2611)</f>
        <v>72</v>
      </c>
    </row>
    <row r="2613" customFormat="false" ht="12.75" hidden="false" customHeight="false" outlineLevel="0" collapsed="false">
      <c r="AC2613" s="11"/>
      <c r="AD2613" s="11"/>
      <c r="AE2613" s="11"/>
      <c r="AF2613" s="11"/>
      <c r="AG2613" s="11"/>
      <c r="AH2613" s="11"/>
      <c r="AI2613" s="11"/>
      <c r="BF2613" s="11" t="n">
        <f aca="true">+INT($AE$8*$AD$10*RAND()+BF2612)</f>
        <v>77</v>
      </c>
    </row>
    <row r="2614" customFormat="false" ht="12.75" hidden="false" customHeight="false" outlineLevel="0" collapsed="false">
      <c r="AC2614" s="11"/>
      <c r="AD2614" s="11"/>
      <c r="AE2614" s="11"/>
      <c r="AF2614" s="11"/>
      <c r="AG2614" s="11"/>
      <c r="AH2614" s="11"/>
      <c r="AI2614" s="11"/>
      <c r="BF2614" s="11" t="n">
        <f aca="true">+INT($AE$8*$AD$10*RAND()+BF2613)</f>
        <v>140</v>
      </c>
    </row>
    <row r="2615" customFormat="false" ht="12.75" hidden="false" customHeight="false" outlineLevel="0" collapsed="false">
      <c r="AC2615" s="11"/>
      <c r="AD2615" s="11"/>
      <c r="AE2615" s="11"/>
      <c r="AF2615" s="11"/>
      <c r="AG2615" s="11"/>
      <c r="AH2615" s="11"/>
      <c r="AI2615" s="11"/>
      <c r="BF2615" s="11" t="n">
        <f aca="true">+INT($AE$8*$AD$10*RAND()+BF2614)</f>
        <v>156</v>
      </c>
    </row>
    <row r="2616" customFormat="false" ht="12.75" hidden="false" customHeight="false" outlineLevel="0" collapsed="false">
      <c r="AC2616" s="11"/>
      <c r="AD2616" s="11"/>
      <c r="AE2616" s="11"/>
      <c r="AF2616" s="11"/>
      <c r="AG2616" s="11"/>
      <c r="AH2616" s="11"/>
      <c r="AI2616" s="11"/>
      <c r="BF2616" s="11" t="n">
        <v>0</v>
      </c>
    </row>
    <row r="2617" customFormat="false" ht="12.75" hidden="false" customHeight="false" outlineLevel="0" collapsed="false">
      <c r="AC2617" s="11"/>
      <c r="AD2617" s="11"/>
      <c r="AE2617" s="11"/>
      <c r="AF2617" s="11"/>
      <c r="AG2617" s="11"/>
      <c r="AH2617" s="11"/>
      <c r="AI2617" s="11"/>
      <c r="BF2617" s="11" t="n">
        <f aca="true">+INT($AE$8*$AD$10*RAND()+BF2616)</f>
        <v>71</v>
      </c>
    </row>
    <row r="2618" customFormat="false" ht="12.75" hidden="false" customHeight="false" outlineLevel="0" collapsed="false">
      <c r="AC2618" s="11"/>
      <c r="AD2618" s="11"/>
      <c r="AE2618" s="11"/>
      <c r="AF2618" s="11"/>
      <c r="AG2618" s="11"/>
      <c r="AH2618" s="11"/>
      <c r="AI2618" s="11"/>
      <c r="BF2618" s="11" t="n">
        <f aca="true">+INT($AE$8*$AD$10*RAND()+BF2617)</f>
        <v>160</v>
      </c>
    </row>
    <row r="2619" customFormat="false" ht="12.75" hidden="false" customHeight="false" outlineLevel="0" collapsed="false">
      <c r="AC2619" s="11"/>
      <c r="AD2619" s="11"/>
      <c r="AE2619" s="11"/>
      <c r="AF2619" s="11"/>
      <c r="AG2619" s="11"/>
      <c r="AH2619" s="11"/>
      <c r="AI2619" s="11"/>
      <c r="BF2619" s="11" t="n">
        <f aca="true">+INT($AE$8*$AD$10*RAND()+BF2618)</f>
        <v>206</v>
      </c>
    </row>
    <row r="2620" customFormat="false" ht="12.75" hidden="false" customHeight="false" outlineLevel="0" collapsed="false">
      <c r="AC2620" s="11"/>
      <c r="AD2620" s="11"/>
      <c r="AE2620" s="11"/>
      <c r="AF2620" s="11"/>
      <c r="AG2620" s="11"/>
      <c r="AH2620" s="11"/>
      <c r="AI2620" s="11"/>
      <c r="BF2620" s="11" t="n">
        <f aca="true">+INT($AE$8*$AD$10*RAND()+BF2619)</f>
        <v>275</v>
      </c>
    </row>
    <row r="2621" customFormat="false" ht="12.75" hidden="false" customHeight="false" outlineLevel="0" collapsed="false">
      <c r="AC2621" s="11"/>
      <c r="AD2621" s="11"/>
      <c r="AE2621" s="11"/>
      <c r="AF2621" s="11"/>
      <c r="AG2621" s="11"/>
      <c r="AH2621" s="11"/>
      <c r="AI2621" s="11"/>
      <c r="BF2621" s="11" t="n">
        <v>0</v>
      </c>
    </row>
    <row r="2622" customFormat="false" ht="12.75" hidden="false" customHeight="false" outlineLevel="0" collapsed="false">
      <c r="AC2622" s="11"/>
      <c r="AD2622" s="11"/>
      <c r="AE2622" s="11"/>
      <c r="AF2622" s="11"/>
      <c r="AG2622" s="11"/>
      <c r="AH2622" s="11"/>
      <c r="AI2622" s="11"/>
      <c r="BF2622" s="11" t="n">
        <f aca="true">+INT($AE$8*$AD$10*RAND()+BF2621)</f>
        <v>42</v>
      </c>
    </row>
    <row r="2623" customFormat="false" ht="12.75" hidden="false" customHeight="false" outlineLevel="0" collapsed="false">
      <c r="AC2623" s="11"/>
      <c r="AD2623" s="11"/>
      <c r="AE2623" s="11"/>
      <c r="AF2623" s="11"/>
      <c r="AG2623" s="11"/>
      <c r="AH2623" s="11"/>
      <c r="AI2623" s="11"/>
      <c r="BF2623" s="11" t="n">
        <f aca="true">+INT($AE$8*$AD$10*RAND()+BF2622)</f>
        <v>59</v>
      </c>
    </row>
    <row r="2624" customFormat="false" ht="12.75" hidden="false" customHeight="false" outlineLevel="0" collapsed="false">
      <c r="AC2624" s="11"/>
      <c r="AD2624" s="11"/>
      <c r="AE2624" s="11"/>
      <c r="AF2624" s="11"/>
      <c r="AG2624" s="11"/>
      <c r="AH2624" s="11"/>
      <c r="AI2624" s="11"/>
      <c r="BF2624" s="11" t="n">
        <f aca="true">+INT($AE$8*$AD$10*RAND()+BF2623)</f>
        <v>142</v>
      </c>
    </row>
    <row r="2625" customFormat="false" ht="12.75" hidden="false" customHeight="false" outlineLevel="0" collapsed="false">
      <c r="AC2625" s="11"/>
      <c r="AD2625" s="11"/>
      <c r="AE2625" s="11"/>
      <c r="AF2625" s="11"/>
      <c r="AG2625" s="11"/>
      <c r="AH2625" s="11"/>
      <c r="AI2625" s="11"/>
      <c r="BF2625" s="11" t="n">
        <f aca="true">+INT($AE$8*$AD$10*RAND()+BF2624)</f>
        <v>155</v>
      </c>
    </row>
    <row r="2626" customFormat="false" ht="12.75" hidden="false" customHeight="false" outlineLevel="0" collapsed="false">
      <c r="AC2626" s="11"/>
      <c r="AD2626" s="11"/>
      <c r="AE2626" s="11"/>
      <c r="AF2626" s="11"/>
      <c r="AG2626" s="11"/>
      <c r="AH2626" s="11"/>
      <c r="AI2626" s="11"/>
      <c r="BF2626" s="11" t="n">
        <v>0</v>
      </c>
    </row>
    <row r="2627" customFormat="false" ht="12.75" hidden="false" customHeight="false" outlineLevel="0" collapsed="false">
      <c r="AC2627" s="11"/>
      <c r="AD2627" s="11"/>
      <c r="AE2627" s="11"/>
      <c r="AF2627" s="11"/>
      <c r="AG2627" s="11"/>
      <c r="AH2627" s="11"/>
      <c r="AI2627" s="11"/>
      <c r="BF2627" s="11" t="n">
        <f aca="true">+INT($AE$8*$AD$10*RAND()+BF2626)</f>
        <v>79</v>
      </c>
    </row>
    <row r="2628" customFormat="false" ht="12.75" hidden="false" customHeight="false" outlineLevel="0" collapsed="false">
      <c r="AC2628" s="11"/>
      <c r="AD2628" s="11"/>
      <c r="AE2628" s="11"/>
      <c r="AF2628" s="11"/>
      <c r="AG2628" s="11"/>
      <c r="AH2628" s="11"/>
      <c r="AI2628" s="11"/>
      <c r="BF2628" s="11" t="n">
        <f aca="true">+INT($AE$8*$AD$10*RAND()+BF2627)</f>
        <v>82</v>
      </c>
    </row>
    <row r="2629" customFormat="false" ht="12.75" hidden="false" customHeight="false" outlineLevel="0" collapsed="false">
      <c r="AC2629" s="11"/>
      <c r="AD2629" s="11"/>
      <c r="AE2629" s="11"/>
      <c r="AF2629" s="11"/>
      <c r="AG2629" s="11"/>
      <c r="AH2629" s="11"/>
      <c r="AI2629" s="11"/>
      <c r="BF2629" s="11" t="n">
        <f aca="true">+INT($AE$8*$AD$10*RAND()+BF2628)</f>
        <v>84</v>
      </c>
    </row>
    <row r="2630" customFormat="false" ht="12.75" hidden="false" customHeight="false" outlineLevel="0" collapsed="false">
      <c r="AC2630" s="11"/>
      <c r="AD2630" s="11"/>
      <c r="AE2630" s="11"/>
      <c r="AF2630" s="11"/>
      <c r="AG2630" s="11"/>
      <c r="AH2630" s="11"/>
      <c r="AI2630" s="11"/>
      <c r="BF2630" s="11" t="n">
        <f aca="true">+INT($AE$8*$AD$10*RAND()+BF2629)</f>
        <v>173</v>
      </c>
    </row>
    <row r="2631" customFormat="false" ht="12.75" hidden="false" customHeight="false" outlineLevel="0" collapsed="false">
      <c r="AC2631" s="11"/>
      <c r="AD2631" s="11"/>
      <c r="AE2631" s="11"/>
      <c r="AF2631" s="11"/>
      <c r="AG2631" s="11"/>
      <c r="AH2631" s="11"/>
      <c r="AI2631" s="11"/>
      <c r="BF2631" s="11" t="n">
        <v>0</v>
      </c>
    </row>
    <row r="2632" customFormat="false" ht="12.75" hidden="false" customHeight="false" outlineLevel="0" collapsed="false">
      <c r="AC2632" s="11"/>
      <c r="AD2632" s="11"/>
      <c r="AE2632" s="11"/>
      <c r="AF2632" s="11"/>
      <c r="AG2632" s="11"/>
      <c r="AH2632" s="11"/>
      <c r="AI2632" s="11"/>
      <c r="BF2632" s="11" t="n">
        <f aca="true">+INT($AE$8*$AD$10*RAND()+BF2631)</f>
        <v>6</v>
      </c>
    </row>
    <row r="2633" customFormat="false" ht="12.75" hidden="false" customHeight="false" outlineLevel="0" collapsed="false">
      <c r="AC2633" s="11"/>
      <c r="AD2633" s="11"/>
      <c r="AE2633" s="11"/>
      <c r="AF2633" s="11"/>
      <c r="AG2633" s="11"/>
      <c r="AH2633" s="11"/>
      <c r="AI2633" s="11"/>
      <c r="BF2633" s="11" t="n">
        <f aca="true">+INT($AE$8*$AD$10*RAND()+BF2632)</f>
        <v>82</v>
      </c>
    </row>
    <row r="2634" customFormat="false" ht="12.75" hidden="false" customHeight="false" outlineLevel="0" collapsed="false">
      <c r="AC2634" s="11"/>
      <c r="AD2634" s="11"/>
      <c r="AE2634" s="11"/>
      <c r="AF2634" s="11"/>
      <c r="AG2634" s="11"/>
      <c r="AH2634" s="11"/>
      <c r="AI2634" s="11"/>
      <c r="BF2634" s="11" t="n">
        <f aca="true">+INT($AE$8*$AD$10*RAND()+BF2633)</f>
        <v>130</v>
      </c>
    </row>
    <row r="2635" customFormat="false" ht="12.75" hidden="false" customHeight="false" outlineLevel="0" collapsed="false">
      <c r="AC2635" s="11"/>
      <c r="AD2635" s="11"/>
      <c r="AE2635" s="11"/>
      <c r="AF2635" s="11"/>
      <c r="AG2635" s="11"/>
      <c r="AH2635" s="11"/>
      <c r="AI2635" s="11"/>
      <c r="BF2635" s="11" t="n">
        <f aca="true">+INT($AE$8*$AD$10*RAND()+BF2634)</f>
        <v>163</v>
      </c>
    </row>
    <row r="2636" customFormat="false" ht="12.75" hidden="false" customHeight="false" outlineLevel="0" collapsed="false">
      <c r="AC2636" s="11"/>
      <c r="AD2636" s="11"/>
      <c r="AE2636" s="11"/>
      <c r="AF2636" s="11"/>
      <c r="AG2636" s="11"/>
      <c r="AH2636" s="11"/>
      <c r="AI2636" s="11"/>
      <c r="BF2636" s="11" t="n">
        <v>0</v>
      </c>
    </row>
    <row r="2637" customFormat="false" ht="12.75" hidden="false" customHeight="false" outlineLevel="0" collapsed="false">
      <c r="AC2637" s="11"/>
      <c r="AD2637" s="11"/>
      <c r="AE2637" s="11"/>
      <c r="AF2637" s="11"/>
      <c r="AG2637" s="11"/>
      <c r="AH2637" s="11"/>
      <c r="AI2637" s="11"/>
      <c r="BF2637" s="11" t="n">
        <f aca="true">+INT($AE$8*$AD$10*RAND()+BF2636)</f>
        <v>74</v>
      </c>
    </row>
    <row r="2638" customFormat="false" ht="12.75" hidden="false" customHeight="false" outlineLevel="0" collapsed="false">
      <c r="AC2638" s="11"/>
      <c r="AD2638" s="11"/>
      <c r="AE2638" s="11"/>
      <c r="AF2638" s="11"/>
      <c r="AG2638" s="11"/>
      <c r="AH2638" s="11"/>
      <c r="AI2638" s="11"/>
      <c r="BF2638" s="11" t="n">
        <f aca="true">+INT($AE$8*$AD$10*RAND()+BF2637)</f>
        <v>103</v>
      </c>
    </row>
    <row r="2639" customFormat="false" ht="12.75" hidden="false" customHeight="false" outlineLevel="0" collapsed="false">
      <c r="AC2639" s="11"/>
      <c r="AD2639" s="11"/>
      <c r="AE2639" s="11"/>
      <c r="AF2639" s="11"/>
      <c r="AG2639" s="11"/>
      <c r="AH2639" s="11"/>
      <c r="AI2639" s="11"/>
      <c r="BF2639" s="11" t="n">
        <f aca="true">+INT($AE$8*$AD$10*RAND()+BF2638)</f>
        <v>157</v>
      </c>
    </row>
    <row r="2640" customFormat="false" ht="12.75" hidden="false" customHeight="false" outlineLevel="0" collapsed="false">
      <c r="AC2640" s="11"/>
      <c r="AD2640" s="11"/>
      <c r="AE2640" s="11"/>
      <c r="AF2640" s="11"/>
      <c r="AG2640" s="11"/>
      <c r="AH2640" s="11"/>
      <c r="AI2640" s="11"/>
      <c r="BF2640" s="11" t="n">
        <f aca="true">+INT($AE$8*$AD$10*RAND()+BF2639)</f>
        <v>221</v>
      </c>
    </row>
    <row r="2641" customFormat="false" ht="12.75" hidden="false" customHeight="false" outlineLevel="0" collapsed="false">
      <c r="AC2641" s="11"/>
      <c r="AD2641" s="11"/>
      <c r="AE2641" s="11"/>
      <c r="AF2641" s="11"/>
      <c r="AG2641" s="11"/>
      <c r="AH2641" s="11"/>
      <c r="AI2641" s="11"/>
      <c r="BF2641" s="11" t="n">
        <v>0</v>
      </c>
    </row>
    <row r="2642" customFormat="false" ht="12.75" hidden="false" customHeight="false" outlineLevel="0" collapsed="false">
      <c r="AC2642" s="11"/>
      <c r="AD2642" s="11"/>
      <c r="AE2642" s="11"/>
      <c r="AF2642" s="11"/>
      <c r="AG2642" s="11"/>
      <c r="AH2642" s="11"/>
      <c r="AI2642" s="11"/>
      <c r="BF2642" s="11" t="n">
        <f aca="true">+INT($AE$8*$AD$10*RAND()+BF2641)</f>
        <v>55</v>
      </c>
    </row>
    <row r="2643" customFormat="false" ht="12.75" hidden="false" customHeight="false" outlineLevel="0" collapsed="false">
      <c r="AC2643" s="11"/>
      <c r="AD2643" s="11"/>
      <c r="AE2643" s="11"/>
      <c r="AF2643" s="11"/>
      <c r="AG2643" s="11"/>
      <c r="AH2643" s="11"/>
      <c r="AI2643" s="11"/>
      <c r="BF2643" s="11" t="n">
        <f aca="true">+INT($AE$8*$AD$10*RAND()+BF2642)</f>
        <v>93</v>
      </c>
    </row>
    <row r="2644" customFormat="false" ht="12.75" hidden="false" customHeight="false" outlineLevel="0" collapsed="false">
      <c r="AC2644" s="11"/>
      <c r="AD2644" s="11"/>
      <c r="AE2644" s="11"/>
      <c r="AF2644" s="11"/>
      <c r="AG2644" s="11"/>
      <c r="AH2644" s="11"/>
      <c r="AI2644" s="11"/>
      <c r="BF2644" s="11" t="n">
        <f aca="true">+INT($AE$8*$AD$10*RAND()+BF2643)</f>
        <v>110</v>
      </c>
    </row>
    <row r="2645" customFormat="false" ht="12.75" hidden="false" customHeight="false" outlineLevel="0" collapsed="false">
      <c r="AC2645" s="11"/>
      <c r="AD2645" s="11"/>
      <c r="AE2645" s="11"/>
      <c r="AF2645" s="11"/>
      <c r="AG2645" s="11"/>
      <c r="AH2645" s="11"/>
      <c r="AI2645" s="11"/>
      <c r="BF2645" s="11" t="n">
        <f aca="true">+INT($AE$8*$AD$10*RAND()+BF2644)</f>
        <v>195</v>
      </c>
    </row>
    <row r="2646" customFormat="false" ht="12.75" hidden="false" customHeight="false" outlineLevel="0" collapsed="false">
      <c r="AC2646" s="11"/>
      <c r="AD2646" s="11"/>
      <c r="AE2646" s="11"/>
      <c r="AF2646" s="11"/>
      <c r="AG2646" s="11"/>
      <c r="AH2646" s="11"/>
      <c r="AI2646" s="11"/>
      <c r="BF2646" s="11" t="n">
        <v>0</v>
      </c>
    </row>
    <row r="2647" customFormat="false" ht="12.75" hidden="false" customHeight="false" outlineLevel="0" collapsed="false">
      <c r="AC2647" s="11"/>
      <c r="AD2647" s="11"/>
      <c r="AE2647" s="11"/>
      <c r="AF2647" s="11"/>
      <c r="AG2647" s="11"/>
      <c r="AH2647" s="11"/>
      <c r="AI2647" s="11"/>
      <c r="BF2647" s="11" t="n">
        <f aca="true">+INT($AE$8*$AD$10*RAND()+BF2646)</f>
        <v>74</v>
      </c>
    </row>
    <row r="2648" customFormat="false" ht="12.75" hidden="false" customHeight="false" outlineLevel="0" collapsed="false">
      <c r="AC2648" s="11"/>
      <c r="AD2648" s="11"/>
      <c r="AE2648" s="11"/>
      <c r="AF2648" s="11"/>
      <c r="AG2648" s="11"/>
      <c r="AH2648" s="11"/>
      <c r="AI2648" s="11"/>
      <c r="BF2648" s="11" t="n">
        <f aca="true">+INT($AE$8*$AD$10*RAND()+BF2647)</f>
        <v>103</v>
      </c>
    </row>
    <row r="2649" customFormat="false" ht="12.75" hidden="false" customHeight="false" outlineLevel="0" collapsed="false">
      <c r="AC2649" s="11"/>
      <c r="AD2649" s="11"/>
      <c r="AE2649" s="11"/>
      <c r="AF2649" s="11"/>
      <c r="AG2649" s="11"/>
      <c r="AH2649" s="11"/>
      <c r="AI2649" s="11"/>
      <c r="BF2649" s="11" t="n">
        <f aca="true">+INT($AE$8*$AD$10*RAND()+BF2648)</f>
        <v>181</v>
      </c>
    </row>
    <row r="2650" customFormat="false" ht="12.75" hidden="false" customHeight="false" outlineLevel="0" collapsed="false">
      <c r="AC2650" s="11"/>
      <c r="AD2650" s="11"/>
      <c r="AE2650" s="11"/>
      <c r="AF2650" s="11"/>
      <c r="AG2650" s="11"/>
      <c r="AH2650" s="11"/>
      <c r="AI2650" s="11"/>
      <c r="BF2650" s="11" t="n">
        <f aca="true">+INT($AE$8*$AD$10*RAND()+BF2649)</f>
        <v>210</v>
      </c>
    </row>
    <row r="2651" customFormat="false" ht="12.75" hidden="false" customHeight="false" outlineLevel="0" collapsed="false">
      <c r="AC2651" s="11"/>
      <c r="AD2651" s="11"/>
      <c r="AE2651" s="11"/>
      <c r="AF2651" s="11"/>
      <c r="AG2651" s="11"/>
      <c r="AH2651" s="11"/>
      <c r="AI2651" s="11"/>
      <c r="BF2651" s="11" t="n">
        <v>0</v>
      </c>
    </row>
    <row r="2652" customFormat="false" ht="12.75" hidden="false" customHeight="false" outlineLevel="0" collapsed="false">
      <c r="AC2652" s="11"/>
      <c r="AD2652" s="11"/>
      <c r="AE2652" s="11"/>
      <c r="AF2652" s="11"/>
      <c r="AG2652" s="11"/>
      <c r="AH2652" s="11"/>
      <c r="AI2652" s="11"/>
      <c r="BF2652" s="11" t="n">
        <f aca="true">+INT($AE$8*$AD$10*RAND()+BF2651)</f>
        <v>6</v>
      </c>
    </row>
    <row r="2653" customFormat="false" ht="12.75" hidden="false" customHeight="false" outlineLevel="0" collapsed="false">
      <c r="AC2653" s="11"/>
      <c r="AD2653" s="11"/>
      <c r="AE2653" s="11"/>
      <c r="AF2653" s="11"/>
      <c r="AG2653" s="11"/>
      <c r="AH2653" s="11"/>
      <c r="AI2653" s="11"/>
      <c r="BF2653" s="11" t="n">
        <f aca="true">+INT($AE$8*$AD$10*RAND()+BF2652)</f>
        <v>78</v>
      </c>
    </row>
    <row r="2654" customFormat="false" ht="12.75" hidden="false" customHeight="false" outlineLevel="0" collapsed="false">
      <c r="AC2654" s="11"/>
      <c r="AD2654" s="11"/>
      <c r="AE2654" s="11"/>
      <c r="AF2654" s="11"/>
      <c r="AG2654" s="11"/>
      <c r="AH2654" s="11"/>
      <c r="AI2654" s="11"/>
      <c r="BF2654" s="11" t="n">
        <f aca="true">+INT($AE$8*$AD$10*RAND()+BF2653)</f>
        <v>103</v>
      </c>
    </row>
    <row r="2655" customFormat="false" ht="12.75" hidden="false" customHeight="false" outlineLevel="0" collapsed="false">
      <c r="AC2655" s="11"/>
      <c r="AD2655" s="11"/>
      <c r="AE2655" s="11"/>
      <c r="AF2655" s="11"/>
      <c r="AG2655" s="11"/>
      <c r="AH2655" s="11"/>
      <c r="AI2655" s="11"/>
      <c r="BF2655" s="11" t="n">
        <f aca="true">+INT($AE$8*$AD$10*RAND()+BF2654)</f>
        <v>183</v>
      </c>
    </row>
    <row r="2656" customFormat="false" ht="12.75" hidden="false" customHeight="false" outlineLevel="0" collapsed="false">
      <c r="AC2656" s="11"/>
      <c r="AD2656" s="11"/>
      <c r="AE2656" s="11"/>
      <c r="AF2656" s="11"/>
      <c r="AG2656" s="11"/>
      <c r="AH2656" s="11"/>
      <c r="AI2656" s="11"/>
      <c r="BF2656" s="11" t="n">
        <v>0</v>
      </c>
    </row>
    <row r="2657" customFormat="false" ht="12.75" hidden="false" customHeight="false" outlineLevel="0" collapsed="false">
      <c r="AC2657" s="11"/>
      <c r="AD2657" s="11"/>
      <c r="AE2657" s="11"/>
      <c r="AF2657" s="11"/>
      <c r="AG2657" s="11"/>
      <c r="AH2657" s="11"/>
      <c r="AI2657" s="11"/>
      <c r="BF2657" s="11" t="n">
        <f aca="true">+INT($AE$8*$AD$10*RAND()+BF2656)</f>
        <v>52</v>
      </c>
    </row>
    <row r="2658" customFormat="false" ht="12.75" hidden="false" customHeight="false" outlineLevel="0" collapsed="false">
      <c r="AC2658" s="11"/>
      <c r="AD2658" s="11"/>
      <c r="AE2658" s="11"/>
      <c r="AF2658" s="11"/>
      <c r="AG2658" s="11"/>
      <c r="AH2658" s="11"/>
      <c r="AI2658" s="11"/>
      <c r="BF2658" s="11" t="n">
        <f aca="true">+INT($AE$8*$AD$10*RAND()+BF2657)</f>
        <v>137</v>
      </c>
    </row>
    <row r="2659" customFormat="false" ht="12.75" hidden="false" customHeight="false" outlineLevel="0" collapsed="false">
      <c r="AC2659" s="11"/>
      <c r="AD2659" s="11"/>
      <c r="AE2659" s="11"/>
      <c r="AF2659" s="11"/>
      <c r="AG2659" s="11"/>
      <c r="AH2659" s="11"/>
      <c r="AI2659" s="11"/>
      <c r="BF2659" s="11" t="n">
        <f aca="true">+INT($AE$8*$AD$10*RAND()+BF2658)</f>
        <v>221</v>
      </c>
    </row>
    <row r="2660" customFormat="false" ht="12.75" hidden="false" customHeight="false" outlineLevel="0" collapsed="false">
      <c r="AC2660" s="11"/>
      <c r="AD2660" s="11"/>
      <c r="AE2660" s="11"/>
      <c r="AF2660" s="11"/>
      <c r="AG2660" s="11"/>
      <c r="AH2660" s="11"/>
      <c r="AI2660" s="11"/>
      <c r="BF2660" s="11" t="n">
        <f aca="true">+INT($AE$8*$AD$10*RAND()+BF2659)</f>
        <v>254</v>
      </c>
    </row>
    <row r="2661" customFormat="false" ht="12.75" hidden="false" customHeight="false" outlineLevel="0" collapsed="false">
      <c r="AC2661" s="11"/>
      <c r="AD2661" s="11"/>
      <c r="AE2661" s="11"/>
      <c r="AF2661" s="11"/>
      <c r="AG2661" s="11"/>
      <c r="AH2661" s="11"/>
      <c r="AI2661" s="11"/>
      <c r="BF2661" s="11" t="n">
        <v>0</v>
      </c>
    </row>
    <row r="2662" customFormat="false" ht="12.75" hidden="false" customHeight="false" outlineLevel="0" collapsed="false">
      <c r="AC2662" s="11"/>
      <c r="AD2662" s="11"/>
      <c r="AE2662" s="11"/>
      <c r="AF2662" s="11"/>
      <c r="AG2662" s="11"/>
      <c r="AH2662" s="11"/>
      <c r="AI2662" s="11"/>
      <c r="BF2662" s="11" t="n">
        <f aca="true">+INT($AE$8*$AD$10*RAND()+BF2661)</f>
        <v>21</v>
      </c>
    </row>
    <row r="2663" customFormat="false" ht="12.75" hidden="false" customHeight="false" outlineLevel="0" collapsed="false">
      <c r="AC2663" s="11"/>
      <c r="AD2663" s="11"/>
      <c r="AE2663" s="11"/>
      <c r="AF2663" s="11"/>
      <c r="AG2663" s="11"/>
      <c r="AH2663" s="11"/>
      <c r="AI2663" s="11"/>
      <c r="BF2663" s="11" t="n">
        <f aca="true">+INT($AE$8*$AD$10*RAND()+BF2662)</f>
        <v>86</v>
      </c>
    </row>
    <row r="2664" customFormat="false" ht="12.75" hidden="false" customHeight="false" outlineLevel="0" collapsed="false">
      <c r="AC2664" s="11"/>
      <c r="AD2664" s="11"/>
      <c r="AE2664" s="11"/>
      <c r="AF2664" s="11"/>
      <c r="AG2664" s="11"/>
      <c r="AH2664" s="11"/>
      <c r="AI2664" s="11"/>
      <c r="BF2664" s="11" t="n">
        <f aca="true">+INT($AE$8*$AD$10*RAND()+BF2663)</f>
        <v>143</v>
      </c>
    </row>
    <row r="2665" customFormat="false" ht="12.75" hidden="false" customHeight="false" outlineLevel="0" collapsed="false">
      <c r="AC2665" s="11"/>
      <c r="AD2665" s="11"/>
      <c r="AE2665" s="11"/>
      <c r="AF2665" s="11"/>
      <c r="AG2665" s="11"/>
      <c r="AH2665" s="11"/>
      <c r="AI2665" s="11"/>
      <c r="BF2665" s="11" t="n">
        <f aca="true">+INT($AE$8*$AD$10*RAND()+BF2664)</f>
        <v>146</v>
      </c>
    </row>
    <row r="2666" customFormat="false" ht="12.75" hidden="false" customHeight="false" outlineLevel="0" collapsed="false">
      <c r="AC2666" s="11"/>
      <c r="AD2666" s="11"/>
      <c r="AE2666" s="11"/>
      <c r="AF2666" s="11"/>
      <c r="AG2666" s="11"/>
      <c r="AH2666" s="11"/>
      <c r="AI2666" s="11"/>
      <c r="BF2666" s="11" t="n">
        <v>0</v>
      </c>
    </row>
    <row r="2667" customFormat="false" ht="12.75" hidden="false" customHeight="false" outlineLevel="0" collapsed="false">
      <c r="AC2667" s="11"/>
      <c r="AD2667" s="11"/>
      <c r="AE2667" s="11"/>
      <c r="AF2667" s="11"/>
      <c r="AG2667" s="11"/>
      <c r="AH2667" s="11"/>
      <c r="AI2667" s="11"/>
      <c r="BF2667" s="11" t="n">
        <f aca="true">+INT($AE$8*$AD$10*RAND()+BF2666)</f>
        <v>51</v>
      </c>
    </row>
    <row r="2668" customFormat="false" ht="12.75" hidden="false" customHeight="false" outlineLevel="0" collapsed="false">
      <c r="AC2668" s="11"/>
      <c r="AD2668" s="11"/>
      <c r="AE2668" s="11"/>
      <c r="AF2668" s="11"/>
      <c r="AG2668" s="11"/>
      <c r="AH2668" s="11"/>
      <c r="AI2668" s="11"/>
      <c r="BF2668" s="11" t="n">
        <f aca="true">+INT($AE$8*$AD$10*RAND()+BF2667)</f>
        <v>116</v>
      </c>
    </row>
    <row r="2669" customFormat="false" ht="12.75" hidden="false" customHeight="false" outlineLevel="0" collapsed="false">
      <c r="AC2669" s="11"/>
      <c r="AD2669" s="11"/>
      <c r="AE2669" s="11"/>
      <c r="AF2669" s="11"/>
      <c r="AG2669" s="11"/>
      <c r="AH2669" s="11"/>
      <c r="AI2669" s="11"/>
      <c r="BF2669" s="11" t="n">
        <f aca="true">+INT($AE$8*$AD$10*RAND()+BF2668)</f>
        <v>194</v>
      </c>
    </row>
    <row r="2670" customFormat="false" ht="12.75" hidden="false" customHeight="false" outlineLevel="0" collapsed="false">
      <c r="AC2670" s="11"/>
      <c r="AD2670" s="11"/>
      <c r="AE2670" s="11"/>
      <c r="AF2670" s="11"/>
      <c r="AG2670" s="11"/>
      <c r="AH2670" s="11"/>
      <c r="AI2670" s="11"/>
      <c r="BF2670" s="11" t="n">
        <f aca="true">+INT($AE$8*$AD$10*RAND()+BF2669)</f>
        <v>260</v>
      </c>
    </row>
    <row r="2671" customFormat="false" ht="12.75" hidden="false" customHeight="false" outlineLevel="0" collapsed="false">
      <c r="AC2671" s="11"/>
      <c r="AD2671" s="11"/>
      <c r="AE2671" s="11"/>
      <c r="AF2671" s="11"/>
      <c r="AG2671" s="11"/>
      <c r="AH2671" s="11"/>
      <c r="AI2671" s="11"/>
      <c r="BF2671" s="11" t="n">
        <v>0</v>
      </c>
    </row>
    <row r="2672" customFormat="false" ht="12.75" hidden="false" customHeight="false" outlineLevel="0" collapsed="false">
      <c r="AC2672" s="11"/>
      <c r="AD2672" s="11"/>
      <c r="AE2672" s="11"/>
      <c r="AF2672" s="11"/>
      <c r="AG2672" s="11"/>
      <c r="AH2672" s="11"/>
      <c r="AI2672" s="11"/>
      <c r="BF2672" s="11" t="n">
        <f aca="true">+INT($AE$8*$AD$10*RAND()+BF2671)</f>
        <v>35</v>
      </c>
    </row>
    <row r="2673" customFormat="false" ht="12.75" hidden="false" customHeight="false" outlineLevel="0" collapsed="false">
      <c r="AC2673" s="11"/>
      <c r="AD2673" s="11"/>
      <c r="AE2673" s="11"/>
      <c r="AF2673" s="11"/>
      <c r="AG2673" s="11"/>
      <c r="AH2673" s="11"/>
      <c r="AI2673" s="11"/>
      <c r="BF2673" s="11" t="n">
        <f aca="true">+INT($AE$8*$AD$10*RAND()+BF2672)</f>
        <v>84</v>
      </c>
    </row>
    <row r="2674" customFormat="false" ht="12.75" hidden="false" customHeight="false" outlineLevel="0" collapsed="false">
      <c r="AC2674" s="11"/>
      <c r="AD2674" s="11"/>
      <c r="AE2674" s="11"/>
      <c r="AF2674" s="11"/>
      <c r="AG2674" s="11"/>
      <c r="AH2674" s="11"/>
      <c r="AI2674" s="11"/>
      <c r="BF2674" s="11" t="n">
        <f aca="true">+INT($AE$8*$AD$10*RAND()+BF2673)</f>
        <v>104</v>
      </c>
    </row>
    <row r="2675" customFormat="false" ht="12.75" hidden="false" customHeight="false" outlineLevel="0" collapsed="false">
      <c r="AC2675" s="11"/>
      <c r="AD2675" s="11"/>
      <c r="AE2675" s="11"/>
      <c r="AF2675" s="11"/>
      <c r="AG2675" s="11"/>
      <c r="AH2675" s="11"/>
      <c r="AI2675" s="11"/>
      <c r="BF2675" s="11" t="n">
        <f aca="true">+INT($AE$8*$AD$10*RAND()+BF2674)</f>
        <v>180</v>
      </c>
    </row>
    <row r="2676" customFormat="false" ht="12.75" hidden="false" customHeight="false" outlineLevel="0" collapsed="false">
      <c r="AC2676" s="11"/>
      <c r="AD2676" s="11"/>
      <c r="AE2676" s="11"/>
      <c r="AF2676" s="11"/>
      <c r="AG2676" s="11"/>
      <c r="AH2676" s="11"/>
      <c r="AI2676" s="11"/>
      <c r="BF2676" s="11" t="n">
        <v>0</v>
      </c>
    </row>
    <row r="2677" customFormat="false" ht="12.75" hidden="false" customHeight="false" outlineLevel="0" collapsed="false">
      <c r="AC2677" s="11"/>
      <c r="AD2677" s="11"/>
      <c r="AE2677" s="11"/>
      <c r="AF2677" s="11"/>
      <c r="AG2677" s="11"/>
      <c r="AH2677" s="11"/>
      <c r="AI2677" s="11"/>
      <c r="BF2677" s="11" t="n">
        <f aca="true">+INT($AE$8*$AD$10*RAND()+BF2676)</f>
        <v>82</v>
      </c>
    </row>
    <row r="2678" customFormat="false" ht="12.75" hidden="false" customHeight="false" outlineLevel="0" collapsed="false">
      <c r="AC2678" s="11"/>
      <c r="AD2678" s="11"/>
      <c r="AE2678" s="11"/>
      <c r="AF2678" s="11"/>
      <c r="AG2678" s="11"/>
      <c r="AH2678" s="11"/>
      <c r="AI2678" s="11"/>
      <c r="BF2678" s="11" t="n">
        <f aca="true">+INT($AE$8*$AD$10*RAND()+BF2677)</f>
        <v>110</v>
      </c>
    </row>
    <row r="2679" customFormat="false" ht="12.75" hidden="false" customHeight="false" outlineLevel="0" collapsed="false">
      <c r="AC2679" s="11"/>
      <c r="AD2679" s="11"/>
      <c r="AE2679" s="11"/>
      <c r="AF2679" s="11"/>
      <c r="AG2679" s="11"/>
      <c r="AH2679" s="11"/>
      <c r="AI2679" s="11"/>
      <c r="BF2679" s="11" t="n">
        <f aca="true">+INT($AE$8*$AD$10*RAND()+BF2678)</f>
        <v>163</v>
      </c>
    </row>
    <row r="2680" customFormat="false" ht="12.75" hidden="false" customHeight="false" outlineLevel="0" collapsed="false">
      <c r="AC2680" s="11"/>
      <c r="AD2680" s="11"/>
      <c r="AE2680" s="11"/>
      <c r="AF2680" s="11"/>
      <c r="AG2680" s="11"/>
      <c r="AH2680" s="11"/>
      <c r="AI2680" s="11"/>
      <c r="BF2680" s="11" t="n">
        <f aca="true">+INT($AE$8*$AD$10*RAND()+BF2679)</f>
        <v>224</v>
      </c>
    </row>
    <row r="2681" customFormat="false" ht="12.75" hidden="false" customHeight="false" outlineLevel="0" collapsed="false">
      <c r="AC2681" s="11"/>
      <c r="AD2681" s="11"/>
      <c r="AE2681" s="11"/>
      <c r="AF2681" s="11"/>
      <c r="AG2681" s="11"/>
      <c r="AH2681" s="11"/>
      <c r="AI2681" s="11"/>
      <c r="BF2681" s="11" t="n">
        <v>0</v>
      </c>
    </row>
    <row r="2682" customFormat="false" ht="12.75" hidden="false" customHeight="false" outlineLevel="0" collapsed="false">
      <c r="AC2682" s="11"/>
      <c r="AD2682" s="11"/>
      <c r="AE2682" s="11"/>
      <c r="AF2682" s="11"/>
      <c r="AG2682" s="11"/>
      <c r="AH2682" s="11"/>
      <c r="AI2682" s="11"/>
      <c r="BF2682" s="11" t="n">
        <f aca="true">+INT($AE$8*$AD$10*RAND()+BF2681)</f>
        <v>9</v>
      </c>
    </row>
    <row r="2683" customFormat="false" ht="12.75" hidden="false" customHeight="false" outlineLevel="0" collapsed="false">
      <c r="AC2683" s="11"/>
      <c r="AD2683" s="11"/>
      <c r="AE2683" s="11"/>
      <c r="AF2683" s="11"/>
      <c r="AG2683" s="11"/>
      <c r="AH2683" s="11"/>
      <c r="AI2683" s="11"/>
      <c r="BF2683" s="11" t="n">
        <f aca="true">+INT($AE$8*$AD$10*RAND()+BF2682)</f>
        <v>39</v>
      </c>
    </row>
    <row r="2684" customFormat="false" ht="12.75" hidden="false" customHeight="false" outlineLevel="0" collapsed="false">
      <c r="AC2684" s="11"/>
      <c r="AD2684" s="11"/>
      <c r="AE2684" s="11"/>
      <c r="AF2684" s="11"/>
      <c r="AG2684" s="11"/>
      <c r="AH2684" s="11"/>
      <c r="AI2684" s="11"/>
      <c r="BF2684" s="11" t="n">
        <f aca="true">+INT($AE$8*$AD$10*RAND()+BF2683)</f>
        <v>122</v>
      </c>
    </row>
    <row r="2685" customFormat="false" ht="12.75" hidden="false" customHeight="false" outlineLevel="0" collapsed="false">
      <c r="AC2685" s="11"/>
      <c r="AD2685" s="11"/>
      <c r="AE2685" s="11"/>
      <c r="AF2685" s="11"/>
      <c r="AG2685" s="11"/>
      <c r="AH2685" s="11"/>
      <c r="AI2685" s="11"/>
      <c r="BF2685" s="11" t="n">
        <f aca="true">+INT($AE$8*$AD$10*RAND()+BF2684)</f>
        <v>173</v>
      </c>
    </row>
    <row r="2686" customFormat="false" ht="12.75" hidden="false" customHeight="false" outlineLevel="0" collapsed="false">
      <c r="AC2686" s="11"/>
      <c r="AD2686" s="11"/>
      <c r="AE2686" s="11"/>
      <c r="AF2686" s="11"/>
      <c r="AG2686" s="11"/>
      <c r="AH2686" s="11"/>
      <c r="AI2686" s="11"/>
      <c r="BF2686" s="11" t="n">
        <v>0</v>
      </c>
    </row>
    <row r="2687" customFormat="false" ht="12.75" hidden="false" customHeight="false" outlineLevel="0" collapsed="false">
      <c r="AC2687" s="11"/>
      <c r="AD2687" s="11"/>
      <c r="AE2687" s="11"/>
      <c r="AF2687" s="11"/>
      <c r="AG2687" s="11"/>
      <c r="AH2687" s="11"/>
      <c r="AI2687" s="11"/>
      <c r="BF2687" s="11" t="n">
        <f aca="true">+INT($AE$8*$AD$10*RAND()+BF2686)</f>
        <v>77</v>
      </c>
    </row>
    <row r="2688" customFormat="false" ht="12.75" hidden="false" customHeight="false" outlineLevel="0" collapsed="false">
      <c r="AC2688" s="11"/>
      <c r="AD2688" s="11"/>
      <c r="AE2688" s="11"/>
      <c r="AF2688" s="11"/>
      <c r="AG2688" s="11"/>
      <c r="AH2688" s="11"/>
      <c r="AI2688" s="11"/>
      <c r="BF2688" s="11" t="n">
        <f aca="true">+INT($AE$8*$AD$10*RAND()+BF2687)</f>
        <v>114</v>
      </c>
    </row>
    <row r="2689" customFormat="false" ht="12.75" hidden="false" customHeight="false" outlineLevel="0" collapsed="false">
      <c r="AC2689" s="11"/>
      <c r="AD2689" s="11"/>
      <c r="AE2689" s="11"/>
      <c r="AF2689" s="11"/>
      <c r="AG2689" s="11"/>
      <c r="AH2689" s="11"/>
      <c r="AI2689" s="11"/>
      <c r="BF2689" s="11" t="n">
        <f aca="true">+INT($AE$8*$AD$10*RAND()+BF2688)</f>
        <v>146</v>
      </c>
    </row>
    <row r="2690" customFormat="false" ht="12.75" hidden="false" customHeight="false" outlineLevel="0" collapsed="false">
      <c r="AC2690" s="11"/>
      <c r="AD2690" s="11"/>
      <c r="AE2690" s="11"/>
      <c r="AF2690" s="11"/>
      <c r="AG2690" s="11"/>
      <c r="AH2690" s="11"/>
      <c r="AI2690" s="11"/>
      <c r="BF2690" s="11" t="n">
        <f aca="true">+INT($AE$8*$AD$10*RAND()+BF2689)</f>
        <v>227</v>
      </c>
    </row>
    <row r="2691" customFormat="false" ht="12.75" hidden="false" customHeight="false" outlineLevel="0" collapsed="false">
      <c r="AC2691" s="11"/>
      <c r="AD2691" s="11"/>
      <c r="AE2691" s="11"/>
      <c r="AF2691" s="11"/>
      <c r="AG2691" s="11"/>
      <c r="AH2691" s="11"/>
      <c r="AI2691" s="11"/>
      <c r="BF2691" s="11" t="n">
        <v>0</v>
      </c>
    </row>
    <row r="2692" customFormat="false" ht="12.75" hidden="false" customHeight="false" outlineLevel="0" collapsed="false">
      <c r="AC2692" s="11"/>
      <c r="AD2692" s="11"/>
      <c r="AE2692" s="11"/>
      <c r="AF2692" s="11"/>
      <c r="AG2692" s="11"/>
      <c r="AH2692" s="11"/>
      <c r="AI2692" s="11"/>
      <c r="BF2692" s="11" t="n">
        <f aca="true">+INT($AE$8*$AD$10*RAND()+BF2691)</f>
        <v>79</v>
      </c>
    </row>
    <row r="2693" customFormat="false" ht="12.75" hidden="false" customHeight="false" outlineLevel="0" collapsed="false">
      <c r="AC2693" s="11"/>
      <c r="AD2693" s="11"/>
      <c r="AE2693" s="11"/>
      <c r="AF2693" s="11"/>
      <c r="AG2693" s="11"/>
      <c r="AH2693" s="11"/>
      <c r="AI2693" s="11"/>
      <c r="BF2693" s="11" t="n">
        <f aca="true">+INT($AE$8*$AD$10*RAND()+BF2692)</f>
        <v>130</v>
      </c>
    </row>
    <row r="2694" customFormat="false" ht="12.75" hidden="false" customHeight="false" outlineLevel="0" collapsed="false">
      <c r="AC2694" s="11"/>
      <c r="AD2694" s="11"/>
      <c r="AE2694" s="11"/>
      <c r="AF2694" s="11"/>
      <c r="AG2694" s="11"/>
      <c r="AH2694" s="11"/>
      <c r="AI2694" s="11"/>
      <c r="BF2694" s="11" t="n">
        <f aca="true">+INT($AE$8*$AD$10*RAND()+BF2693)</f>
        <v>216</v>
      </c>
    </row>
    <row r="2695" customFormat="false" ht="12.75" hidden="false" customHeight="false" outlineLevel="0" collapsed="false">
      <c r="AC2695" s="11"/>
      <c r="AD2695" s="11"/>
      <c r="AE2695" s="11"/>
      <c r="AF2695" s="11"/>
      <c r="AG2695" s="11"/>
      <c r="AH2695" s="11"/>
      <c r="AI2695" s="11"/>
      <c r="BF2695" s="11" t="n">
        <f aca="true">+INT($AE$8*$AD$10*RAND()+BF2694)</f>
        <v>219</v>
      </c>
    </row>
    <row r="2696" customFormat="false" ht="12.75" hidden="false" customHeight="false" outlineLevel="0" collapsed="false">
      <c r="AC2696" s="11"/>
      <c r="AD2696" s="11"/>
      <c r="AE2696" s="11"/>
      <c r="AF2696" s="11"/>
      <c r="AG2696" s="11"/>
      <c r="AH2696" s="11"/>
      <c r="AI2696" s="11"/>
      <c r="BF2696" s="11" t="n">
        <v>0</v>
      </c>
    </row>
    <row r="2697" customFormat="false" ht="12.75" hidden="false" customHeight="false" outlineLevel="0" collapsed="false">
      <c r="AC2697" s="11"/>
      <c r="AD2697" s="11"/>
      <c r="AE2697" s="11"/>
      <c r="AF2697" s="11"/>
      <c r="AG2697" s="11"/>
      <c r="AH2697" s="11"/>
      <c r="AI2697" s="11"/>
      <c r="BF2697" s="11" t="n">
        <f aca="true">+INT($AE$8*$AD$10*RAND()+BF2696)</f>
        <v>7</v>
      </c>
    </row>
    <row r="2698" customFormat="false" ht="12.75" hidden="false" customHeight="false" outlineLevel="0" collapsed="false">
      <c r="AC2698" s="11"/>
      <c r="AD2698" s="11"/>
      <c r="AE2698" s="11"/>
      <c r="AF2698" s="11"/>
      <c r="AG2698" s="11"/>
      <c r="AH2698" s="11"/>
      <c r="AI2698" s="11"/>
      <c r="BF2698" s="11" t="n">
        <f aca="true">+INT($AE$8*$AD$10*RAND()+BF2697)</f>
        <v>39</v>
      </c>
    </row>
    <row r="2699" customFormat="false" ht="12.75" hidden="false" customHeight="false" outlineLevel="0" collapsed="false">
      <c r="AC2699" s="11"/>
      <c r="AD2699" s="11"/>
      <c r="AE2699" s="11"/>
      <c r="AF2699" s="11"/>
      <c r="AG2699" s="11"/>
      <c r="AH2699" s="11"/>
      <c r="AI2699" s="11"/>
      <c r="BF2699" s="11" t="n">
        <f aca="true">+INT($AE$8*$AD$10*RAND()+BF2698)</f>
        <v>124</v>
      </c>
    </row>
    <row r="2700" customFormat="false" ht="12.75" hidden="false" customHeight="false" outlineLevel="0" collapsed="false">
      <c r="AC2700" s="11"/>
      <c r="AD2700" s="11"/>
      <c r="AE2700" s="11"/>
      <c r="AF2700" s="11"/>
      <c r="AG2700" s="11"/>
      <c r="AH2700" s="11"/>
      <c r="AI2700" s="11"/>
      <c r="BF2700" s="11" t="n">
        <f aca="true">+INT($AE$8*$AD$10*RAND()+BF2699)</f>
        <v>166</v>
      </c>
    </row>
    <row r="2701" customFormat="false" ht="12.75" hidden="false" customHeight="false" outlineLevel="0" collapsed="false">
      <c r="AC2701" s="11"/>
      <c r="AD2701" s="11"/>
      <c r="AE2701" s="11"/>
      <c r="AF2701" s="11"/>
      <c r="AG2701" s="11"/>
      <c r="AH2701" s="11"/>
      <c r="AI2701" s="11"/>
      <c r="BF2701" s="11" t="n">
        <v>0</v>
      </c>
    </row>
    <row r="2702" customFormat="false" ht="12.75" hidden="false" customHeight="false" outlineLevel="0" collapsed="false">
      <c r="AC2702" s="11"/>
      <c r="AD2702" s="11"/>
      <c r="AE2702" s="11"/>
      <c r="AF2702" s="11"/>
      <c r="AG2702" s="11"/>
      <c r="AH2702" s="11"/>
      <c r="AI2702" s="11"/>
      <c r="BF2702" s="11" t="n">
        <f aca="true">+INT($AE$8*$AD$10*RAND()+BF2701)</f>
        <v>32</v>
      </c>
    </row>
    <row r="2703" customFormat="false" ht="12.75" hidden="false" customHeight="false" outlineLevel="0" collapsed="false">
      <c r="AC2703" s="11"/>
      <c r="AD2703" s="11"/>
      <c r="AE2703" s="11"/>
      <c r="AF2703" s="11"/>
      <c r="AG2703" s="11"/>
      <c r="AH2703" s="11"/>
      <c r="AI2703" s="11"/>
      <c r="BF2703" s="11" t="n">
        <f aca="true">+INT($AE$8*$AD$10*RAND()+BF2702)</f>
        <v>33</v>
      </c>
    </row>
    <row r="2704" customFormat="false" ht="12.75" hidden="false" customHeight="false" outlineLevel="0" collapsed="false">
      <c r="AC2704" s="11"/>
      <c r="AD2704" s="11"/>
      <c r="AE2704" s="11"/>
      <c r="AF2704" s="11"/>
      <c r="AG2704" s="11"/>
      <c r="AH2704" s="11"/>
      <c r="AI2704" s="11"/>
      <c r="BF2704" s="11" t="n">
        <f aca="true">+INT($AE$8*$AD$10*RAND()+BF2703)</f>
        <v>100</v>
      </c>
    </row>
    <row r="2705" customFormat="false" ht="12.75" hidden="false" customHeight="false" outlineLevel="0" collapsed="false">
      <c r="AC2705" s="11"/>
      <c r="AD2705" s="11"/>
      <c r="AE2705" s="11"/>
      <c r="AF2705" s="11"/>
      <c r="AG2705" s="11"/>
      <c r="AH2705" s="11"/>
      <c r="AI2705" s="11"/>
      <c r="BF2705" s="11" t="n">
        <f aca="true">+INT($AE$8*$AD$10*RAND()+BF2704)</f>
        <v>153</v>
      </c>
    </row>
    <row r="2706" customFormat="false" ht="12.75" hidden="false" customHeight="false" outlineLevel="0" collapsed="false">
      <c r="AC2706" s="11"/>
      <c r="AD2706" s="11"/>
      <c r="AE2706" s="11"/>
      <c r="AF2706" s="11"/>
      <c r="AG2706" s="11"/>
      <c r="AH2706" s="11"/>
      <c r="AI2706" s="11"/>
      <c r="BF2706" s="11" t="n">
        <v>0</v>
      </c>
    </row>
    <row r="2707" customFormat="false" ht="12.75" hidden="false" customHeight="false" outlineLevel="0" collapsed="false">
      <c r="AC2707" s="11"/>
      <c r="AD2707" s="11"/>
      <c r="AE2707" s="11"/>
      <c r="AF2707" s="11"/>
      <c r="AG2707" s="11"/>
      <c r="AH2707" s="11"/>
      <c r="AI2707" s="11"/>
      <c r="BF2707" s="11" t="n">
        <f aca="true">+INT($AE$8*$AD$10*RAND()+BF2706)</f>
        <v>20</v>
      </c>
    </row>
    <row r="2708" customFormat="false" ht="12.75" hidden="false" customHeight="false" outlineLevel="0" collapsed="false">
      <c r="AC2708" s="11"/>
      <c r="AD2708" s="11"/>
      <c r="AE2708" s="11"/>
      <c r="AF2708" s="11"/>
      <c r="AG2708" s="11"/>
      <c r="AH2708" s="11"/>
      <c r="AI2708" s="11"/>
      <c r="BF2708" s="11" t="n">
        <f aca="true">+INT($AE$8*$AD$10*RAND()+BF2707)</f>
        <v>76</v>
      </c>
    </row>
    <row r="2709" customFormat="false" ht="12.75" hidden="false" customHeight="false" outlineLevel="0" collapsed="false">
      <c r="AC2709" s="11"/>
      <c r="AD2709" s="11"/>
      <c r="AE2709" s="11"/>
      <c r="AF2709" s="11"/>
      <c r="AG2709" s="11"/>
      <c r="AH2709" s="11"/>
      <c r="AI2709" s="11"/>
      <c r="BF2709" s="11" t="n">
        <f aca="true">+INT($AE$8*$AD$10*RAND()+BF2708)</f>
        <v>109</v>
      </c>
    </row>
    <row r="2710" customFormat="false" ht="12.75" hidden="false" customHeight="false" outlineLevel="0" collapsed="false">
      <c r="AC2710" s="11"/>
      <c r="AD2710" s="11"/>
      <c r="AE2710" s="11"/>
      <c r="AF2710" s="11"/>
      <c r="AG2710" s="11"/>
      <c r="AH2710" s="11"/>
      <c r="AI2710" s="11"/>
      <c r="BF2710" s="11" t="n">
        <f aca="true">+INT($AE$8*$AD$10*RAND()+BF2709)</f>
        <v>171</v>
      </c>
    </row>
    <row r="2711" customFormat="false" ht="12.75" hidden="false" customHeight="false" outlineLevel="0" collapsed="false">
      <c r="AC2711" s="11"/>
      <c r="AD2711" s="11"/>
      <c r="AE2711" s="11"/>
      <c r="AF2711" s="11"/>
      <c r="AG2711" s="11"/>
      <c r="AH2711" s="11"/>
      <c r="AI2711" s="11"/>
      <c r="BF2711" s="11" t="n">
        <v>0</v>
      </c>
    </row>
    <row r="2712" customFormat="false" ht="12.75" hidden="false" customHeight="false" outlineLevel="0" collapsed="false">
      <c r="AC2712" s="11"/>
      <c r="AD2712" s="11"/>
      <c r="AE2712" s="11"/>
      <c r="AF2712" s="11"/>
      <c r="AG2712" s="11"/>
      <c r="AH2712" s="11"/>
      <c r="AI2712" s="11"/>
      <c r="BF2712" s="11" t="n">
        <f aca="true">+INT($AE$8*$AD$10*RAND()+BF2711)</f>
        <v>15</v>
      </c>
    </row>
    <row r="2713" customFormat="false" ht="12.75" hidden="false" customHeight="false" outlineLevel="0" collapsed="false">
      <c r="AC2713" s="11"/>
      <c r="AD2713" s="11"/>
      <c r="AE2713" s="11"/>
      <c r="AF2713" s="11"/>
      <c r="AG2713" s="11"/>
      <c r="AH2713" s="11"/>
      <c r="AI2713" s="11"/>
      <c r="BF2713" s="11" t="n">
        <f aca="true">+INT($AE$8*$AD$10*RAND()+BF2712)</f>
        <v>101</v>
      </c>
    </row>
    <row r="2714" customFormat="false" ht="12.75" hidden="false" customHeight="false" outlineLevel="0" collapsed="false">
      <c r="AC2714" s="11"/>
      <c r="AD2714" s="11"/>
      <c r="AE2714" s="11"/>
      <c r="AF2714" s="11"/>
      <c r="AG2714" s="11"/>
      <c r="AH2714" s="11"/>
      <c r="AI2714" s="11"/>
      <c r="BF2714" s="11" t="n">
        <f aca="true">+INT($AE$8*$AD$10*RAND()+BF2713)</f>
        <v>159</v>
      </c>
    </row>
    <row r="2715" customFormat="false" ht="12.75" hidden="false" customHeight="false" outlineLevel="0" collapsed="false">
      <c r="AC2715" s="11"/>
      <c r="AD2715" s="11"/>
      <c r="AE2715" s="11"/>
      <c r="AF2715" s="11"/>
      <c r="AG2715" s="11"/>
      <c r="AH2715" s="11"/>
      <c r="AI2715" s="11"/>
      <c r="BF2715" s="11" t="n">
        <f aca="true">+INT($AE$8*$AD$10*RAND()+BF2714)</f>
        <v>177</v>
      </c>
    </row>
    <row r="2716" customFormat="false" ht="12.75" hidden="false" customHeight="false" outlineLevel="0" collapsed="false">
      <c r="AC2716" s="11"/>
      <c r="AD2716" s="11"/>
      <c r="AE2716" s="11"/>
      <c r="AF2716" s="11"/>
      <c r="AG2716" s="11"/>
      <c r="AH2716" s="11"/>
      <c r="AI2716" s="11"/>
      <c r="BF2716" s="11" t="n">
        <v>0</v>
      </c>
    </row>
    <row r="2717" customFormat="false" ht="12.75" hidden="false" customHeight="false" outlineLevel="0" collapsed="false">
      <c r="AC2717" s="11"/>
      <c r="AD2717" s="11"/>
      <c r="AE2717" s="11"/>
      <c r="AF2717" s="11"/>
      <c r="AG2717" s="11"/>
      <c r="AH2717" s="11"/>
      <c r="AI2717" s="11"/>
      <c r="BF2717" s="11" t="n">
        <f aca="true">+INT($AE$8*$AD$10*RAND()+BF2716)</f>
        <v>11</v>
      </c>
    </row>
    <row r="2718" customFormat="false" ht="12.75" hidden="false" customHeight="false" outlineLevel="0" collapsed="false">
      <c r="AC2718" s="11"/>
      <c r="AD2718" s="11"/>
      <c r="AE2718" s="11"/>
      <c r="AF2718" s="11"/>
      <c r="AG2718" s="11"/>
      <c r="AH2718" s="11"/>
      <c r="AI2718" s="11"/>
      <c r="BF2718" s="11" t="n">
        <f aca="true">+INT($AE$8*$AD$10*RAND()+BF2717)</f>
        <v>91</v>
      </c>
    </row>
    <row r="2719" customFormat="false" ht="12.75" hidden="false" customHeight="false" outlineLevel="0" collapsed="false">
      <c r="AC2719" s="11"/>
      <c r="AD2719" s="11"/>
      <c r="AE2719" s="11"/>
      <c r="AF2719" s="11"/>
      <c r="AG2719" s="11"/>
      <c r="AH2719" s="11"/>
      <c r="AI2719" s="11"/>
      <c r="BF2719" s="11" t="n">
        <f aca="true">+INT($AE$8*$AD$10*RAND()+BF2718)</f>
        <v>129</v>
      </c>
    </row>
    <row r="2720" customFormat="false" ht="12.75" hidden="false" customHeight="false" outlineLevel="0" collapsed="false">
      <c r="AC2720" s="11"/>
      <c r="AD2720" s="11"/>
      <c r="AE2720" s="11"/>
      <c r="AF2720" s="11"/>
      <c r="AG2720" s="11"/>
      <c r="AH2720" s="11"/>
      <c r="AI2720" s="11"/>
      <c r="BF2720" s="11" t="n">
        <f aca="true">+INT($AE$8*$AD$10*RAND()+BF2719)</f>
        <v>175</v>
      </c>
    </row>
    <row r="2721" customFormat="false" ht="12.75" hidden="false" customHeight="false" outlineLevel="0" collapsed="false">
      <c r="AC2721" s="11"/>
      <c r="AD2721" s="11"/>
      <c r="AE2721" s="11"/>
      <c r="AF2721" s="11"/>
      <c r="AG2721" s="11"/>
      <c r="AH2721" s="11"/>
      <c r="AI2721" s="11"/>
      <c r="BF2721" s="11" t="n">
        <v>0</v>
      </c>
    </row>
    <row r="2722" customFormat="false" ht="12.75" hidden="false" customHeight="false" outlineLevel="0" collapsed="false">
      <c r="AC2722" s="11"/>
      <c r="AD2722" s="11"/>
      <c r="AE2722" s="11"/>
      <c r="AF2722" s="11"/>
      <c r="AG2722" s="11"/>
      <c r="AH2722" s="11"/>
      <c r="AI2722" s="11"/>
      <c r="BF2722" s="11" t="n">
        <f aca="true">+INT($AE$8*$AD$10*RAND()+BF2721)</f>
        <v>40</v>
      </c>
    </row>
    <row r="2723" customFormat="false" ht="12.75" hidden="false" customHeight="false" outlineLevel="0" collapsed="false">
      <c r="AC2723" s="11"/>
      <c r="AD2723" s="11"/>
      <c r="AE2723" s="11"/>
      <c r="AF2723" s="11"/>
      <c r="AG2723" s="11"/>
      <c r="AH2723" s="11"/>
      <c r="AI2723" s="11"/>
      <c r="BF2723" s="11" t="n">
        <f aca="true">+INT($AE$8*$AD$10*RAND()+BF2722)</f>
        <v>83</v>
      </c>
    </row>
    <row r="2724" customFormat="false" ht="12.75" hidden="false" customHeight="false" outlineLevel="0" collapsed="false">
      <c r="AC2724" s="11"/>
      <c r="AD2724" s="11"/>
      <c r="AE2724" s="11"/>
      <c r="AF2724" s="11"/>
      <c r="AG2724" s="11"/>
      <c r="AH2724" s="11"/>
      <c r="AI2724" s="11"/>
      <c r="BF2724" s="11" t="n">
        <f aca="true">+INT($AE$8*$AD$10*RAND()+BF2723)</f>
        <v>96</v>
      </c>
    </row>
    <row r="2725" customFormat="false" ht="12.75" hidden="false" customHeight="false" outlineLevel="0" collapsed="false">
      <c r="AC2725" s="11"/>
      <c r="AD2725" s="11"/>
      <c r="AE2725" s="11"/>
      <c r="AF2725" s="11"/>
      <c r="AG2725" s="11"/>
      <c r="AH2725" s="11"/>
      <c r="AI2725" s="11"/>
      <c r="BF2725" s="11" t="n">
        <f aca="true">+INT($AE$8*$AD$10*RAND()+BF2724)</f>
        <v>128</v>
      </c>
    </row>
    <row r="2726" customFormat="false" ht="12.75" hidden="false" customHeight="false" outlineLevel="0" collapsed="false">
      <c r="AC2726" s="11"/>
      <c r="AD2726" s="11"/>
      <c r="AE2726" s="11"/>
      <c r="AF2726" s="11"/>
      <c r="AG2726" s="11"/>
      <c r="AH2726" s="11"/>
      <c r="AI2726" s="11"/>
      <c r="BF2726" s="11" t="n">
        <v>0</v>
      </c>
    </row>
    <row r="2727" customFormat="false" ht="12.75" hidden="false" customHeight="false" outlineLevel="0" collapsed="false">
      <c r="AC2727" s="11"/>
      <c r="AD2727" s="11"/>
      <c r="AE2727" s="11"/>
      <c r="AF2727" s="11"/>
      <c r="AG2727" s="11"/>
      <c r="AH2727" s="11"/>
      <c r="AI2727" s="11"/>
      <c r="BF2727" s="11" t="n">
        <f aca="true">+INT($AE$8*$AD$10*RAND()+BF2726)</f>
        <v>50</v>
      </c>
    </row>
    <row r="2728" customFormat="false" ht="12.75" hidden="false" customHeight="false" outlineLevel="0" collapsed="false">
      <c r="AC2728" s="11"/>
      <c r="AD2728" s="11"/>
      <c r="AE2728" s="11"/>
      <c r="AF2728" s="11"/>
      <c r="AG2728" s="11"/>
      <c r="AH2728" s="11"/>
      <c r="AI2728" s="11"/>
      <c r="BF2728" s="11" t="n">
        <f aca="true">+INT($AE$8*$AD$10*RAND()+BF2727)</f>
        <v>78</v>
      </c>
    </row>
    <row r="2729" customFormat="false" ht="12.75" hidden="false" customHeight="false" outlineLevel="0" collapsed="false">
      <c r="AC2729" s="11"/>
      <c r="AD2729" s="11"/>
      <c r="AE2729" s="11"/>
      <c r="AF2729" s="11"/>
      <c r="AG2729" s="11"/>
      <c r="AH2729" s="11"/>
      <c r="AI2729" s="11"/>
      <c r="BF2729" s="11" t="n">
        <f aca="true">+INT($AE$8*$AD$10*RAND()+BF2728)</f>
        <v>164</v>
      </c>
    </row>
    <row r="2730" customFormat="false" ht="12.75" hidden="false" customHeight="false" outlineLevel="0" collapsed="false">
      <c r="AC2730" s="11"/>
      <c r="AD2730" s="11"/>
      <c r="AE2730" s="11"/>
      <c r="AF2730" s="11"/>
      <c r="AG2730" s="11"/>
      <c r="AH2730" s="11"/>
      <c r="AI2730" s="11"/>
      <c r="BF2730" s="11" t="n">
        <f aca="true">+INT($AE$8*$AD$10*RAND()+BF2729)</f>
        <v>216</v>
      </c>
    </row>
    <row r="2731" customFormat="false" ht="12.75" hidden="false" customHeight="false" outlineLevel="0" collapsed="false">
      <c r="AC2731" s="11"/>
      <c r="AD2731" s="11"/>
      <c r="AE2731" s="11"/>
      <c r="AF2731" s="11"/>
      <c r="AG2731" s="11"/>
      <c r="AH2731" s="11"/>
      <c r="AI2731" s="11"/>
      <c r="BF2731" s="11" t="n">
        <v>0</v>
      </c>
    </row>
    <row r="2732" customFormat="false" ht="12.75" hidden="false" customHeight="false" outlineLevel="0" collapsed="false">
      <c r="AC2732" s="11"/>
      <c r="AD2732" s="11"/>
      <c r="AE2732" s="11"/>
      <c r="AF2732" s="11"/>
      <c r="AG2732" s="11"/>
      <c r="AH2732" s="11"/>
      <c r="AI2732" s="11"/>
      <c r="BF2732" s="11" t="n">
        <f aca="true">+INT($AE$8*$AD$10*RAND()+BF2731)</f>
        <v>23</v>
      </c>
    </row>
    <row r="2733" customFormat="false" ht="12.75" hidden="false" customHeight="false" outlineLevel="0" collapsed="false">
      <c r="AC2733" s="11"/>
      <c r="AD2733" s="11"/>
      <c r="AE2733" s="11"/>
      <c r="AF2733" s="11"/>
      <c r="AG2733" s="11"/>
      <c r="AH2733" s="11"/>
      <c r="AI2733" s="11"/>
      <c r="BF2733" s="11" t="n">
        <f aca="true">+INT($AE$8*$AD$10*RAND()+BF2732)</f>
        <v>52</v>
      </c>
    </row>
    <row r="2734" customFormat="false" ht="12.75" hidden="false" customHeight="false" outlineLevel="0" collapsed="false">
      <c r="AC2734" s="11"/>
      <c r="AD2734" s="11"/>
      <c r="AE2734" s="11"/>
      <c r="AF2734" s="11"/>
      <c r="AG2734" s="11"/>
      <c r="AH2734" s="11"/>
      <c r="AI2734" s="11"/>
      <c r="BF2734" s="11" t="n">
        <f aca="true">+INT($AE$8*$AD$10*RAND()+BF2733)</f>
        <v>77</v>
      </c>
    </row>
    <row r="2735" customFormat="false" ht="12.75" hidden="false" customHeight="false" outlineLevel="0" collapsed="false">
      <c r="AC2735" s="11"/>
      <c r="AD2735" s="11"/>
      <c r="AE2735" s="11"/>
      <c r="AF2735" s="11"/>
      <c r="AG2735" s="11"/>
      <c r="AH2735" s="11"/>
      <c r="AI2735" s="11"/>
      <c r="BF2735" s="11" t="n">
        <f aca="true">+INT($AE$8*$AD$10*RAND()+BF2734)</f>
        <v>112</v>
      </c>
    </row>
    <row r="2736" customFormat="false" ht="12.75" hidden="false" customHeight="false" outlineLevel="0" collapsed="false">
      <c r="AC2736" s="11"/>
      <c r="AD2736" s="11"/>
      <c r="AE2736" s="11"/>
      <c r="AF2736" s="11"/>
      <c r="AG2736" s="11"/>
      <c r="AH2736" s="11"/>
      <c r="AI2736" s="11"/>
      <c r="BF2736" s="11" t="n">
        <v>0</v>
      </c>
    </row>
    <row r="2737" customFormat="false" ht="12.75" hidden="false" customHeight="false" outlineLevel="0" collapsed="false">
      <c r="AC2737" s="11"/>
      <c r="AD2737" s="11"/>
      <c r="AE2737" s="11"/>
      <c r="AF2737" s="11"/>
      <c r="AG2737" s="11"/>
      <c r="AH2737" s="11"/>
      <c r="AI2737" s="11"/>
      <c r="BF2737" s="11" t="n">
        <f aca="true">+INT($AE$8*$AD$10*RAND()+BF2736)</f>
        <v>49</v>
      </c>
    </row>
    <row r="2738" customFormat="false" ht="12.75" hidden="false" customHeight="false" outlineLevel="0" collapsed="false">
      <c r="AC2738" s="11"/>
      <c r="AD2738" s="11"/>
      <c r="AE2738" s="11"/>
      <c r="AF2738" s="11"/>
      <c r="AG2738" s="11"/>
      <c r="AH2738" s="11"/>
      <c r="AI2738" s="11"/>
      <c r="BF2738" s="11" t="n">
        <f aca="true">+INT($AE$8*$AD$10*RAND()+BF2737)</f>
        <v>71</v>
      </c>
    </row>
    <row r="2739" customFormat="false" ht="12.75" hidden="false" customHeight="false" outlineLevel="0" collapsed="false">
      <c r="AC2739" s="11"/>
      <c r="AD2739" s="11"/>
      <c r="AE2739" s="11"/>
      <c r="AF2739" s="11"/>
      <c r="AG2739" s="11"/>
      <c r="AH2739" s="11"/>
      <c r="AI2739" s="11"/>
      <c r="BF2739" s="11" t="n">
        <f aca="true">+INT($AE$8*$AD$10*RAND()+BF2738)</f>
        <v>92</v>
      </c>
    </row>
    <row r="2740" customFormat="false" ht="12.75" hidden="false" customHeight="false" outlineLevel="0" collapsed="false">
      <c r="AC2740" s="11"/>
      <c r="AD2740" s="11"/>
      <c r="AE2740" s="11"/>
      <c r="AF2740" s="11"/>
      <c r="AG2740" s="11"/>
      <c r="AH2740" s="11"/>
      <c r="AI2740" s="11"/>
      <c r="BF2740" s="11" t="n">
        <f aca="true">+INT($AE$8*$AD$10*RAND()+BF2739)</f>
        <v>121</v>
      </c>
    </row>
    <row r="2741" customFormat="false" ht="12.75" hidden="false" customHeight="false" outlineLevel="0" collapsed="false">
      <c r="AC2741" s="11"/>
      <c r="AD2741" s="11"/>
      <c r="AE2741" s="11"/>
      <c r="AF2741" s="11"/>
      <c r="AG2741" s="11"/>
      <c r="AH2741" s="11"/>
      <c r="AI2741" s="11"/>
      <c r="BF2741" s="11" t="n">
        <v>0</v>
      </c>
    </row>
    <row r="2742" customFormat="false" ht="12.75" hidden="false" customHeight="false" outlineLevel="0" collapsed="false">
      <c r="AC2742" s="11"/>
      <c r="AD2742" s="11"/>
      <c r="AE2742" s="11"/>
      <c r="AF2742" s="11"/>
      <c r="AG2742" s="11"/>
      <c r="AH2742" s="11"/>
      <c r="AI2742" s="11"/>
      <c r="BF2742" s="11" t="n">
        <f aca="true">+INT($AE$8*$AD$10*RAND()+BF2741)</f>
        <v>15</v>
      </c>
    </row>
    <row r="2743" customFormat="false" ht="12.75" hidden="false" customHeight="false" outlineLevel="0" collapsed="false">
      <c r="AC2743" s="11"/>
      <c r="AD2743" s="11"/>
      <c r="AE2743" s="11"/>
      <c r="AF2743" s="11"/>
      <c r="AG2743" s="11"/>
      <c r="AH2743" s="11"/>
      <c r="AI2743" s="11"/>
      <c r="BF2743" s="11" t="n">
        <f aca="true">+INT($AE$8*$AD$10*RAND()+BF2742)</f>
        <v>56</v>
      </c>
    </row>
    <row r="2744" customFormat="false" ht="12.75" hidden="false" customHeight="false" outlineLevel="0" collapsed="false">
      <c r="AC2744" s="11"/>
      <c r="AD2744" s="11"/>
      <c r="AE2744" s="11"/>
      <c r="AF2744" s="11"/>
      <c r="AG2744" s="11"/>
      <c r="AH2744" s="11"/>
      <c r="AI2744" s="11"/>
      <c r="BF2744" s="11" t="n">
        <f aca="true">+INT($AE$8*$AD$10*RAND()+BF2743)</f>
        <v>127</v>
      </c>
    </row>
    <row r="2745" customFormat="false" ht="12.75" hidden="false" customHeight="false" outlineLevel="0" collapsed="false">
      <c r="AC2745" s="11"/>
      <c r="AD2745" s="11"/>
      <c r="AE2745" s="11"/>
      <c r="AF2745" s="11"/>
      <c r="AG2745" s="11"/>
      <c r="AH2745" s="11"/>
      <c r="AI2745" s="11"/>
      <c r="BF2745" s="11" t="n">
        <f aca="true">+INT($AE$8*$AD$10*RAND()+BF2744)</f>
        <v>143</v>
      </c>
    </row>
    <row r="2746" customFormat="false" ht="12.75" hidden="false" customHeight="false" outlineLevel="0" collapsed="false">
      <c r="AC2746" s="11"/>
      <c r="AD2746" s="11"/>
      <c r="AE2746" s="11"/>
      <c r="AF2746" s="11"/>
      <c r="AG2746" s="11"/>
      <c r="AH2746" s="11"/>
      <c r="AI2746" s="11"/>
      <c r="BF2746" s="11" t="n">
        <v>0</v>
      </c>
    </row>
    <row r="2747" customFormat="false" ht="12.75" hidden="false" customHeight="false" outlineLevel="0" collapsed="false">
      <c r="AC2747" s="11"/>
      <c r="AD2747" s="11"/>
      <c r="AE2747" s="11"/>
      <c r="AF2747" s="11"/>
      <c r="AG2747" s="11"/>
      <c r="AH2747" s="11"/>
      <c r="AI2747" s="11"/>
      <c r="BF2747" s="11" t="n">
        <f aca="true">+INT($AE$8*$AD$10*RAND()+BF2746)</f>
        <v>2</v>
      </c>
    </row>
    <row r="2748" customFormat="false" ht="12.75" hidden="false" customHeight="false" outlineLevel="0" collapsed="false">
      <c r="AC2748" s="11"/>
      <c r="AD2748" s="11"/>
      <c r="AE2748" s="11"/>
      <c r="AF2748" s="11"/>
      <c r="AG2748" s="11"/>
      <c r="AH2748" s="11"/>
      <c r="AI2748" s="11"/>
      <c r="BF2748" s="11" t="n">
        <f aca="true">+INT($AE$8*$AD$10*RAND()+BF2747)</f>
        <v>34</v>
      </c>
    </row>
    <row r="2749" customFormat="false" ht="12.75" hidden="false" customHeight="false" outlineLevel="0" collapsed="false">
      <c r="AC2749" s="11"/>
      <c r="AD2749" s="11"/>
      <c r="AE2749" s="11"/>
      <c r="AF2749" s="11"/>
      <c r="AG2749" s="11"/>
      <c r="AH2749" s="11"/>
      <c r="AI2749" s="11"/>
      <c r="BF2749" s="11" t="n">
        <f aca="true">+INT($AE$8*$AD$10*RAND()+BF2748)</f>
        <v>66</v>
      </c>
    </row>
    <row r="2750" customFormat="false" ht="12.75" hidden="false" customHeight="false" outlineLevel="0" collapsed="false">
      <c r="AC2750" s="11"/>
      <c r="AD2750" s="11"/>
      <c r="AE2750" s="11"/>
      <c r="AF2750" s="11"/>
      <c r="AG2750" s="11"/>
      <c r="AH2750" s="11"/>
      <c r="AI2750" s="11"/>
      <c r="BF2750" s="11" t="n">
        <f aca="true">+INT($AE$8*$AD$10*RAND()+BF2749)</f>
        <v>128</v>
      </c>
    </row>
    <row r="2751" customFormat="false" ht="12.75" hidden="false" customHeight="false" outlineLevel="0" collapsed="false">
      <c r="AC2751" s="11"/>
      <c r="AD2751" s="11"/>
      <c r="AE2751" s="11"/>
      <c r="AF2751" s="11"/>
      <c r="AG2751" s="11"/>
      <c r="AH2751" s="11"/>
      <c r="AI2751" s="11"/>
      <c r="BF2751" s="11" t="n">
        <v>0</v>
      </c>
    </row>
    <row r="2752" customFormat="false" ht="12.75" hidden="false" customHeight="false" outlineLevel="0" collapsed="false">
      <c r="AC2752" s="11"/>
      <c r="AD2752" s="11"/>
      <c r="AE2752" s="11"/>
      <c r="AF2752" s="11"/>
      <c r="AG2752" s="11"/>
      <c r="AH2752" s="11"/>
      <c r="AI2752" s="11"/>
      <c r="BF2752" s="11" t="n">
        <f aca="true">+INT($AE$8*$AD$10*RAND()+BF2751)</f>
        <v>63</v>
      </c>
    </row>
    <row r="2753" customFormat="false" ht="12.75" hidden="false" customHeight="false" outlineLevel="0" collapsed="false">
      <c r="AC2753" s="11"/>
      <c r="AD2753" s="11"/>
      <c r="AE2753" s="11"/>
      <c r="AF2753" s="11"/>
      <c r="AG2753" s="11"/>
      <c r="AH2753" s="11"/>
      <c r="AI2753" s="11"/>
      <c r="BF2753" s="11" t="n">
        <f aca="true">+INT($AE$8*$AD$10*RAND()+BF2752)</f>
        <v>143</v>
      </c>
    </row>
    <row r="2754" customFormat="false" ht="12.75" hidden="false" customHeight="false" outlineLevel="0" collapsed="false">
      <c r="AC2754" s="11"/>
      <c r="AD2754" s="11"/>
      <c r="AE2754" s="11"/>
      <c r="AF2754" s="11"/>
      <c r="AG2754" s="11"/>
      <c r="AH2754" s="11"/>
      <c r="AI2754" s="11"/>
      <c r="BF2754" s="11" t="n">
        <f aca="true">+INT($AE$8*$AD$10*RAND()+BF2753)</f>
        <v>196</v>
      </c>
    </row>
    <row r="2755" customFormat="false" ht="12.75" hidden="false" customHeight="false" outlineLevel="0" collapsed="false">
      <c r="AC2755" s="11"/>
      <c r="AD2755" s="11"/>
      <c r="AE2755" s="11"/>
      <c r="AF2755" s="11"/>
      <c r="AG2755" s="11"/>
      <c r="AH2755" s="11"/>
      <c r="AI2755" s="11"/>
      <c r="BF2755" s="11" t="n">
        <f aca="true">+INT($AE$8*$AD$10*RAND()+BF2754)</f>
        <v>265</v>
      </c>
    </row>
    <row r="2756" customFormat="false" ht="12.75" hidden="false" customHeight="false" outlineLevel="0" collapsed="false">
      <c r="AC2756" s="11"/>
      <c r="AD2756" s="11"/>
      <c r="AE2756" s="11"/>
      <c r="AF2756" s="11"/>
      <c r="AG2756" s="11"/>
      <c r="AH2756" s="11"/>
      <c r="AI2756" s="11"/>
      <c r="BF2756" s="11" t="n">
        <v>0</v>
      </c>
    </row>
    <row r="2757" customFormat="false" ht="12.75" hidden="false" customHeight="false" outlineLevel="0" collapsed="false">
      <c r="AC2757" s="11"/>
      <c r="AD2757" s="11"/>
      <c r="AE2757" s="11"/>
      <c r="AF2757" s="11"/>
      <c r="AG2757" s="11"/>
      <c r="AH2757" s="11"/>
      <c r="AI2757" s="11"/>
      <c r="BF2757" s="11" t="n">
        <f aca="true">+INT($AE$8*$AD$10*RAND()+BF2756)</f>
        <v>62</v>
      </c>
    </row>
    <row r="2758" customFormat="false" ht="12.75" hidden="false" customHeight="false" outlineLevel="0" collapsed="false">
      <c r="AC2758" s="11"/>
      <c r="AD2758" s="11"/>
      <c r="AE2758" s="11"/>
      <c r="AF2758" s="11"/>
      <c r="AG2758" s="11"/>
      <c r="AH2758" s="11"/>
      <c r="AI2758" s="11"/>
      <c r="BF2758" s="11" t="n">
        <f aca="true">+INT($AE$8*$AD$10*RAND()+BF2757)</f>
        <v>122</v>
      </c>
    </row>
    <row r="2759" customFormat="false" ht="12.75" hidden="false" customHeight="false" outlineLevel="0" collapsed="false">
      <c r="AC2759" s="11"/>
      <c r="AD2759" s="11"/>
      <c r="AE2759" s="11"/>
      <c r="AF2759" s="11"/>
      <c r="AG2759" s="11"/>
      <c r="AH2759" s="11"/>
      <c r="AI2759" s="11"/>
      <c r="BF2759" s="11" t="n">
        <f aca="true">+INT($AE$8*$AD$10*RAND()+BF2758)</f>
        <v>196</v>
      </c>
    </row>
    <row r="2760" customFormat="false" ht="12.75" hidden="false" customHeight="false" outlineLevel="0" collapsed="false">
      <c r="AC2760" s="11"/>
      <c r="AD2760" s="11"/>
      <c r="AE2760" s="11"/>
      <c r="AF2760" s="11"/>
      <c r="AG2760" s="11"/>
      <c r="AH2760" s="11"/>
      <c r="AI2760" s="11"/>
      <c r="BF2760" s="11" t="n">
        <f aca="true">+INT($AE$8*$AD$10*RAND()+BF2759)</f>
        <v>246</v>
      </c>
    </row>
    <row r="2761" customFormat="false" ht="12.75" hidden="false" customHeight="false" outlineLevel="0" collapsed="false">
      <c r="AC2761" s="11"/>
      <c r="AD2761" s="11"/>
      <c r="AE2761" s="11"/>
      <c r="AF2761" s="11"/>
      <c r="AG2761" s="11"/>
      <c r="AH2761" s="11"/>
      <c r="AI2761" s="11"/>
      <c r="BF2761" s="11" t="n">
        <v>0</v>
      </c>
    </row>
    <row r="2762" customFormat="false" ht="12.75" hidden="false" customHeight="false" outlineLevel="0" collapsed="false">
      <c r="AC2762" s="11"/>
      <c r="AD2762" s="11"/>
      <c r="AE2762" s="11"/>
      <c r="AF2762" s="11"/>
      <c r="AG2762" s="11"/>
      <c r="AH2762" s="11"/>
      <c r="AI2762" s="11"/>
      <c r="BF2762" s="11" t="n">
        <f aca="true">+INT($AE$8*$AD$10*RAND()+BF2761)</f>
        <v>58</v>
      </c>
    </row>
    <row r="2763" customFormat="false" ht="12.75" hidden="false" customHeight="false" outlineLevel="0" collapsed="false">
      <c r="AC2763" s="11"/>
      <c r="AD2763" s="11"/>
      <c r="AE2763" s="11"/>
      <c r="AF2763" s="11"/>
      <c r="AG2763" s="11"/>
      <c r="AH2763" s="11"/>
      <c r="AI2763" s="11"/>
      <c r="BF2763" s="11" t="n">
        <f aca="true">+INT($AE$8*$AD$10*RAND()+BF2762)</f>
        <v>134</v>
      </c>
    </row>
    <row r="2764" customFormat="false" ht="12.75" hidden="false" customHeight="false" outlineLevel="0" collapsed="false">
      <c r="AC2764" s="11"/>
      <c r="AD2764" s="11"/>
      <c r="AE2764" s="11"/>
      <c r="AF2764" s="11"/>
      <c r="AG2764" s="11"/>
      <c r="AH2764" s="11"/>
      <c r="AI2764" s="11"/>
      <c r="BF2764" s="11" t="n">
        <f aca="true">+INT($AE$8*$AD$10*RAND()+BF2763)</f>
        <v>159</v>
      </c>
    </row>
    <row r="2765" customFormat="false" ht="12.75" hidden="false" customHeight="false" outlineLevel="0" collapsed="false">
      <c r="AC2765" s="11"/>
      <c r="AD2765" s="11"/>
      <c r="AE2765" s="11"/>
      <c r="AF2765" s="11"/>
      <c r="AG2765" s="11"/>
      <c r="AH2765" s="11"/>
      <c r="AI2765" s="11"/>
      <c r="BF2765" s="11" t="n">
        <f aca="true">+INT($AE$8*$AD$10*RAND()+BF2764)</f>
        <v>218</v>
      </c>
    </row>
    <row r="2766" customFormat="false" ht="12.75" hidden="false" customHeight="false" outlineLevel="0" collapsed="false">
      <c r="AC2766" s="11"/>
      <c r="AD2766" s="11"/>
      <c r="AE2766" s="11"/>
      <c r="AF2766" s="11"/>
      <c r="AG2766" s="11"/>
      <c r="AH2766" s="11"/>
      <c r="AI2766" s="11"/>
      <c r="BF2766" s="11" t="n">
        <v>0</v>
      </c>
    </row>
    <row r="2767" customFormat="false" ht="12.75" hidden="false" customHeight="false" outlineLevel="0" collapsed="false">
      <c r="AC2767" s="11"/>
      <c r="AD2767" s="11"/>
      <c r="AE2767" s="11"/>
      <c r="AF2767" s="11"/>
      <c r="AG2767" s="11"/>
      <c r="AH2767" s="11"/>
      <c r="AI2767" s="11"/>
      <c r="BF2767" s="11" t="n">
        <f aca="true">+INT($AE$8*$AD$10*RAND()+BF2766)</f>
        <v>62</v>
      </c>
    </row>
    <row r="2768" customFormat="false" ht="12.75" hidden="false" customHeight="false" outlineLevel="0" collapsed="false">
      <c r="AC2768" s="11"/>
      <c r="AD2768" s="11"/>
      <c r="AE2768" s="11"/>
      <c r="AF2768" s="11"/>
      <c r="AG2768" s="11"/>
      <c r="AH2768" s="11"/>
      <c r="AI2768" s="11"/>
      <c r="BF2768" s="11" t="n">
        <f aca="true">+INT($AE$8*$AD$10*RAND()+BF2767)</f>
        <v>147</v>
      </c>
    </row>
    <row r="2769" customFormat="false" ht="12.75" hidden="false" customHeight="false" outlineLevel="0" collapsed="false">
      <c r="AC2769" s="11"/>
      <c r="AD2769" s="11"/>
      <c r="AE2769" s="11"/>
      <c r="AF2769" s="11"/>
      <c r="AG2769" s="11"/>
      <c r="AH2769" s="11"/>
      <c r="AI2769" s="11"/>
      <c r="BF2769" s="11" t="n">
        <f aca="true">+INT($AE$8*$AD$10*RAND()+BF2768)</f>
        <v>163</v>
      </c>
    </row>
    <row r="2770" customFormat="false" ht="12.75" hidden="false" customHeight="false" outlineLevel="0" collapsed="false">
      <c r="AC2770" s="11"/>
      <c r="AD2770" s="11"/>
      <c r="AE2770" s="11"/>
      <c r="AF2770" s="11"/>
      <c r="AG2770" s="11"/>
      <c r="AH2770" s="11"/>
      <c r="AI2770" s="11"/>
      <c r="BF2770" s="11" t="n">
        <f aca="true">+INT($AE$8*$AD$10*RAND()+BF2769)</f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20:56:13Z</dcterms:created>
  <dc:creator>GSIA Faculty</dc:creator>
  <dc:description/>
  <dc:language>en-US</dc:language>
  <cp:lastModifiedBy>John OBrien</cp:lastModifiedBy>
  <cp:lastPrinted>2003-09-07T18:23:13Z</cp:lastPrinted>
  <dcterms:modified xsi:type="dcterms:W3CDTF">2007-03-07T23:42:09Z</dcterms:modified>
  <cp:revision>0</cp:revision>
  <dc:subject/>
  <dc:title/>
</cp:coreProperties>
</file>