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GC1" sheetId="2" state="visible" r:id="rId3"/>
  </sheets>
  <definedNames>
    <definedName function="false" hidden="false" localSheetId="1" name="solver_adj" vbProcedure="false">GC1!$C$5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6">
  <si>
    <t xml:space="preserve">Important Read carefully First:  Must only run the following sequence of steps to be consistent</t>
  </si>
  <si>
    <t xml:space="preserve">1.  To change the realizations for either case spreadsheet you must do the following in the spreadsheet with the case you are running</t>
  </si>
  <si>
    <t xml:space="preserve">2.  In this case the news headlines and future spot rates of interest must be consistent with each other</t>
  </si>
  <si>
    <t xml:space="preserve">3. In the case spreadsheet use the Function 9 key to generate a new state realizations</t>
  </si>
  <si>
    <t xml:space="preserve">4. To free the realizations click on Run freeze (Ctrl f) -- this freezes the realizations</t>
  </si>
  <si>
    <t xml:space="preserve">3. Function 9 to update headlines and interest rates (can be done several times to check headlines, but underlying state is frozen)</t>
  </si>
  <si>
    <t xml:space="preserve">4. Run update divs (Ctrl u) builds correct rates given freeze</t>
  </si>
  <si>
    <t xml:space="preserve">The above generates new paths for the economy with consistent headlines</t>
  </si>
  <si>
    <t xml:space="preserve">Number of Securities</t>
  </si>
  <si>
    <t xml:space="preserve">Name</t>
  </si>
  <si>
    <t xml:space="preserve">Cp Bnd</t>
  </si>
  <si>
    <t xml:space="preserve">Zero 2</t>
  </si>
  <si>
    <t xml:space="preserve">Zero 3</t>
  </si>
  <si>
    <t xml:space="preserve">Zero 4</t>
  </si>
  <si>
    <t xml:space="preserve">Zero 5</t>
  </si>
  <si>
    <t xml:space="preserve">***Important Note: Must only run the following sequence of steps to be consistent</t>
  </si>
  <si>
    <t xml:space="preserve">Maximum Number of Trials</t>
  </si>
  <si>
    <t xml:space="preserve">Security Type</t>
  </si>
  <si>
    <t xml:space="preserve">Bond</t>
  </si>
  <si>
    <t xml:space="preserve">1. Function 9 generate a new state (S2 draws)</t>
  </si>
  <si>
    <t xml:space="preserve">Number of Periods per Trial</t>
  </si>
  <si>
    <t xml:space="preserve">Price Quotes</t>
  </si>
  <si>
    <t xml:space="preserve">Endogenous</t>
  </si>
  <si>
    <t xml:space="preserve">2. Run freeze (Ctrl f) -- this freezes the realizations</t>
  </si>
  <si>
    <t xml:space="preserve">Period Length (seconds)</t>
  </si>
  <si>
    <t xml:space="preserve">270/270/270/270/0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Time </t>
  </si>
  <si>
    <t xml:space="preserve">Borrowing Allowed</t>
  </si>
  <si>
    <t xml:space="preserve">Time periods</t>
  </si>
  <si>
    <t xml:space="preserve">Precision</t>
  </si>
  <si>
    <t xml:space="preserve">Last Row with Exogenous Prices</t>
  </si>
  <si>
    <t xml:space="preserve">Number of Information Types</t>
  </si>
  <si>
    <t xml:space="preserve">Last Row with Information</t>
  </si>
  <si>
    <t xml:space="preserve">Exogenous Rates</t>
  </si>
  <si>
    <t xml:space="preserve">Recalculate</t>
  </si>
  <si>
    <t xml:space="preserve">No</t>
  </si>
  <si>
    <t xml:space="preserve">Autotrade</t>
  </si>
  <si>
    <t xml:space="preserve">testx/testy/testz</t>
  </si>
  <si>
    <t xml:space="preserve">Work area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Security 1</t>
  </si>
  <si>
    <t xml:space="preserve">Security 2</t>
  </si>
  <si>
    <t xml:space="preserve">Security 3</t>
  </si>
  <si>
    <t xml:space="preserve">Security 4</t>
  </si>
  <si>
    <t xml:space="preserve">Security 5</t>
  </si>
  <si>
    <t xml:space="preserve">Interest Rate</t>
  </si>
  <si>
    <t xml:space="preserve">Exogenous Prices</t>
  </si>
  <si>
    <t xml:space="preserve">Time into Period</t>
  </si>
  <si>
    <t xml:space="preserve">Cp Bnd Bid</t>
  </si>
  <si>
    <t xml:space="preserve">Cp Bnd Ask</t>
  </si>
  <si>
    <t xml:space="preserve">Zero1 Bid</t>
  </si>
  <si>
    <t xml:space="preserve">Zero1 Ask</t>
  </si>
  <si>
    <t xml:space="preserve">Zero2 Bid</t>
  </si>
  <si>
    <t xml:space="preserve">Zero2 Ask</t>
  </si>
  <si>
    <t xml:space="preserve">Zero3 Bid</t>
  </si>
  <si>
    <t xml:space="preserve">Zero3 Ask</t>
  </si>
  <si>
    <t xml:space="preserve">Time into P</t>
  </si>
  <si>
    <t xml:space="preserve">Rate- Info1</t>
  </si>
  <si>
    <t xml:space="preserve">Rate-Info2</t>
  </si>
  <si>
    <t xml:space="preserve">Rate-Info3</t>
  </si>
  <si>
    <t xml:space="preserve">Rate-Info4</t>
  </si>
  <si>
    <t xml:space="preserve">Freeze Area</t>
  </si>
  <si>
    <t xml:space="preserve">S2 Draws</t>
  </si>
  <si>
    <t xml:space="preserve">S1 Payoff</t>
  </si>
  <si>
    <t xml:space="preserve">Cash</t>
  </si>
  <si>
    <t xml:space="preserve">Trial 1</t>
  </si>
  <si>
    <t xml:space="preserve">Endow 1</t>
  </si>
  <si>
    <t xml:space="preserve">Endow 2</t>
  </si>
  <si>
    <t xml:space="preserve">Endow 3</t>
  </si>
  <si>
    <t xml:space="preserve">Endow 4</t>
  </si>
  <si>
    <t xml:space="preserve">Endow 5</t>
  </si>
  <si>
    <t xml:space="preserve">Trial 2</t>
  </si>
  <si>
    <t xml:space="preserve">Period2 </t>
  </si>
  <si>
    <t xml:space="preserve">Rights 1</t>
  </si>
  <si>
    <t xml:space="preserve">Rights 2</t>
  </si>
  <si>
    <t xml:space="preserve">Rights 3</t>
  </si>
  <si>
    <t xml:space="preserve">Rights 4</t>
  </si>
  <si>
    <t xml:space="preserve">Rights 5</t>
  </si>
  <si>
    <t xml:space="preserve">Trial 3</t>
  </si>
  <si>
    <t xml:space="preserve">Period3</t>
  </si>
  <si>
    <t xml:space="preserve">Lower Bound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Trial 4</t>
  </si>
  <si>
    <t xml:space="preserve">Period4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Trial 5</t>
  </si>
  <si>
    <t xml:space="preserve">Period5</t>
  </si>
  <si>
    <t xml:space="preserve">HARA Coefficient</t>
  </si>
  <si>
    <t xml:space="preserve">HARA Exponent</t>
  </si>
  <si>
    <t xml:space="preserve">Trial 6</t>
  </si>
  <si>
    <t xml:space="preserve">Trial 7</t>
  </si>
  <si>
    <t xml:space="preserve">Trial 8</t>
  </si>
  <si>
    <t xml:space="preserve">Trial 9</t>
  </si>
  <si>
    <t xml:space="preserve">Trial 10</t>
  </si>
  <si>
    <t xml:space="preserve">Endowments Calculations</t>
  </si>
  <si>
    <t xml:space="preserve">E(Rates)</t>
  </si>
  <si>
    <t xml:space="preserve">E(1+Spot Rates)</t>
  </si>
  <si>
    <t xml:space="preserve">Coupon Bond</t>
  </si>
  <si>
    <t xml:space="preserve">Z2</t>
  </si>
  <si>
    <t xml:space="preserve">Z3</t>
  </si>
  <si>
    <t xml:space="preserve">Z4</t>
  </si>
  <si>
    <t xml:space="preserve">Z5</t>
  </si>
  <si>
    <t xml:space="preserve">PerfectInfo</t>
  </si>
  <si>
    <t xml:space="preserve">Bond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10"/>
      <color rgb="FF8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7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28"/>
    <col collapsed="false" customWidth="true" hidden="false" outlineLevel="0" max="4" min="4" style="0" width="14.14"/>
    <col collapsed="false" customWidth="true" hidden="false" outlineLevel="0" max="22" min="22" style="0" width="9.99"/>
    <col collapsed="false" customWidth="true" hidden="false" outlineLevel="0" max="23" min="23" style="0" width="8.99"/>
    <col collapsed="false" customWidth="true" hidden="false" outlineLevel="0" max="25" min="25" style="0" width="46.28"/>
  </cols>
  <sheetData>
    <row r="1" customFormat="false" ht="12.75" hidden="false" customHeight="false" outlineLevel="0" collapsed="false">
      <c r="A1" s="2" t="s">
        <v>8</v>
      </c>
      <c r="B1" s="2" t="n">
        <v>5</v>
      </c>
      <c r="C1" s="3" t="s">
        <v>9</v>
      </c>
      <c r="D1" s="3" t="s">
        <v>10</v>
      </c>
      <c r="E1" s="3" t="s">
        <v>11</v>
      </c>
      <c r="F1" s="3" t="s">
        <v>12</v>
      </c>
      <c r="G1" s="3" t="s">
        <v>13</v>
      </c>
      <c r="H1" s="3" t="s">
        <v>14</v>
      </c>
      <c r="I1" s="4"/>
      <c r="J1" s="4"/>
      <c r="K1" s="4"/>
      <c r="L1" s="4"/>
      <c r="M1" s="4"/>
      <c r="N1" s="4"/>
      <c r="O1" s="4" t="s">
        <v>15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 t="s">
        <v>16</v>
      </c>
      <c r="B2" s="2" t="n">
        <v>10</v>
      </c>
      <c r="C2" s="3" t="s">
        <v>17</v>
      </c>
      <c r="D2" s="3" t="s">
        <v>18</v>
      </c>
      <c r="E2" s="3" t="s">
        <v>18</v>
      </c>
      <c r="F2" s="3" t="s">
        <v>18</v>
      </c>
      <c r="G2" s="3" t="s">
        <v>18</v>
      </c>
      <c r="H2" s="3" t="s">
        <v>18</v>
      </c>
      <c r="I2" s="4"/>
      <c r="J2" s="4"/>
      <c r="K2" s="4"/>
      <c r="L2" s="4"/>
      <c r="M2" s="4"/>
      <c r="N2" s="4"/>
      <c r="O2" s="0" t="s">
        <v>19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2" t="s">
        <v>20</v>
      </c>
      <c r="B3" s="2" t="n">
        <v>5</v>
      </c>
      <c r="C3" s="3" t="s">
        <v>21</v>
      </c>
      <c r="D3" s="3" t="s">
        <v>22</v>
      </c>
      <c r="E3" s="3" t="s">
        <v>22</v>
      </c>
      <c r="F3" s="3" t="s">
        <v>22</v>
      </c>
      <c r="G3" s="3" t="s">
        <v>22</v>
      </c>
      <c r="H3" s="3" t="s">
        <v>22</v>
      </c>
      <c r="I3" s="4"/>
      <c r="J3" s="4"/>
      <c r="K3" s="4"/>
      <c r="L3" s="4"/>
      <c r="M3" s="4"/>
      <c r="N3" s="4"/>
      <c r="O3" s="4" t="s">
        <v>23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2" t="s">
        <v>24</v>
      </c>
      <c r="B4" s="2" t="s">
        <v>25</v>
      </c>
      <c r="C4" s="3" t="s">
        <v>26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4"/>
      <c r="J4" s="4"/>
      <c r="K4" s="4"/>
      <c r="L4" s="4"/>
      <c r="M4" s="4"/>
      <c r="N4" s="4"/>
      <c r="O4" s="4" t="s">
        <v>5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2" t="s">
        <v>27</v>
      </c>
      <c r="B5" s="2" t="n">
        <v>60</v>
      </c>
      <c r="C5" s="3" t="s">
        <v>28</v>
      </c>
      <c r="D5" s="3" t="n">
        <v>5</v>
      </c>
      <c r="E5" s="3" t="n">
        <v>2</v>
      </c>
      <c r="F5" s="3" t="n">
        <v>3</v>
      </c>
      <c r="G5" s="3" t="n">
        <v>4</v>
      </c>
      <c r="H5" s="3" t="n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2" t="s">
        <v>29</v>
      </c>
      <c r="B6" s="2" t="n">
        <v>2</v>
      </c>
      <c r="C6" s="3" t="s">
        <v>30</v>
      </c>
      <c r="D6" s="3" t="s">
        <v>31</v>
      </c>
      <c r="E6" s="3" t="s">
        <v>31</v>
      </c>
      <c r="F6" s="3" t="s">
        <v>31</v>
      </c>
      <c r="G6" s="3" t="s">
        <v>31</v>
      </c>
      <c r="H6" s="3" t="s">
        <v>31</v>
      </c>
      <c r="I6" s="4"/>
      <c r="J6" s="4"/>
      <c r="K6" s="4"/>
      <c r="L6" s="4"/>
      <c r="M6" s="4"/>
      <c r="N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" t="s">
        <v>32</v>
      </c>
      <c r="B7" s="2" t="n">
        <v>20</v>
      </c>
      <c r="C7" s="3" t="s">
        <v>33</v>
      </c>
      <c r="D7" s="3" t="s">
        <v>34</v>
      </c>
      <c r="E7" s="3" t="s">
        <v>34</v>
      </c>
      <c r="F7" s="3" t="s">
        <v>34</v>
      </c>
      <c r="G7" s="3" t="s">
        <v>34</v>
      </c>
      <c r="H7" s="3" t="s">
        <v>3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" t="s">
        <v>35</v>
      </c>
      <c r="B8" s="2" t="n">
        <v>10</v>
      </c>
      <c r="C8" s="3" t="s">
        <v>36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s">
        <v>37</v>
      </c>
      <c r="W8" s="0" t="n">
        <v>300</v>
      </c>
    </row>
    <row r="9" customFormat="false" ht="12.75" hidden="false" customHeight="false" outlineLevel="0" collapsed="false">
      <c r="A9" s="2" t="s">
        <v>38</v>
      </c>
      <c r="B9" s="5" t="s">
        <v>31</v>
      </c>
      <c r="C9" s="3"/>
      <c r="D9" s="3"/>
      <c r="E9" s="3"/>
      <c r="F9" s="3"/>
      <c r="G9" s="3"/>
      <c r="H9" s="3"/>
      <c r="I9" s="4"/>
      <c r="J9" s="4" t="n">
        <f aca="false">6*60*60</f>
        <v>2160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s">
        <v>39</v>
      </c>
      <c r="W9" s="0" t="s">
        <v>40</v>
      </c>
    </row>
    <row r="10" customFormat="false" ht="12.75" hidden="false" customHeight="false" outlineLevel="0" collapsed="false">
      <c r="A10" s="2" t="s">
        <v>41</v>
      </c>
      <c r="B10" s="2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v>0.3</v>
      </c>
      <c r="W10" s="0" t="n">
        <v>12</v>
      </c>
    </row>
    <row r="11" customFormat="false" ht="12.75" hidden="false" customHeight="false" outlineLevel="0" collapsed="false">
      <c r="A11" s="2" t="s">
        <v>42</v>
      </c>
      <c r="B11" s="2" t="n">
        <v>1</v>
      </c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0" t="n">
        <v>10</v>
      </c>
    </row>
    <row r="12" customFormat="false" ht="13.5" hidden="false" customHeight="false" outlineLevel="0" collapsed="false">
      <c r="A12" s="2" t="s">
        <v>43</v>
      </c>
      <c r="B12" s="2" t="n">
        <v>270</v>
      </c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0" t="n">
        <v>8</v>
      </c>
    </row>
    <row r="13" customFormat="false" ht="12.75" hidden="false" customHeight="false" outlineLevel="0" collapsed="false">
      <c r="A13" s="6"/>
      <c r="B13" s="7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0" t="n">
        <v>6</v>
      </c>
      <c r="AC13" s="0" t="s">
        <v>44</v>
      </c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0" t="n">
        <v>4</v>
      </c>
      <c r="AC14" s="0" t="n">
        <v>0.01</v>
      </c>
      <c r="AD14" s="0" t="n">
        <v>0.01</v>
      </c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AC15" s="0" t="n">
        <v>0.05</v>
      </c>
      <c r="AD15" s="0" t="n">
        <v>0.05</v>
      </c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AC16" s="0" t="n">
        <f aca="false">+(AC15-AC14)/10</f>
        <v>0.004</v>
      </c>
      <c r="AD16" s="0" t="n">
        <f aca="false">+(AD15-AD14)/10</f>
        <v>0.004</v>
      </c>
    </row>
    <row r="17" customFormat="false" ht="12.75" hidden="false" customHeight="false" outlineLevel="0" collapsed="false">
      <c r="A17" s="2" t="s">
        <v>45</v>
      </c>
      <c r="B17" s="2" t="s">
        <v>46</v>
      </c>
      <c r="C17" s="3" t="s">
        <v>47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X18" s="0" t="n">
        <v>270</v>
      </c>
    </row>
    <row r="19" customFormat="false" ht="12.75" hidden="false" customHeight="false" outlineLevel="0" collapsed="false">
      <c r="A19" s="2"/>
      <c r="B19" s="2" t="s">
        <v>48</v>
      </c>
      <c r="C19" s="3"/>
      <c r="D19" s="3"/>
      <c r="E19" s="3"/>
      <c r="F19" s="3"/>
      <c r="G19" s="3"/>
      <c r="H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W19" s="4"/>
      <c r="X19" s="4"/>
      <c r="Y19" s="4"/>
      <c r="AD19" s="0" t="s">
        <v>49</v>
      </c>
    </row>
    <row r="20" customFormat="false" ht="38.25" hidden="false" customHeight="false" outlineLevel="0" collapsed="false">
      <c r="A20" s="8" t="s">
        <v>50</v>
      </c>
      <c r="B20" s="8" t="s">
        <v>51</v>
      </c>
      <c r="C20" s="8" t="s">
        <v>52</v>
      </c>
      <c r="D20" s="9" t="s">
        <v>53</v>
      </c>
      <c r="E20" s="10" t="s">
        <v>54</v>
      </c>
      <c r="F20" s="10" t="s">
        <v>55</v>
      </c>
      <c r="G20" s="10" t="s">
        <v>56</v>
      </c>
      <c r="H20" s="10" t="s">
        <v>57</v>
      </c>
      <c r="I20" s="10" t="s">
        <v>58</v>
      </c>
      <c r="J20" s="10" t="s">
        <v>59</v>
      </c>
      <c r="K20" s="11" t="s">
        <v>60</v>
      </c>
      <c r="L20" s="11" t="s">
        <v>61</v>
      </c>
      <c r="M20" s="11" t="s">
        <v>62</v>
      </c>
      <c r="N20" s="11" t="s">
        <v>63</v>
      </c>
      <c r="O20" s="11" t="s">
        <v>64</v>
      </c>
      <c r="P20" s="11" t="s">
        <v>65</v>
      </c>
      <c r="Q20" s="11" t="s">
        <v>66</v>
      </c>
      <c r="R20" s="11" t="s">
        <v>67</v>
      </c>
      <c r="S20" s="11" t="s">
        <v>68</v>
      </c>
      <c r="T20" s="11" t="s">
        <v>69</v>
      </c>
      <c r="U20" s="11" t="s">
        <v>68</v>
      </c>
      <c r="V20" s="11" t="s">
        <v>69</v>
      </c>
      <c r="W20" s="12" t="s">
        <v>36</v>
      </c>
      <c r="X20" s="12" t="s">
        <v>70</v>
      </c>
      <c r="Y20" s="12" t="s">
        <v>71</v>
      </c>
      <c r="Z20" s="12" t="s">
        <v>72</v>
      </c>
      <c r="AA20" s="12" t="s">
        <v>73</v>
      </c>
      <c r="AB20" s="12" t="s">
        <v>74</v>
      </c>
      <c r="AC20" s="12"/>
      <c r="AD20" s="0" t="s">
        <v>75</v>
      </c>
      <c r="AE20" s="0" t="s">
        <v>76</v>
      </c>
      <c r="AF20" s="0" t="s">
        <v>77</v>
      </c>
      <c r="AI20" s="0" t="s">
        <v>40</v>
      </c>
    </row>
    <row r="21" customFormat="false" ht="12.75" hidden="false" customHeight="false" outlineLevel="0" collapsed="false">
      <c r="A21" s="8" t="s">
        <v>78</v>
      </c>
      <c r="B21" s="8" t="n">
        <f aca="false">+B96</f>
        <v>3952875.89981588</v>
      </c>
      <c r="C21" s="8" t="n">
        <f aca="false">+C96</f>
        <v>6064355.74820457</v>
      </c>
      <c r="D21" s="10" t="s">
        <v>79</v>
      </c>
      <c r="E21" s="10" t="n">
        <v>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.019999999552965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 t="s">
        <v>79</v>
      </c>
      <c r="X21" s="12" t="n">
        <f aca="false">+(AZ21/300)*$X$18</f>
        <v>0</v>
      </c>
      <c r="Y21" s="12" t="e">
        <f aca="true">+B02Clue1(INT($AD21+RAND()*$AI21))</f>
        <v>#VALUE!</v>
      </c>
      <c r="Z21" s="12" t="e">
        <f aca="false">+$Y21</f>
        <v>#VALUE!</v>
      </c>
      <c r="AA21" s="12" t="e">
        <f aca="false">+$Y21</f>
        <v>#VALUE!</v>
      </c>
      <c r="AB21" s="12" t="e">
        <f aca="false">+$Y21</f>
        <v>#VALUE!</v>
      </c>
      <c r="AC21" s="12"/>
      <c r="AD21" s="0" t="n">
        <v>8</v>
      </c>
      <c r="AE21" s="0" t="n">
        <f aca="true">INT(1+RAND()*10)</f>
        <v>3</v>
      </c>
      <c r="AF21" s="0" t="n">
        <f aca="true">+$AC$14+(AD21-1)*$AC$16+$AC$16*RAND()</f>
        <v>0.0416938003634204</v>
      </c>
      <c r="AI21" s="0" t="n">
        <v>7</v>
      </c>
      <c r="AZ21" s="12" t="n">
        <v>0</v>
      </c>
    </row>
    <row r="22" customFormat="false" ht="12.75" hidden="false" customHeight="false" outlineLevel="0" collapsed="false">
      <c r="A22" s="8" t="s">
        <v>80</v>
      </c>
      <c r="B22" s="8" t="n">
        <v>100000</v>
      </c>
      <c r="C22" s="8" t="n">
        <f aca="false">-B22</f>
        <v>-100000</v>
      </c>
      <c r="D22" s="10"/>
      <c r="E22" s="10" t="n">
        <v>5</v>
      </c>
      <c r="F22" s="10" t="n">
        <v>100</v>
      </c>
      <c r="G22" s="10" t="n">
        <v>0</v>
      </c>
      <c r="H22" s="10" t="n">
        <v>0</v>
      </c>
      <c r="I22" s="10" t="n">
        <v>0</v>
      </c>
      <c r="J22" s="10" t="n">
        <v>0.039843376725912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12" t="n">
        <f aca="false">+(AZ22/300)*$X$18</f>
        <v>4.5</v>
      </c>
      <c r="Y22" s="12" t="e">
        <f aca="true">+B02Clue1(INT($AD22+RAND()*$AI22))</f>
        <v>#VALUE!</v>
      </c>
      <c r="Z22" s="12" t="e">
        <f aca="false">+$Y22</f>
        <v>#VALUE!</v>
      </c>
      <c r="AA22" s="12" t="e">
        <f aca="false">+$Y22</f>
        <v>#VALUE!</v>
      </c>
      <c r="AB22" s="12" t="e">
        <f aca="false">+$Y22</f>
        <v>#VALUE!</v>
      </c>
      <c r="AC22" s="12"/>
      <c r="AD22" s="0" t="n">
        <v>8</v>
      </c>
      <c r="AE22" s="0" t="n">
        <f aca="false">+AE21</f>
        <v>3</v>
      </c>
      <c r="AF22" s="0" t="n">
        <f aca="false">+AF21</f>
        <v>0.0416938003634204</v>
      </c>
      <c r="AI22" s="0" t="n">
        <v>5</v>
      </c>
      <c r="AZ22" s="12" t="n">
        <f aca="true">+INT($W$8*$V$10*RAND()+AZ21)</f>
        <v>5</v>
      </c>
    </row>
    <row r="23" customFormat="false" ht="12.75" hidden="false" customHeight="false" outlineLevel="0" collapsed="false">
      <c r="A23" s="8" t="s">
        <v>81</v>
      </c>
      <c r="B23" s="8" t="n">
        <v>107900</v>
      </c>
      <c r="C23" s="8" t="n">
        <f aca="false">-B23</f>
        <v>-107900</v>
      </c>
      <c r="D23" s="10"/>
      <c r="E23" s="10" t="n">
        <v>5</v>
      </c>
      <c r="F23" s="10" t="n">
        <v>0</v>
      </c>
      <c r="G23" s="10" t="n">
        <v>100</v>
      </c>
      <c r="H23" s="10" t="n">
        <v>0</v>
      </c>
      <c r="I23" s="10" t="n">
        <v>0</v>
      </c>
      <c r="J23" s="10" t="n">
        <v>0.026735501363873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/>
      <c r="X23" s="12" t="n">
        <f aca="false">+(AZ23/300)*$X$18</f>
        <v>64.8</v>
      </c>
      <c r="Y23" s="12" t="e">
        <f aca="true">+B02Clue1(INT($AD23+RAND()*$AI23))</f>
        <v>#VALUE!</v>
      </c>
      <c r="Z23" s="12" t="e">
        <f aca="false">+$Y23</f>
        <v>#VALUE!</v>
      </c>
      <c r="AA23" s="12" t="e">
        <f aca="false">+$Y23</f>
        <v>#VALUE!</v>
      </c>
      <c r="AB23" s="12" t="e">
        <f aca="false">+$Y23</f>
        <v>#VALUE!</v>
      </c>
      <c r="AC23" s="12"/>
      <c r="AD23" s="0" t="n">
        <v>8</v>
      </c>
      <c r="AE23" s="0" t="n">
        <f aca="false">+AE22</f>
        <v>3</v>
      </c>
      <c r="AF23" s="0" t="n">
        <f aca="false">+AF22</f>
        <v>0.0416938003634204</v>
      </c>
      <c r="AI23" s="0" t="n">
        <v>3</v>
      </c>
      <c r="AZ23" s="12" t="n">
        <f aca="true">+INT($W$8*$V$10*RAND()+AZ22)</f>
        <v>72</v>
      </c>
    </row>
    <row r="24" customFormat="false" ht="12.75" hidden="false" customHeight="false" outlineLevel="0" collapsed="false">
      <c r="A24" s="8" t="s">
        <v>82</v>
      </c>
      <c r="B24" s="8" t="n">
        <v>110000</v>
      </c>
      <c r="C24" s="8" t="n">
        <f aca="false">B24</f>
        <v>110000</v>
      </c>
      <c r="D24" s="10"/>
      <c r="E24" s="10" t="n">
        <v>5</v>
      </c>
      <c r="F24" s="10" t="n">
        <v>0</v>
      </c>
      <c r="G24" s="10" t="n">
        <v>0</v>
      </c>
      <c r="H24" s="10" t="n">
        <v>100</v>
      </c>
      <c r="I24" s="10" t="n">
        <v>0</v>
      </c>
      <c r="J24" s="10" t="n">
        <v>0.0404321625828743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 t="n">
        <f aca="false">+(AZ24/300)*$X$18</f>
        <v>141.3</v>
      </c>
      <c r="Y24" s="12" t="e">
        <f aca="true">+B02Clue1(INT($AD24+RAND()*$AI24))</f>
        <v>#VALUE!</v>
      </c>
      <c r="Z24" s="12" t="e">
        <f aca="false">+$Y24</f>
        <v>#VALUE!</v>
      </c>
      <c r="AA24" s="12" t="e">
        <f aca="false">+$Y24</f>
        <v>#VALUE!</v>
      </c>
      <c r="AB24" s="12" t="e">
        <f aca="false">+$Y24</f>
        <v>#VALUE!</v>
      </c>
      <c r="AC24" s="12"/>
      <c r="AD24" s="0" t="n">
        <v>8</v>
      </c>
      <c r="AE24" s="0" t="n">
        <f aca="false">+AE23</f>
        <v>3</v>
      </c>
      <c r="AF24" s="0" t="n">
        <f aca="false">+AF23</f>
        <v>0.0416938003634204</v>
      </c>
      <c r="AI24" s="0" t="n">
        <v>2</v>
      </c>
      <c r="AZ24" s="12" t="n">
        <f aca="true">+INT($W$8*$V$10*RAND()+AZ23)</f>
        <v>157</v>
      </c>
    </row>
    <row r="25" customFormat="false" ht="12.75" hidden="false" customHeight="false" outlineLevel="0" collapsed="false">
      <c r="A25" s="8" t="s">
        <v>83</v>
      </c>
      <c r="B25" s="13" t="n">
        <v>-115600</v>
      </c>
      <c r="C25" s="8" t="n">
        <f aca="false">-B25</f>
        <v>115600</v>
      </c>
      <c r="D25" s="10"/>
      <c r="E25" s="10" t="n">
        <v>105</v>
      </c>
      <c r="F25" s="10" t="n">
        <v>0</v>
      </c>
      <c r="G25" s="10" t="n">
        <v>0</v>
      </c>
      <c r="H25" s="10" t="n">
        <v>0</v>
      </c>
      <c r="I25" s="10" t="n">
        <v>100</v>
      </c>
      <c r="J25" s="10" t="n">
        <v>0.04142972826957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2"/>
      <c r="X25" s="12" t="n">
        <f aca="false">+(AZ25/300)*$X$18</f>
        <v>192.6</v>
      </c>
      <c r="Y25" s="12" t="e">
        <f aca="true">+B02Clue1(INT($AD25+RAND()*$AI25))</f>
        <v>#VALUE!</v>
      </c>
      <c r="Z25" s="12" t="e">
        <f aca="false">+$Y25</f>
        <v>#VALUE!</v>
      </c>
      <c r="AA25" s="12" t="e">
        <f aca="false">+$Y25</f>
        <v>#VALUE!</v>
      </c>
      <c r="AB25" s="12" t="e">
        <f aca="false">+$Y25</f>
        <v>#VALUE!</v>
      </c>
      <c r="AC25" s="12"/>
      <c r="AD25" s="0" t="n">
        <v>8</v>
      </c>
      <c r="AE25" s="0" t="n">
        <f aca="false">+AE24</f>
        <v>3</v>
      </c>
      <c r="AF25" s="0" t="n">
        <f aca="false">+AF24</f>
        <v>0.0416938003634204</v>
      </c>
      <c r="AI25" s="0" t="n">
        <v>1</v>
      </c>
      <c r="AZ25" s="12" t="n">
        <f aca="true">+INT($W$8*$V$10*RAND()+AZ24)</f>
        <v>214</v>
      </c>
    </row>
    <row r="26" customFormat="false" ht="12.75" hidden="false" customHeight="false" outlineLevel="0" collapsed="false">
      <c r="A26" s="8" t="s">
        <v>84</v>
      </c>
      <c r="B26" s="13" t="n">
        <v>-115600</v>
      </c>
      <c r="C26" s="8" t="n">
        <f aca="false">-B26</f>
        <v>115600</v>
      </c>
      <c r="D26" s="10" t="s">
        <v>85</v>
      </c>
      <c r="E26" s="10" t="n">
        <v>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.019999999552965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2" t="s">
        <v>86</v>
      </c>
      <c r="X26" s="12" t="n">
        <f aca="false">+(AZ26/300)*$X$18</f>
        <v>0</v>
      </c>
      <c r="Y26" s="12" t="e">
        <f aca="true">+B02Clue1(INT(0.6*$AD26+0.4*$AD21+RAND()*$AI26))</f>
        <v>#VALUE!</v>
      </c>
      <c r="Z26" s="12" t="e">
        <f aca="false">+$Y26</f>
        <v>#VALUE!</v>
      </c>
      <c r="AA26" s="12" t="e">
        <f aca="false">+$Y26</f>
        <v>#VALUE!</v>
      </c>
      <c r="AB26" s="12" t="e">
        <f aca="false">+$Y26</f>
        <v>#VALUE!</v>
      </c>
      <c r="AC26" s="12"/>
      <c r="AD26" s="0" t="n">
        <v>5</v>
      </c>
      <c r="AE26" s="0" t="n">
        <f aca="true">INT(0.4*AE21+0.6*(1+RAND()*10))</f>
        <v>7</v>
      </c>
      <c r="AF26" s="0" t="n">
        <f aca="true">+$AC$14+(AD26-1)*$AC$16+$AC$16*RAND()</f>
        <v>0.0275181700120945</v>
      </c>
      <c r="AI26" s="0" t="n">
        <f aca="false">+AI21</f>
        <v>7</v>
      </c>
      <c r="AZ26" s="12" t="n">
        <v>0</v>
      </c>
    </row>
    <row r="27" customFormat="false" ht="12.75" hidden="false" customHeight="false" outlineLevel="0" collapsed="false">
      <c r="A27" s="8" t="s">
        <v>87</v>
      </c>
      <c r="B27" s="8" t="n">
        <v>0</v>
      </c>
      <c r="C27" s="8" t="n">
        <v>0</v>
      </c>
      <c r="D27" s="10"/>
      <c r="E27" s="10" t="n">
        <v>5</v>
      </c>
      <c r="F27" s="10" t="n">
        <v>100</v>
      </c>
      <c r="G27" s="10" t="n">
        <v>0</v>
      </c>
      <c r="H27" s="10" t="n">
        <v>0</v>
      </c>
      <c r="I27" s="10" t="n">
        <v>0</v>
      </c>
      <c r="J27" s="10" t="n">
        <v>0.014648243784904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2" t="n">
        <f aca="false">+(AZ27/300)*$X$18</f>
        <v>45.9</v>
      </c>
      <c r="Y27" s="12" t="e">
        <f aca="true">+B02Clue1(INT(0.6*$AD27+0.4*$AD22+RAND()*$AI27))</f>
        <v>#VALUE!</v>
      </c>
      <c r="Z27" s="12" t="e">
        <f aca="false">+$Y27</f>
        <v>#VALUE!</v>
      </c>
      <c r="AA27" s="12" t="e">
        <f aca="false">+$Y27</f>
        <v>#VALUE!</v>
      </c>
      <c r="AB27" s="12" t="e">
        <f aca="false">+$Y27</f>
        <v>#VALUE!</v>
      </c>
      <c r="AC27" s="12"/>
      <c r="AD27" s="0" t="n">
        <v>5</v>
      </c>
      <c r="AE27" s="0" t="n">
        <f aca="false">+AE26</f>
        <v>7</v>
      </c>
      <c r="AF27" s="0" t="n">
        <f aca="false">+AF26</f>
        <v>0.0275181700120945</v>
      </c>
      <c r="AI27" s="0" t="n">
        <f aca="false">+AI22</f>
        <v>5</v>
      </c>
      <c r="AZ27" s="12" t="n">
        <f aca="true">+INT($W$8*$V$10*RAND()+AZ26)</f>
        <v>51</v>
      </c>
    </row>
    <row r="28" customFormat="false" ht="12.75" hidden="false" customHeight="false" outlineLevel="0" collapsed="false">
      <c r="A28" s="8" t="s">
        <v>88</v>
      </c>
      <c r="B28" s="8" t="n">
        <v>0</v>
      </c>
      <c r="C28" s="8" t="n">
        <v>0</v>
      </c>
      <c r="D28" s="10"/>
      <c r="E28" s="10" t="n">
        <v>5</v>
      </c>
      <c r="F28" s="10" t="n">
        <v>0</v>
      </c>
      <c r="G28" s="10" t="n">
        <v>100</v>
      </c>
      <c r="H28" s="10" t="n">
        <v>0</v>
      </c>
      <c r="I28" s="10" t="n">
        <v>0</v>
      </c>
      <c r="J28" s="10" t="n">
        <v>0.010772110894322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2" t="n">
        <f aca="false">+(AZ28/300)*$X$18</f>
        <v>70.2</v>
      </c>
      <c r="Y28" s="12" t="e">
        <f aca="true">+B02Clue1(INT(0.6*$AD28+0.4*$AD23+RAND()*$AI28))</f>
        <v>#VALUE!</v>
      </c>
      <c r="Z28" s="12" t="e">
        <f aca="false">+$Y28</f>
        <v>#VALUE!</v>
      </c>
      <c r="AA28" s="12" t="e">
        <f aca="false">+$Y28</f>
        <v>#VALUE!</v>
      </c>
      <c r="AB28" s="12" t="e">
        <f aca="false">+$Y28</f>
        <v>#VALUE!</v>
      </c>
      <c r="AC28" s="12"/>
      <c r="AD28" s="0" t="n">
        <v>5</v>
      </c>
      <c r="AE28" s="0" t="n">
        <f aca="false">+AE27</f>
        <v>7</v>
      </c>
      <c r="AF28" s="0" t="n">
        <f aca="false">+AF27</f>
        <v>0.0275181700120945</v>
      </c>
      <c r="AI28" s="0" t="n">
        <f aca="false">+AI23</f>
        <v>3</v>
      </c>
      <c r="AZ28" s="12" t="n">
        <f aca="true">+INT($W$8*$V$10*RAND()+AZ27)</f>
        <v>78</v>
      </c>
    </row>
    <row r="29" customFormat="false" ht="12.75" hidden="false" customHeight="false" outlineLevel="0" collapsed="false">
      <c r="A29" s="8" t="s">
        <v>89</v>
      </c>
      <c r="B29" s="8" t="n">
        <v>0</v>
      </c>
      <c r="C29" s="8" t="n">
        <v>0</v>
      </c>
      <c r="D29" s="10"/>
      <c r="E29" s="10" t="n">
        <v>5</v>
      </c>
      <c r="F29" s="10" t="n">
        <v>0</v>
      </c>
      <c r="G29" s="10" t="n">
        <v>0</v>
      </c>
      <c r="H29" s="10" t="n">
        <v>100</v>
      </c>
      <c r="I29" s="10" t="n">
        <v>0</v>
      </c>
      <c r="J29" s="10" t="n">
        <v>0.0102785276249051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2" t="n">
        <f aca="false">+(AZ29/300)*$X$18</f>
        <v>109.8</v>
      </c>
      <c r="Y29" s="12" t="e">
        <f aca="true">+B02Clue1(INT(0.6*$AD29+0.4*$AD24+RAND()*$AI29))</f>
        <v>#VALUE!</v>
      </c>
      <c r="Z29" s="12" t="e">
        <f aca="false">+$Y29</f>
        <v>#VALUE!</v>
      </c>
      <c r="AA29" s="12" t="e">
        <f aca="false">+$Y29</f>
        <v>#VALUE!</v>
      </c>
      <c r="AB29" s="12" t="e">
        <f aca="false">+$Y29</f>
        <v>#VALUE!</v>
      </c>
      <c r="AC29" s="12"/>
      <c r="AD29" s="0" t="n">
        <v>5</v>
      </c>
      <c r="AE29" s="0" t="n">
        <f aca="false">+AE28</f>
        <v>7</v>
      </c>
      <c r="AF29" s="0" t="n">
        <f aca="false">+AF28</f>
        <v>0.0275181700120945</v>
      </c>
      <c r="AI29" s="0" t="n">
        <f aca="false">+AI24</f>
        <v>2</v>
      </c>
      <c r="AZ29" s="12" t="n">
        <f aca="true">+INT($W$8*$V$10*RAND()+AZ28)</f>
        <v>122</v>
      </c>
    </row>
    <row r="30" customFormat="false" ht="12.75" hidden="false" customHeight="false" outlineLevel="0" collapsed="false">
      <c r="A30" s="8" t="s">
        <v>90</v>
      </c>
      <c r="B30" s="8" t="n">
        <v>0</v>
      </c>
      <c r="C30" s="8" t="n">
        <v>0</v>
      </c>
      <c r="D30" s="10"/>
      <c r="E30" s="10" t="n">
        <v>105</v>
      </c>
      <c r="F30" s="10" t="n">
        <v>0</v>
      </c>
      <c r="G30" s="10" t="n">
        <v>0</v>
      </c>
      <c r="H30" s="10" t="n">
        <v>0</v>
      </c>
      <c r="I30" s="10" t="n">
        <v>100</v>
      </c>
      <c r="J30" s="10" t="n">
        <v>0.0114435907453299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  <c r="X30" s="12" t="n">
        <f aca="false">+(AZ30/300)*$X$18</f>
        <v>185.4</v>
      </c>
      <c r="Y30" s="12" t="e">
        <f aca="true">+B02Clue1(INT(0.6*$AD30+0.4*$AD25+RAND()*$AI30))</f>
        <v>#VALUE!</v>
      </c>
      <c r="Z30" s="12" t="e">
        <f aca="false">+$Y30</f>
        <v>#VALUE!</v>
      </c>
      <c r="AA30" s="12" t="e">
        <f aca="false">+$Y30</f>
        <v>#VALUE!</v>
      </c>
      <c r="AB30" s="12" t="e">
        <f aca="false">+$Y30</f>
        <v>#VALUE!</v>
      </c>
      <c r="AC30" s="12"/>
      <c r="AD30" s="0" t="n">
        <v>5</v>
      </c>
      <c r="AE30" s="0" t="n">
        <f aca="false">+AE29</f>
        <v>7</v>
      </c>
      <c r="AF30" s="0" t="n">
        <f aca="false">+AF29</f>
        <v>0.0275181700120945</v>
      </c>
      <c r="AI30" s="0" t="n">
        <f aca="false">+AI25</f>
        <v>1</v>
      </c>
      <c r="AZ30" s="12" t="n">
        <f aca="true">+INT($W$8*$V$10*RAND()+AZ29)</f>
        <v>206</v>
      </c>
    </row>
    <row r="31" customFormat="false" ht="12.75" hidden="false" customHeight="false" outlineLevel="0" collapsed="false">
      <c r="A31" s="8" t="s">
        <v>91</v>
      </c>
      <c r="B31" s="8" t="n">
        <v>0</v>
      </c>
      <c r="C31" s="8" t="n">
        <v>0</v>
      </c>
      <c r="D31" s="10" t="s">
        <v>92</v>
      </c>
      <c r="E31" s="10" t="n">
        <v>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.0199999995529652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 t="s">
        <v>93</v>
      </c>
      <c r="X31" s="12" t="n">
        <f aca="false">+(AZ31/300)*$X$18</f>
        <v>0</v>
      </c>
      <c r="Y31" s="12" t="e">
        <f aca="true">+B02Clue1(INT(0.6*$AD31+0.4*$AD26+RAND()*$AI31))</f>
        <v>#VALUE!</v>
      </c>
      <c r="Z31" s="12" t="e">
        <f aca="false">+$Y31</f>
        <v>#VALUE!</v>
      </c>
      <c r="AA31" s="12" t="e">
        <f aca="false">+$Y31</f>
        <v>#VALUE!</v>
      </c>
      <c r="AB31" s="12" t="e">
        <f aca="false">+$Y31</f>
        <v>#VALUE!</v>
      </c>
      <c r="AC31" s="12"/>
      <c r="AD31" s="0" t="n">
        <v>8</v>
      </c>
      <c r="AE31" s="0" t="n">
        <f aca="true">INT(0.4*AE26+0.6*(1+RAND()*10))</f>
        <v>3</v>
      </c>
      <c r="AF31" s="0" t="n">
        <f aca="true">+$AC$14+(AD31-1)*$AC$16+$AC$16*RAND()</f>
        <v>0.0386446413291347</v>
      </c>
      <c r="AI31" s="0" t="n">
        <f aca="false">+AI26</f>
        <v>7</v>
      </c>
      <c r="AZ31" s="12" t="n">
        <v>0</v>
      </c>
    </row>
    <row r="32" customFormat="false" ht="12.75" hidden="false" customHeight="false" outlineLevel="0" collapsed="false">
      <c r="A32" s="8" t="s">
        <v>94</v>
      </c>
      <c r="B32" s="8" t="n">
        <v>-100000000</v>
      </c>
      <c r="C32" s="8" t="n">
        <v>-100000000</v>
      </c>
      <c r="D32" s="10"/>
      <c r="E32" s="10" t="n">
        <v>5</v>
      </c>
      <c r="F32" s="10" t="n">
        <v>100</v>
      </c>
      <c r="G32" s="10" t="n">
        <v>0</v>
      </c>
      <c r="H32" s="10" t="n">
        <v>0</v>
      </c>
      <c r="I32" s="10" t="n">
        <v>0</v>
      </c>
      <c r="J32" s="10" t="n">
        <v>0.0210404936224222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12" t="n">
        <f aca="false">+(AZ32/300)*$X$18</f>
        <v>56.7</v>
      </c>
      <c r="Y32" s="12" t="e">
        <f aca="true">+B02Clue1(INT(0.6*$AD32+0.4*$AD27+RAND()*$AI32))</f>
        <v>#VALUE!</v>
      </c>
      <c r="Z32" s="12" t="e">
        <f aca="false">+$Y32</f>
        <v>#VALUE!</v>
      </c>
      <c r="AA32" s="12" t="e">
        <f aca="false">+$Y32</f>
        <v>#VALUE!</v>
      </c>
      <c r="AB32" s="12" t="e">
        <f aca="false">+$Y32</f>
        <v>#VALUE!</v>
      </c>
      <c r="AC32" s="12"/>
      <c r="AD32" s="0" t="n">
        <v>8</v>
      </c>
      <c r="AE32" s="0" t="n">
        <f aca="false">+AE31</f>
        <v>3</v>
      </c>
      <c r="AF32" s="0" t="n">
        <f aca="false">+AF31</f>
        <v>0.0386446413291347</v>
      </c>
      <c r="AI32" s="0" t="n">
        <f aca="false">+AI27</f>
        <v>5</v>
      </c>
      <c r="AZ32" s="12" t="n">
        <f aca="true">+INT($W$8*$V$10*RAND()+AZ31)</f>
        <v>63</v>
      </c>
    </row>
    <row r="33" customFormat="false" ht="12.75" hidden="false" customHeight="false" outlineLevel="0" collapsed="false">
      <c r="A33" s="8" t="s">
        <v>95</v>
      </c>
      <c r="B33" s="8" t="n">
        <f aca="false">+B32*$B$37</f>
        <v>-10000</v>
      </c>
      <c r="C33" s="8" t="n">
        <f aca="false">+C32*$B$37</f>
        <v>-10000</v>
      </c>
      <c r="D33" s="10"/>
      <c r="E33" s="10" t="n">
        <v>5</v>
      </c>
      <c r="F33" s="10" t="n">
        <v>0</v>
      </c>
      <c r="G33" s="10" t="n">
        <v>100</v>
      </c>
      <c r="H33" s="10" t="n">
        <v>0</v>
      </c>
      <c r="I33" s="10" t="n">
        <v>0</v>
      </c>
      <c r="J33" s="10" t="n">
        <v>0.02645361050963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  <c r="X33" s="12" t="n">
        <f aca="false">+(AZ33/300)*$X$18</f>
        <v>128.7</v>
      </c>
      <c r="Y33" s="12" t="e">
        <f aca="true">+B02Clue1(INT(0.6*$AD33+0.4*$AD28+RAND()*$AI33))</f>
        <v>#VALUE!</v>
      </c>
      <c r="Z33" s="12" t="e">
        <f aca="false">+$Y33</f>
        <v>#VALUE!</v>
      </c>
      <c r="AA33" s="12" t="e">
        <f aca="false">+$Y33</f>
        <v>#VALUE!</v>
      </c>
      <c r="AB33" s="12" t="e">
        <f aca="false">+$Y33</f>
        <v>#VALUE!</v>
      </c>
      <c r="AC33" s="12"/>
      <c r="AD33" s="0" t="n">
        <v>8</v>
      </c>
      <c r="AE33" s="0" t="n">
        <f aca="false">+AE32</f>
        <v>3</v>
      </c>
      <c r="AF33" s="0" t="n">
        <f aca="false">+AF32</f>
        <v>0.0386446413291347</v>
      </c>
      <c r="AI33" s="0" t="n">
        <f aca="false">+AI28</f>
        <v>3</v>
      </c>
      <c r="AZ33" s="12" t="n">
        <f aca="true">+INT($W$8*$V$10*RAND()+AZ32)</f>
        <v>143</v>
      </c>
    </row>
    <row r="34" customFormat="false" ht="12.75" hidden="false" customHeight="false" outlineLevel="0" collapsed="false">
      <c r="A34" s="8" t="s">
        <v>96</v>
      </c>
      <c r="B34" s="8" t="n">
        <v>100000000</v>
      </c>
      <c r="C34" s="8" t="n">
        <v>100000000</v>
      </c>
      <c r="D34" s="10"/>
      <c r="E34" s="10" t="n">
        <v>5</v>
      </c>
      <c r="F34" s="10" t="n">
        <v>0</v>
      </c>
      <c r="G34" s="10" t="n">
        <v>0</v>
      </c>
      <c r="H34" s="10" t="n">
        <v>100</v>
      </c>
      <c r="I34" s="10" t="n">
        <v>0</v>
      </c>
      <c r="J34" s="10" t="n">
        <v>0.03470784798264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/>
      <c r="X34" s="12" t="n">
        <f aca="false">+(AZ34/300)*$X$18</f>
        <v>129.6</v>
      </c>
      <c r="Y34" s="12" t="e">
        <f aca="true">+B02Clue1(INT(0.6*$AD34+0.4*$AD29+RAND()*$AI34))</f>
        <v>#VALUE!</v>
      </c>
      <c r="Z34" s="12" t="e">
        <f aca="false">+$Y34</f>
        <v>#VALUE!</v>
      </c>
      <c r="AA34" s="12" t="e">
        <f aca="false">+$Y34</f>
        <v>#VALUE!</v>
      </c>
      <c r="AB34" s="12" t="e">
        <f aca="false">+$Y34</f>
        <v>#VALUE!</v>
      </c>
      <c r="AC34" s="12"/>
      <c r="AD34" s="0" t="n">
        <v>8</v>
      </c>
      <c r="AE34" s="0" t="n">
        <f aca="false">+AE33</f>
        <v>3</v>
      </c>
      <c r="AF34" s="0" t="n">
        <f aca="false">+AF33</f>
        <v>0.0386446413291347</v>
      </c>
      <c r="AI34" s="0" t="n">
        <f aca="false">+AI29</f>
        <v>2</v>
      </c>
      <c r="AZ34" s="12" t="n">
        <f aca="true">+INT($W$8*$V$10*RAND()+AZ33)</f>
        <v>144</v>
      </c>
    </row>
    <row r="35" customFormat="false" ht="12.75" hidden="false" customHeight="false" outlineLevel="0" collapsed="false">
      <c r="A35" s="8" t="s">
        <v>97</v>
      </c>
      <c r="B35" s="8" t="n">
        <f aca="false">+B34*$B$37</f>
        <v>10000</v>
      </c>
      <c r="C35" s="8" t="n">
        <f aca="false">+C34*$B$37</f>
        <v>10000</v>
      </c>
      <c r="D35" s="10"/>
      <c r="E35" s="10" t="n">
        <v>105</v>
      </c>
      <c r="F35" s="10" t="n">
        <v>0</v>
      </c>
      <c r="G35" s="10" t="n">
        <v>0</v>
      </c>
      <c r="H35" s="10" t="n">
        <v>0</v>
      </c>
      <c r="I35" s="10" t="n">
        <v>100</v>
      </c>
      <c r="J35" s="10" t="n">
        <v>0.0237129852175713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  <c r="X35" s="12" t="n">
        <f aca="false">+(AZ35/300)*$X$18</f>
        <v>158.4</v>
      </c>
      <c r="Y35" s="12" t="e">
        <f aca="true">+B02Clue1(INT(0.6*$AD35+0.4*$AD30+RAND()*$AI35))</f>
        <v>#VALUE!</v>
      </c>
      <c r="Z35" s="12" t="e">
        <f aca="false">+$Y35</f>
        <v>#VALUE!</v>
      </c>
      <c r="AA35" s="12" t="e">
        <f aca="false">+$Y35</f>
        <v>#VALUE!</v>
      </c>
      <c r="AB35" s="12" t="e">
        <f aca="false">+$Y35</f>
        <v>#VALUE!</v>
      </c>
      <c r="AC35" s="12"/>
      <c r="AD35" s="0" t="n">
        <v>8</v>
      </c>
      <c r="AE35" s="0" t="n">
        <f aca="false">+AE34</f>
        <v>3</v>
      </c>
      <c r="AF35" s="0" t="n">
        <f aca="false">+AF34</f>
        <v>0.0386446413291347</v>
      </c>
      <c r="AI35" s="0" t="n">
        <f aca="false">+AI30</f>
        <v>1</v>
      </c>
      <c r="AZ35" s="12" t="n">
        <f aca="true">+INT($W$8*$V$10*RAND()+AZ34)</f>
        <v>176</v>
      </c>
    </row>
    <row r="36" customFormat="false" ht="12.75" hidden="false" customHeight="false" outlineLevel="0" collapsed="false">
      <c r="A36" s="8" t="s">
        <v>98</v>
      </c>
      <c r="B36" s="8" t="n">
        <v>0</v>
      </c>
      <c r="C36" s="8" t="n">
        <v>0</v>
      </c>
      <c r="D36" s="10" t="s">
        <v>99</v>
      </c>
      <c r="E36" s="10" t="n">
        <v>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.019999999552965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2" t="s">
        <v>100</v>
      </c>
      <c r="X36" s="12" t="n">
        <f aca="false">+(AZ36/300)*$X$18</f>
        <v>0</v>
      </c>
      <c r="Y36" s="12" t="e">
        <f aca="true">+B02Clue1(INT(0.6*$AD36+0.4*$AD31+RAND()*$AI36))</f>
        <v>#VALUE!</v>
      </c>
      <c r="Z36" s="12" t="e">
        <f aca="false">+$Y36</f>
        <v>#VALUE!</v>
      </c>
      <c r="AA36" s="12" t="e">
        <f aca="false">+$Y36</f>
        <v>#VALUE!</v>
      </c>
      <c r="AB36" s="12" t="e">
        <f aca="false">+$Y36</f>
        <v>#VALUE!</v>
      </c>
      <c r="AC36" s="12"/>
      <c r="AD36" s="0" t="n">
        <v>8</v>
      </c>
      <c r="AE36" s="0" t="n">
        <f aca="true">INT(0.4*AE31+0.6*(1+RAND()*10))</f>
        <v>6</v>
      </c>
      <c r="AF36" s="0" t="n">
        <f aca="true">+$AC$14+(AD36-1)*$AC$16+$AC$16*RAND()</f>
        <v>0.0413047853839687</v>
      </c>
      <c r="AI36" s="0" t="n">
        <f aca="false">+AI31</f>
        <v>7</v>
      </c>
      <c r="AZ36" s="12" t="n">
        <v>0</v>
      </c>
    </row>
    <row r="37" customFormat="false" ht="12.75" hidden="false" customHeight="false" outlineLevel="0" collapsed="false">
      <c r="A37" s="8" t="s">
        <v>101</v>
      </c>
      <c r="B37" s="8" t="n">
        <v>0.0001</v>
      </c>
      <c r="C37" s="8" t="n">
        <v>0.0001</v>
      </c>
      <c r="D37" s="10"/>
      <c r="E37" s="10" t="n">
        <v>5</v>
      </c>
      <c r="F37" s="10" t="n">
        <v>100</v>
      </c>
      <c r="G37" s="10" t="n">
        <v>0</v>
      </c>
      <c r="H37" s="10" t="n">
        <v>0</v>
      </c>
      <c r="I37" s="10" t="n">
        <v>0</v>
      </c>
      <c r="J37" s="10" t="n">
        <v>0.0315991938114166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W37" s="12"/>
      <c r="X37" s="12" t="n">
        <f aca="false">+(AZ37/300)*$X$18</f>
        <v>77.4</v>
      </c>
      <c r="Y37" s="12" t="e">
        <f aca="true">+B02Clue1(INT(0.6*$AD37+0.4*$AD32+RAND()*$AI37))</f>
        <v>#VALUE!</v>
      </c>
      <c r="Z37" s="12" t="e">
        <f aca="false">+$Y37</f>
        <v>#VALUE!</v>
      </c>
      <c r="AA37" s="12" t="e">
        <f aca="false">+$Y37</f>
        <v>#VALUE!</v>
      </c>
      <c r="AB37" s="12" t="e">
        <f aca="false">+$Y37</f>
        <v>#VALUE!</v>
      </c>
      <c r="AC37" s="12"/>
      <c r="AD37" s="0" t="n">
        <v>8</v>
      </c>
      <c r="AE37" s="0" t="n">
        <f aca="false">+AE36</f>
        <v>6</v>
      </c>
      <c r="AF37" s="0" t="n">
        <f aca="false">+AF36</f>
        <v>0.0413047853839687</v>
      </c>
      <c r="AI37" s="0" t="n">
        <f aca="false">+AI32</f>
        <v>5</v>
      </c>
      <c r="AZ37" s="12" t="n">
        <f aca="true">+INT($W$8*$V$10*RAND()+AZ36)</f>
        <v>86</v>
      </c>
    </row>
    <row r="38" customFormat="false" ht="12.75" hidden="false" customHeight="false" outlineLevel="0" collapsed="false">
      <c r="A38" s="8" t="s">
        <v>102</v>
      </c>
      <c r="B38" s="8" t="n">
        <v>0</v>
      </c>
      <c r="C38" s="8" t="n">
        <v>0</v>
      </c>
      <c r="D38" s="10"/>
      <c r="E38" s="10" t="n">
        <v>5</v>
      </c>
      <c r="F38" s="10" t="n">
        <v>0</v>
      </c>
      <c r="G38" s="10" t="n">
        <v>100</v>
      </c>
      <c r="H38" s="10" t="n">
        <v>0</v>
      </c>
      <c r="I38" s="10" t="n">
        <v>0</v>
      </c>
      <c r="J38" s="10" t="n">
        <v>0.033825658261776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W38" s="12"/>
      <c r="X38" s="12" t="n">
        <f aca="false">+(AZ38/300)*$X$18</f>
        <v>81.9</v>
      </c>
      <c r="Y38" s="12" t="e">
        <f aca="true">+B02Clue1(INT(0.6*$AD38+0.4*$AD33+RAND()*$AI38))</f>
        <v>#VALUE!</v>
      </c>
      <c r="Z38" s="12" t="e">
        <f aca="false">+$Y38</f>
        <v>#VALUE!</v>
      </c>
      <c r="AA38" s="12" t="e">
        <f aca="false">+$Y38</f>
        <v>#VALUE!</v>
      </c>
      <c r="AB38" s="12" t="e">
        <f aca="false">+$Y38</f>
        <v>#VALUE!</v>
      </c>
      <c r="AC38" s="12"/>
      <c r="AD38" s="0" t="n">
        <v>8</v>
      </c>
      <c r="AE38" s="0" t="n">
        <f aca="false">+AE37</f>
        <v>6</v>
      </c>
      <c r="AF38" s="0" t="n">
        <f aca="false">+AF37</f>
        <v>0.0413047853839687</v>
      </c>
      <c r="AI38" s="0" t="n">
        <f aca="false">+AI33</f>
        <v>3</v>
      </c>
      <c r="AZ38" s="12" t="n">
        <f aca="true">+INT($W$8*$V$10*RAND()+AZ37)</f>
        <v>91</v>
      </c>
    </row>
    <row r="39" customFormat="false" ht="12.75" hidden="false" customHeight="false" outlineLevel="0" collapsed="false">
      <c r="A39" s="8" t="s">
        <v>103</v>
      </c>
      <c r="B39" s="8" t="n">
        <v>0</v>
      </c>
      <c r="C39" s="8" t="n">
        <v>0</v>
      </c>
      <c r="D39" s="10"/>
      <c r="E39" s="10" t="n">
        <v>5</v>
      </c>
      <c r="F39" s="10" t="n">
        <v>0</v>
      </c>
      <c r="G39" s="10" t="n">
        <v>0</v>
      </c>
      <c r="H39" s="10" t="n">
        <v>100</v>
      </c>
      <c r="I39" s="10" t="n">
        <v>0</v>
      </c>
      <c r="J39" s="10" t="n">
        <v>0.040035504847765</v>
      </c>
      <c r="W39" s="12"/>
      <c r="X39" s="12" t="n">
        <f aca="false">+(AZ39/300)*$X$18</f>
        <v>147.6</v>
      </c>
      <c r="Y39" s="12" t="e">
        <f aca="true">+B02Clue1(INT(0.6*$AD39+0.4*$AD34+RAND()*$AI39))</f>
        <v>#VALUE!</v>
      </c>
      <c r="Z39" s="12" t="e">
        <f aca="false">+$Y39</f>
        <v>#VALUE!</v>
      </c>
      <c r="AA39" s="12" t="e">
        <f aca="false">+$Y39</f>
        <v>#VALUE!</v>
      </c>
      <c r="AB39" s="12" t="e">
        <f aca="false">+$Y39</f>
        <v>#VALUE!</v>
      </c>
      <c r="AC39" s="12"/>
      <c r="AD39" s="0" t="n">
        <v>8</v>
      </c>
      <c r="AE39" s="0" t="n">
        <f aca="false">+AE38</f>
        <v>6</v>
      </c>
      <c r="AF39" s="0" t="n">
        <f aca="false">+AF38</f>
        <v>0.0413047853839687</v>
      </c>
      <c r="AI39" s="0" t="n">
        <f aca="false">+AI34</f>
        <v>2</v>
      </c>
      <c r="AZ39" s="12" t="n">
        <f aca="true">+INT($W$8*$V$10*RAND()+AZ38)</f>
        <v>164</v>
      </c>
    </row>
    <row r="40" customFormat="false" ht="12.75" hidden="false" customHeight="false" outlineLevel="0" collapsed="false">
      <c r="A40" s="8" t="s">
        <v>104</v>
      </c>
      <c r="B40" s="8" t="n">
        <v>0</v>
      </c>
      <c r="C40" s="8" t="n">
        <v>0</v>
      </c>
      <c r="D40" s="10"/>
      <c r="E40" s="10" t="n">
        <v>105</v>
      </c>
      <c r="F40" s="10" t="n">
        <v>0</v>
      </c>
      <c r="G40" s="10" t="n">
        <v>0</v>
      </c>
      <c r="H40" s="10" t="n">
        <v>0</v>
      </c>
      <c r="I40" s="10" t="n">
        <v>100</v>
      </c>
      <c r="J40" s="10" t="n">
        <v>0.0273073185235262</v>
      </c>
      <c r="W40" s="12"/>
      <c r="X40" s="12" t="n">
        <f aca="false">+(AZ40/300)*$X$18</f>
        <v>205.2</v>
      </c>
      <c r="Y40" s="12" t="e">
        <f aca="true">+B02Clue1(INT(0.6*$AD40+0.4*$AD35+RAND()*$AI40))</f>
        <v>#VALUE!</v>
      </c>
      <c r="Z40" s="12" t="e">
        <f aca="false">+$Y40</f>
        <v>#VALUE!</v>
      </c>
      <c r="AA40" s="12" t="e">
        <f aca="false">+$Y40</f>
        <v>#VALUE!</v>
      </c>
      <c r="AB40" s="12" t="e">
        <f aca="false">+$Y40</f>
        <v>#VALUE!</v>
      </c>
      <c r="AC40" s="12"/>
      <c r="AD40" s="0" t="n">
        <v>8</v>
      </c>
      <c r="AE40" s="0" t="n">
        <f aca="false">+AE39</f>
        <v>6</v>
      </c>
      <c r="AF40" s="0" t="n">
        <f aca="false">+AF39</f>
        <v>0.0413047853839687</v>
      </c>
      <c r="AI40" s="0" t="n">
        <f aca="false">+AI35</f>
        <v>1</v>
      </c>
      <c r="AZ40" s="12" t="n">
        <f aca="true">+INT($W$8*$V$10*RAND()+AZ39)</f>
        <v>228</v>
      </c>
    </row>
    <row r="41" customFormat="false" ht="12.75" hidden="false" customHeight="false" outlineLevel="0" collapsed="false">
      <c r="A41" s="8" t="s">
        <v>105</v>
      </c>
      <c r="B41" s="8" t="n">
        <v>0</v>
      </c>
      <c r="C41" s="8" t="n">
        <v>0</v>
      </c>
      <c r="D41" s="10" t="s">
        <v>106</v>
      </c>
      <c r="E41" s="10" t="n">
        <v>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.0199999995529652</v>
      </c>
      <c r="W41" s="12" t="s">
        <v>107</v>
      </c>
      <c r="X41" s="12" t="n">
        <f aca="false">+(AZ41/300)*$X$18</f>
        <v>0</v>
      </c>
      <c r="Y41" s="12" t="e">
        <f aca="true">+B02Clue1(INT(0.6*$AD41+0.4*$AD36+RAND()*$AI41))</f>
        <v>#VALUE!</v>
      </c>
      <c r="Z41" s="12" t="e">
        <f aca="false">+$Y41</f>
        <v>#VALUE!</v>
      </c>
      <c r="AA41" s="12" t="e">
        <f aca="false">+$Y41</f>
        <v>#VALUE!</v>
      </c>
      <c r="AB41" s="12" t="e">
        <f aca="false">+$Y41</f>
        <v>#VALUE!</v>
      </c>
      <c r="AC41" s="12"/>
      <c r="AD41" s="0" t="n">
        <v>6</v>
      </c>
      <c r="AE41" s="0" t="n">
        <f aca="true">INT(0.4*AE36+0.6*(1+RAND()*10))</f>
        <v>4</v>
      </c>
      <c r="AF41" s="0" t="n">
        <f aca="true">+$AC$14+(AD41-1)*$AC$16+$AC$16*RAND()</f>
        <v>0.0310204161078506</v>
      </c>
      <c r="AI41" s="0" t="n">
        <f aca="false">+AI36</f>
        <v>7</v>
      </c>
      <c r="AZ41" s="12" t="n">
        <v>0</v>
      </c>
    </row>
    <row r="42" customFormat="false" ht="12.75" hidden="false" customHeight="false" outlineLevel="0" collapsed="false">
      <c r="A42" s="8" t="s">
        <v>108</v>
      </c>
      <c r="B42" s="8" t="n">
        <v>0</v>
      </c>
      <c r="C42" s="8" t="n">
        <v>0</v>
      </c>
      <c r="D42" s="10"/>
      <c r="E42" s="10" t="n">
        <v>5</v>
      </c>
      <c r="F42" s="10" t="n">
        <v>100</v>
      </c>
      <c r="G42" s="10" t="n">
        <v>0</v>
      </c>
      <c r="H42" s="10" t="n">
        <v>0</v>
      </c>
      <c r="I42" s="10" t="n">
        <v>0</v>
      </c>
      <c r="J42" s="10" t="n">
        <v>0.0326173603534699</v>
      </c>
      <c r="W42" s="12"/>
      <c r="X42" s="12" t="n">
        <f aca="false">+(AZ42/300)*$X$18</f>
        <v>5.4</v>
      </c>
      <c r="Y42" s="12" t="e">
        <f aca="true">+B02Clue1(INT(0.6*$AD42+0.4*$AD37+RAND()*$AI42))</f>
        <v>#VALUE!</v>
      </c>
      <c r="Z42" s="12" t="e">
        <f aca="false">+$Y42</f>
        <v>#VALUE!</v>
      </c>
      <c r="AA42" s="12" t="e">
        <f aca="false">+$Y42</f>
        <v>#VALUE!</v>
      </c>
      <c r="AB42" s="12" t="e">
        <f aca="false">+$Y42</f>
        <v>#VALUE!</v>
      </c>
      <c r="AC42" s="12"/>
      <c r="AD42" s="0" t="n">
        <v>6</v>
      </c>
      <c r="AE42" s="0" t="n">
        <f aca="false">+AE41</f>
        <v>4</v>
      </c>
      <c r="AF42" s="0" t="n">
        <f aca="false">+AF41</f>
        <v>0.0310204161078506</v>
      </c>
      <c r="AI42" s="0" t="n">
        <f aca="false">+AI37</f>
        <v>5</v>
      </c>
      <c r="AZ42" s="12" t="n">
        <f aca="true">+INT($W$8*$V$10*RAND()+AZ41)</f>
        <v>6</v>
      </c>
    </row>
    <row r="43" customFormat="false" ht="12.75" hidden="false" customHeight="false" outlineLevel="0" collapsed="false">
      <c r="A43" s="8" t="s">
        <v>109</v>
      </c>
      <c r="B43" s="8" t="n">
        <v>0</v>
      </c>
      <c r="C43" s="8" t="n">
        <v>0</v>
      </c>
      <c r="D43" s="10"/>
      <c r="E43" s="10" t="n">
        <v>5</v>
      </c>
      <c r="F43" s="10" t="n">
        <v>0</v>
      </c>
      <c r="G43" s="10" t="n">
        <v>100</v>
      </c>
      <c r="H43" s="10" t="n">
        <v>0</v>
      </c>
      <c r="I43" s="10" t="n">
        <v>0</v>
      </c>
      <c r="J43" s="10" t="n">
        <v>0.0369688533246517</v>
      </c>
      <c r="W43" s="12"/>
      <c r="X43" s="12" t="n">
        <f aca="false">+(AZ43/300)*$X$18</f>
        <v>50.4</v>
      </c>
      <c r="Y43" s="12" t="e">
        <f aca="true">+B02Clue1(INT(0.6*$AD43+0.4*$AD38+RAND()*$AI43))</f>
        <v>#VALUE!</v>
      </c>
      <c r="Z43" s="12" t="e">
        <f aca="false">+$Y43</f>
        <v>#VALUE!</v>
      </c>
      <c r="AA43" s="12" t="e">
        <f aca="false">+$Y43</f>
        <v>#VALUE!</v>
      </c>
      <c r="AB43" s="12" t="e">
        <f aca="false">+$Y43</f>
        <v>#VALUE!</v>
      </c>
      <c r="AC43" s="12"/>
      <c r="AD43" s="0" t="n">
        <v>6</v>
      </c>
      <c r="AE43" s="0" t="n">
        <f aca="false">+AE42</f>
        <v>4</v>
      </c>
      <c r="AF43" s="0" t="n">
        <f aca="false">+AF42</f>
        <v>0.0310204161078506</v>
      </c>
      <c r="AI43" s="0" t="n">
        <f aca="false">+AI38</f>
        <v>3</v>
      </c>
      <c r="AZ43" s="12" t="n">
        <f aca="true">+INT($W$8*$V$10*RAND()+AZ42)</f>
        <v>56</v>
      </c>
    </row>
    <row r="44" customFormat="false" ht="12.75" hidden="false" customHeight="false" outlineLevel="0" collapsed="false">
      <c r="A44" s="4"/>
      <c r="B44" s="4"/>
      <c r="C44" s="4"/>
      <c r="D44" s="10"/>
      <c r="E44" s="10" t="n">
        <v>5</v>
      </c>
      <c r="F44" s="10" t="n">
        <v>0</v>
      </c>
      <c r="G44" s="10" t="n">
        <v>0</v>
      </c>
      <c r="H44" s="10" t="n">
        <v>100</v>
      </c>
      <c r="I44" s="10" t="n">
        <v>0</v>
      </c>
      <c r="J44" s="10" t="n">
        <v>0.040630679577589</v>
      </c>
      <c r="W44" s="12"/>
      <c r="X44" s="12" t="n">
        <f aca="false">+(AZ44/300)*$X$18</f>
        <v>54.9</v>
      </c>
      <c r="Y44" s="12" t="e">
        <f aca="true">+B02Clue1(INT(0.6*$AD44+0.4*$AD39+RAND()*$AI44))</f>
        <v>#VALUE!</v>
      </c>
      <c r="Z44" s="12" t="e">
        <f aca="false">+$Y44</f>
        <v>#VALUE!</v>
      </c>
      <c r="AA44" s="12" t="e">
        <f aca="false">+$Y44</f>
        <v>#VALUE!</v>
      </c>
      <c r="AB44" s="12" t="e">
        <f aca="false">+$Y44</f>
        <v>#VALUE!</v>
      </c>
      <c r="AC44" s="12"/>
      <c r="AD44" s="0" t="n">
        <v>6</v>
      </c>
      <c r="AE44" s="0" t="n">
        <f aca="false">+AE43</f>
        <v>4</v>
      </c>
      <c r="AF44" s="0" t="n">
        <f aca="false">+AF43</f>
        <v>0.0310204161078506</v>
      </c>
      <c r="AI44" s="0" t="n">
        <f aca="false">+AI39</f>
        <v>2</v>
      </c>
      <c r="AZ44" s="12" t="n">
        <f aca="true">+INT($W$8*$V$10*RAND()+AZ43)</f>
        <v>61</v>
      </c>
    </row>
    <row r="45" customFormat="false" ht="12.75" hidden="false" customHeight="false" outlineLevel="0" collapsed="false">
      <c r="A45" s="4"/>
      <c r="B45" s="4"/>
      <c r="C45" s="4"/>
      <c r="D45" s="10"/>
      <c r="E45" s="10" t="n">
        <v>105</v>
      </c>
      <c r="F45" s="10" t="n">
        <v>0</v>
      </c>
      <c r="G45" s="10" t="n">
        <v>0</v>
      </c>
      <c r="H45" s="10" t="n">
        <v>0</v>
      </c>
      <c r="I45" s="10" t="n">
        <v>100</v>
      </c>
      <c r="J45" s="10" t="n">
        <v>0.0410510711371899</v>
      </c>
      <c r="K45" s="4"/>
      <c r="L45" s="4"/>
      <c r="M45" s="4"/>
      <c r="N45" s="4"/>
      <c r="O45" s="4"/>
      <c r="P45" s="4"/>
      <c r="Q45" s="4"/>
      <c r="R45" s="4"/>
      <c r="S45" s="4"/>
      <c r="T45" s="4"/>
      <c r="W45" s="12"/>
      <c r="X45" s="12" t="n">
        <f aca="false">+(AZ45/300)*$X$18</f>
        <v>68.4</v>
      </c>
      <c r="Y45" s="12" t="e">
        <f aca="true">+B02Clue1(INT(0.6*$AD45+0.4*$AD40+RAND()*$AI45))</f>
        <v>#VALUE!</v>
      </c>
      <c r="Z45" s="12" t="e">
        <f aca="false">+$Y45</f>
        <v>#VALUE!</v>
      </c>
      <c r="AA45" s="12" t="e">
        <f aca="false">+$Y45</f>
        <v>#VALUE!</v>
      </c>
      <c r="AB45" s="12" t="e">
        <f aca="false">+$Y45</f>
        <v>#VALUE!</v>
      </c>
      <c r="AC45" s="12"/>
      <c r="AD45" s="0" t="n">
        <v>6</v>
      </c>
      <c r="AE45" s="0" t="n">
        <f aca="false">+AE44</f>
        <v>4</v>
      </c>
      <c r="AF45" s="0" t="n">
        <f aca="false">+AF44</f>
        <v>0.0310204161078506</v>
      </c>
      <c r="AI45" s="0" t="n">
        <f aca="false">+AI40</f>
        <v>1</v>
      </c>
      <c r="AZ45" s="12" t="n">
        <f aca="true">+INT($W$8*$V$10*RAND()+AZ44)</f>
        <v>76</v>
      </c>
    </row>
    <row r="46" customFormat="false" ht="12.75" hidden="false" customHeight="false" outlineLevel="0" collapsed="false">
      <c r="A46" s="4"/>
      <c r="B46" s="4"/>
      <c r="C46" s="4"/>
      <c r="D46" s="10" t="s">
        <v>110</v>
      </c>
      <c r="E46" s="10" t="n">
        <v>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.0199999995529652</v>
      </c>
      <c r="K46" s="4"/>
      <c r="L46" s="4"/>
      <c r="M46" s="4"/>
      <c r="N46" s="4"/>
      <c r="O46" s="4"/>
      <c r="P46" s="4"/>
      <c r="Q46" s="4"/>
      <c r="R46" s="4"/>
      <c r="S46" s="4"/>
      <c r="T46" s="4"/>
      <c r="W46" s="12" t="s">
        <v>85</v>
      </c>
      <c r="X46" s="12" t="n">
        <f aca="false">+(AZ46/300)*$X$18</f>
        <v>0</v>
      </c>
      <c r="Y46" s="12" t="e">
        <f aca="true">+B02Clue1(INT($AD46+RAND()*$AI46))</f>
        <v>#VALUE!</v>
      </c>
      <c r="Z46" s="12" t="e">
        <f aca="false">+$Y46</f>
        <v>#VALUE!</v>
      </c>
      <c r="AA46" s="12" t="e">
        <f aca="false">+$Y46</f>
        <v>#VALUE!</v>
      </c>
      <c r="AB46" s="12" t="e">
        <f aca="false">+$Y46</f>
        <v>#VALUE!</v>
      </c>
      <c r="AC46" s="12"/>
      <c r="AD46" s="0" t="n">
        <v>2</v>
      </c>
      <c r="AE46" s="0" t="n">
        <f aca="true">INT(1+RAND()*10)</f>
        <v>1</v>
      </c>
      <c r="AF46" s="0" t="n">
        <f aca="true">+$AC$14+(AD46-1)*$AC$16+$AC$16*RAND()</f>
        <v>0.0150557327175286</v>
      </c>
      <c r="AI46" s="0" t="n">
        <f aca="false">+AI41</f>
        <v>7</v>
      </c>
      <c r="AZ46" s="12" t="n">
        <v>0</v>
      </c>
    </row>
    <row r="47" customFormat="false" ht="12.75" hidden="false" customHeight="false" outlineLevel="0" collapsed="false">
      <c r="A47" s="4"/>
      <c r="B47" s="4"/>
      <c r="C47" s="4"/>
      <c r="D47" s="10"/>
      <c r="E47" s="10" t="n">
        <v>5</v>
      </c>
      <c r="F47" s="10" t="n">
        <v>100</v>
      </c>
      <c r="G47" s="10" t="n">
        <v>0</v>
      </c>
      <c r="H47" s="10" t="n">
        <v>0</v>
      </c>
      <c r="I47" s="10" t="n">
        <v>0</v>
      </c>
      <c r="J47" s="10" t="n">
        <v>0.0438956506550312</v>
      </c>
      <c r="K47" s="4"/>
      <c r="L47" s="4"/>
      <c r="M47" s="4"/>
      <c r="N47" s="4"/>
      <c r="O47" s="4"/>
      <c r="P47" s="4"/>
      <c r="Q47" s="4"/>
      <c r="R47" s="4"/>
      <c r="S47" s="4"/>
      <c r="T47" s="4"/>
      <c r="W47" s="12"/>
      <c r="X47" s="12" t="n">
        <f aca="false">+(AZ47/300)*$X$18</f>
        <v>32.4</v>
      </c>
      <c r="Y47" s="12" t="e">
        <f aca="true">+B02Clue1(INT($AD47+RAND()*$AI47))</f>
        <v>#VALUE!</v>
      </c>
      <c r="Z47" s="12" t="e">
        <f aca="false">+$Y47</f>
        <v>#VALUE!</v>
      </c>
      <c r="AA47" s="12" t="e">
        <f aca="false">+$Y47</f>
        <v>#VALUE!</v>
      </c>
      <c r="AB47" s="12" t="e">
        <f aca="false">+$Y47</f>
        <v>#VALUE!</v>
      </c>
      <c r="AC47" s="12"/>
      <c r="AD47" s="0" t="n">
        <v>2</v>
      </c>
      <c r="AE47" s="0" t="n">
        <f aca="false">+AE46</f>
        <v>1</v>
      </c>
      <c r="AF47" s="0" t="n">
        <f aca="false">+AF46</f>
        <v>0.0150557327175286</v>
      </c>
      <c r="AI47" s="0" t="n">
        <f aca="false">+AI42</f>
        <v>5</v>
      </c>
      <c r="AZ47" s="12" t="n">
        <f aca="true">+INT($W$8*$V$10*RAND()+AZ46)</f>
        <v>36</v>
      </c>
    </row>
    <row r="48" customFormat="false" ht="12.75" hidden="false" customHeight="false" outlineLevel="0" collapsed="false">
      <c r="A48" s="4"/>
      <c r="B48" s="4"/>
      <c r="C48" s="4"/>
      <c r="D48" s="10"/>
      <c r="E48" s="10" t="n">
        <v>5</v>
      </c>
      <c r="F48" s="10" t="n">
        <v>0</v>
      </c>
      <c r="G48" s="10" t="n">
        <v>100</v>
      </c>
      <c r="H48" s="10" t="n">
        <v>0</v>
      </c>
      <c r="I48" s="10" t="n">
        <v>0</v>
      </c>
      <c r="J48" s="10" t="n">
        <v>0.0322353653609753</v>
      </c>
      <c r="K48" s="4"/>
      <c r="L48" s="4"/>
      <c r="M48" s="4"/>
      <c r="N48" s="4"/>
      <c r="O48" s="4"/>
      <c r="P48" s="4"/>
      <c r="Q48" s="4"/>
      <c r="R48" s="4"/>
      <c r="S48" s="4"/>
      <c r="T48" s="4"/>
      <c r="W48" s="12"/>
      <c r="X48" s="12" t="n">
        <f aca="false">+(AZ48/300)*$X$18</f>
        <v>75.6</v>
      </c>
      <c r="Y48" s="12" t="e">
        <f aca="true">+B02Clue1(INT($AD48+RAND()*$AI48))</f>
        <v>#VALUE!</v>
      </c>
      <c r="Z48" s="12" t="e">
        <f aca="false">+$Y48</f>
        <v>#VALUE!</v>
      </c>
      <c r="AA48" s="12" t="e">
        <f aca="false">+$Y48</f>
        <v>#VALUE!</v>
      </c>
      <c r="AB48" s="12" t="e">
        <f aca="false">+$Y48</f>
        <v>#VALUE!</v>
      </c>
      <c r="AC48" s="12"/>
      <c r="AD48" s="0" t="n">
        <v>2</v>
      </c>
      <c r="AE48" s="0" t="n">
        <f aca="false">+AE47</f>
        <v>1</v>
      </c>
      <c r="AF48" s="0" t="n">
        <f aca="false">+AF47</f>
        <v>0.0150557327175286</v>
      </c>
      <c r="AI48" s="0" t="n">
        <f aca="false">+AI43</f>
        <v>3</v>
      </c>
      <c r="AZ48" s="12" t="n">
        <f aca="true">+INT($W$8*$V$10*RAND()+AZ47)</f>
        <v>84</v>
      </c>
    </row>
    <row r="49" customFormat="false" ht="12.75" hidden="false" customHeight="false" outlineLevel="0" collapsed="false">
      <c r="A49" s="4"/>
      <c r="B49" s="4"/>
      <c r="C49" s="4"/>
      <c r="D49" s="10"/>
      <c r="E49" s="10" t="n">
        <v>5</v>
      </c>
      <c r="F49" s="10" t="n">
        <v>0</v>
      </c>
      <c r="G49" s="10" t="n">
        <v>0</v>
      </c>
      <c r="H49" s="10" t="n">
        <v>100</v>
      </c>
      <c r="I49" s="10" t="n">
        <v>0</v>
      </c>
      <c r="J49" s="10" t="n">
        <v>0.0332344695925713</v>
      </c>
      <c r="K49" s="4"/>
      <c r="L49" s="4"/>
      <c r="M49" s="4"/>
      <c r="N49" s="4"/>
      <c r="O49" s="4"/>
      <c r="P49" s="4"/>
      <c r="Q49" s="4"/>
      <c r="R49" s="4"/>
      <c r="S49" s="4"/>
      <c r="T49" s="4"/>
      <c r="W49" s="12"/>
      <c r="X49" s="12" t="n">
        <f aca="false">+(AZ49/300)*$X$18</f>
        <v>111.6</v>
      </c>
      <c r="Y49" s="12" t="e">
        <f aca="true">+B02Clue1(INT($AD49+RAND()*$AI49))</f>
        <v>#VALUE!</v>
      </c>
      <c r="Z49" s="12" t="e">
        <f aca="false">+$Y49</f>
        <v>#VALUE!</v>
      </c>
      <c r="AA49" s="12" t="e">
        <f aca="false">+$Y49</f>
        <v>#VALUE!</v>
      </c>
      <c r="AB49" s="12" t="e">
        <f aca="false">+$Y49</f>
        <v>#VALUE!</v>
      </c>
      <c r="AC49" s="12"/>
      <c r="AD49" s="0" t="n">
        <v>2</v>
      </c>
      <c r="AE49" s="0" t="n">
        <f aca="false">+AE48</f>
        <v>1</v>
      </c>
      <c r="AF49" s="0" t="n">
        <f aca="false">+AF48</f>
        <v>0.0150557327175286</v>
      </c>
      <c r="AI49" s="0" t="n">
        <f aca="false">+AI44</f>
        <v>2</v>
      </c>
      <c r="AZ49" s="12" t="n">
        <f aca="true">+INT($W$8*$V$10*RAND()+AZ48)</f>
        <v>124</v>
      </c>
    </row>
    <row r="50" customFormat="false" ht="12.75" hidden="false" customHeight="false" outlineLevel="0" collapsed="false">
      <c r="A50" s="4"/>
      <c r="B50" s="4"/>
      <c r="C50" s="4"/>
      <c r="D50" s="10"/>
      <c r="E50" s="10" t="n">
        <v>105</v>
      </c>
      <c r="F50" s="10" t="n">
        <v>0</v>
      </c>
      <c r="G50" s="10" t="n">
        <v>0</v>
      </c>
      <c r="H50" s="10" t="n">
        <v>0</v>
      </c>
      <c r="I50" s="10" t="n">
        <v>100</v>
      </c>
      <c r="J50" s="10" t="n">
        <v>0.0357560403645039</v>
      </c>
      <c r="K50" s="4"/>
      <c r="L50" s="4"/>
      <c r="M50" s="4"/>
      <c r="N50" s="4"/>
      <c r="O50" s="4"/>
      <c r="P50" s="4"/>
      <c r="Q50" s="4"/>
      <c r="R50" s="4"/>
      <c r="S50" s="4"/>
      <c r="T50" s="4"/>
      <c r="W50" s="12"/>
      <c r="X50" s="12" t="n">
        <f aca="false">+(AZ50/300)*$X$18</f>
        <v>191.7</v>
      </c>
      <c r="Y50" s="12" t="e">
        <f aca="true">+B02Clue1(INT($AD50+RAND()*$AI50))</f>
        <v>#VALUE!</v>
      </c>
      <c r="Z50" s="12" t="e">
        <f aca="false">+$Y50</f>
        <v>#VALUE!</v>
      </c>
      <c r="AA50" s="12" t="e">
        <f aca="false">+$Y50</f>
        <v>#VALUE!</v>
      </c>
      <c r="AB50" s="12" t="e">
        <f aca="false">+$Y50</f>
        <v>#VALUE!</v>
      </c>
      <c r="AC50" s="12"/>
      <c r="AD50" s="0" t="n">
        <v>2</v>
      </c>
      <c r="AE50" s="0" t="n">
        <f aca="false">+AE49</f>
        <v>1</v>
      </c>
      <c r="AF50" s="0" t="n">
        <f aca="false">+AF49</f>
        <v>0.0150557327175286</v>
      </c>
      <c r="AI50" s="0" t="n">
        <f aca="false">+AI45</f>
        <v>1</v>
      </c>
      <c r="AZ50" s="12" t="n">
        <f aca="true">+INT($W$8*$V$10*RAND()+AZ49)</f>
        <v>213</v>
      </c>
    </row>
    <row r="51" customFormat="false" ht="12.75" hidden="false" customHeight="false" outlineLevel="0" collapsed="false">
      <c r="A51" s="4"/>
      <c r="B51" s="4"/>
      <c r="C51" s="4"/>
      <c r="D51" s="10" t="s">
        <v>111</v>
      </c>
      <c r="E51" s="10" t="n">
        <v>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.0199999995529652</v>
      </c>
      <c r="K51" s="4"/>
      <c r="L51" s="4"/>
      <c r="M51" s="4"/>
      <c r="N51" s="4"/>
      <c r="O51" s="4"/>
      <c r="P51" s="4"/>
      <c r="Q51" s="4"/>
      <c r="R51" s="4"/>
      <c r="S51" s="4"/>
      <c r="T51" s="4"/>
      <c r="W51" s="12" t="s">
        <v>86</v>
      </c>
      <c r="X51" s="12" t="n">
        <f aca="false">+(AZ51/300)*$X$18</f>
        <v>0</v>
      </c>
      <c r="Y51" s="12" t="e">
        <f aca="true">+B02Clue1(INT(0.6*$AD51+0.4*$AD46+RAND()*$AI51))</f>
        <v>#VALUE!</v>
      </c>
      <c r="Z51" s="12" t="e">
        <f aca="false">+$Y51</f>
        <v>#VALUE!</v>
      </c>
      <c r="AA51" s="12" t="e">
        <f aca="false">+$Y51</f>
        <v>#VALUE!</v>
      </c>
      <c r="AB51" s="12" t="e">
        <f aca="false">+$Y51</f>
        <v>#VALUE!</v>
      </c>
      <c r="AC51" s="12"/>
      <c r="AD51" s="0" t="n">
        <v>1</v>
      </c>
      <c r="AE51" s="0" t="n">
        <f aca="true">INT(0.4*AE46+0.6*(1+RAND()*10))</f>
        <v>3</v>
      </c>
      <c r="AF51" s="0" t="n">
        <f aca="true">+$AC$14+(AD51-1)*$AC$16+$AC$16*RAND()</f>
        <v>0.013526202897516</v>
      </c>
      <c r="AI51" s="0" t="n">
        <f aca="false">+AI46</f>
        <v>7</v>
      </c>
      <c r="AZ51" s="12" t="n">
        <v>0</v>
      </c>
    </row>
    <row r="52" customFormat="false" ht="12.75" hidden="false" customHeight="false" outlineLevel="0" collapsed="false">
      <c r="A52" s="4"/>
      <c r="B52" s="4"/>
      <c r="C52" s="4"/>
      <c r="D52" s="10"/>
      <c r="E52" s="10" t="n">
        <v>5</v>
      </c>
      <c r="F52" s="10" t="n">
        <v>100</v>
      </c>
      <c r="G52" s="10" t="n">
        <v>0</v>
      </c>
      <c r="H52" s="10" t="n">
        <v>0</v>
      </c>
      <c r="I52" s="10" t="n">
        <v>0</v>
      </c>
      <c r="J52" s="10" t="n">
        <v>0.0466534644365311</v>
      </c>
      <c r="K52" s="4"/>
      <c r="L52" s="4"/>
      <c r="M52" s="4"/>
      <c r="N52" s="4"/>
      <c r="O52" s="4"/>
      <c r="P52" s="4"/>
      <c r="Q52" s="4"/>
      <c r="R52" s="4"/>
      <c r="S52" s="4"/>
      <c r="T52" s="4"/>
      <c r="W52" s="12"/>
      <c r="X52" s="12" t="n">
        <f aca="false">+(AZ52/300)*$X$18</f>
        <v>4.5</v>
      </c>
      <c r="Y52" s="12" t="e">
        <f aca="true">+B02Clue1(INT(0.6*$AD52+0.4*$AD47+RAND()*$AI52))</f>
        <v>#VALUE!</v>
      </c>
      <c r="Z52" s="12" t="e">
        <f aca="false">+$Y52</f>
        <v>#VALUE!</v>
      </c>
      <c r="AA52" s="12" t="e">
        <f aca="false">+$Y52</f>
        <v>#VALUE!</v>
      </c>
      <c r="AB52" s="12" t="e">
        <f aca="false">+$Y52</f>
        <v>#VALUE!</v>
      </c>
      <c r="AC52" s="12"/>
      <c r="AD52" s="0" t="n">
        <v>1</v>
      </c>
      <c r="AE52" s="0" t="n">
        <f aca="false">+AE51</f>
        <v>3</v>
      </c>
      <c r="AF52" s="0" t="n">
        <f aca="false">+AF51</f>
        <v>0.013526202897516</v>
      </c>
      <c r="AI52" s="0" t="n">
        <f aca="false">+AI47</f>
        <v>5</v>
      </c>
      <c r="AZ52" s="12" t="n">
        <f aca="true">+INT($W$8*$V$10*RAND()+AZ51)</f>
        <v>5</v>
      </c>
    </row>
    <row r="53" customFormat="false" ht="12.75" hidden="false" customHeight="false" outlineLevel="0" collapsed="false">
      <c r="A53" s="4"/>
      <c r="B53" s="4"/>
      <c r="C53" s="4"/>
      <c r="D53" s="10"/>
      <c r="E53" s="10" t="n">
        <v>5</v>
      </c>
      <c r="F53" s="10" t="n">
        <v>0</v>
      </c>
      <c r="G53" s="10" t="n">
        <v>100</v>
      </c>
      <c r="H53" s="10" t="n">
        <v>0</v>
      </c>
      <c r="I53" s="10" t="n">
        <v>0</v>
      </c>
      <c r="J53" s="10" t="n">
        <v>0.0444789715111256</v>
      </c>
      <c r="K53" s="4"/>
      <c r="L53" s="4"/>
      <c r="M53" s="4"/>
      <c r="N53" s="4"/>
      <c r="O53" s="4"/>
      <c r="P53" s="4"/>
      <c r="Q53" s="4"/>
      <c r="R53" s="4"/>
      <c r="S53" s="4"/>
      <c r="T53" s="4"/>
      <c r="W53" s="12"/>
      <c r="X53" s="12" t="n">
        <f aca="false">+(AZ53/300)*$X$18</f>
        <v>67.5</v>
      </c>
      <c r="Y53" s="12" t="e">
        <f aca="true">+B02Clue1(INT(0.6*$AD53+0.4*$AD48+RAND()*$AI53))</f>
        <v>#VALUE!</v>
      </c>
      <c r="Z53" s="12" t="e">
        <f aca="false">+$Y53</f>
        <v>#VALUE!</v>
      </c>
      <c r="AA53" s="12" t="e">
        <f aca="false">+$Y53</f>
        <v>#VALUE!</v>
      </c>
      <c r="AB53" s="12" t="e">
        <f aca="false">+$Y53</f>
        <v>#VALUE!</v>
      </c>
      <c r="AC53" s="12"/>
      <c r="AD53" s="0" t="n">
        <v>1</v>
      </c>
      <c r="AE53" s="0" t="n">
        <f aca="false">+AE52</f>
        <v>3</v>
      </c>
      <c r="AF53" s="0" t="n">
        <f aca="false">+AF52</f>
        <v>0.013526202897516</v>
      </c>
      <c r="AI53" s="0" t="n">
        <f aca="false">+AI48</f>
        <v>3</v>
      </c>
      <c r="AZ53" s="12" t="n">
        <f aca="true">+INT($W$8*$V$10*RAND()+AZ52)</f>
        <v>75</v>
      </c>
    </row>
    <row r="54" customFormat="false" ht="12.75" hidden="false" customHeight="false" outlineLevel="0" collapsed="false">
      <c r="D54" s="10"/>
      <c r="E54" s="10" t="n">
        <v>5</v>
      </c>
      <c r="F54" s="10" t="n">
        <v>0</v>
      </c>
      <c r="G54" s="10" t="n">
        <v>0</v>
      </c>
      <c r="H54" s="10" t="n">
        <v>100</v>
      </c>
      <c r="I54" s="10" t="n">
        <v>0</v>
      </c>
      <c r="J54" s="10" t="n">
        <v>0.0288652386516333</v>
      </c>
      <c r="W54" s="12"/>
      <c r="X54" s="12" t="n">
        <f aca="false">+(AZ54/300)*$X$18</f>
        <v>117.9</v>
      </c>
      <c r="Y54" s="12" t="e">
        <f aca="true">+B02Clue1(INT(0.6*$AD54+0.4*$AD49+RAND()*$AI54))</f>
        <v>#VALUE!</v>
      </c>
      <c r="Z54" s="12" t="e">
        <f aca="false">+$Y54</f>
        <v>#VALUE!</v>
      </c>
      <c r="AA54" s="12" t="e">
        <f aca="false">+$Y54</f>
        <v>#VALUE!</v>
      </c>
      <c r="AB54" s="12" t="e">
        <f aca="false">+$Y54</f>
        <v>#VALUE!</v>
      </c>
      <c r="AC54" s="12"/>
      <c r="AD54" s="0" t="n">
        <v>1</v>
      </c>
      <c r="AE54" s="0" t="n">
        <f aca="false">+AE53</f>
        <v>3</v>
      </c>
      <c r="AF54" s="0" t="n">
        <f aca="false">+AF53</f>
        <v>0.013526202897516</v>
      </c>
      <c r="AI54" s="0" t="n">
        <f aca="false">+AI49</f>
        <v>2</v>
      </c>
      <c r="AZ54" s="12" t="n">
        <f aca="true">+INT($W$8*$V$10*RAND()+AZ53)</f>
        <v>131</v>
      </c>
    </row>
    <row r="55" customFormat="false" ht="12.75" hidden="false" customHeight="false" outlineLevel="0" collapsed="false">
      <c r="D55" s="10"/>
      <c r="E55" s="10" t="n">
        <v>105</v>
      </c>
      <c r="F55" s="10" t="n">
        <v>0</v>
      </c>
      <c r="G55" s="10" t="n">
        <v>0</v>
      </c>
      <c r="H55" s="10" t="n">
        <v>0</v>
      </c>
      <c r="I55" s="10" t="n">
        <v>100</v>
      </c>
      <c r="J55" s="10" t="n">
        <v>0.0377814322710037</v>
      </c>
      <c r="W55" s="12"/>
      <c r="X55" s="12" t="n">
        <f aca="false">+(AZ55/300)*$X$18</f>
        <v>135.9</v>
      </c>
      <c r="Y55" s="12" t="e">
        <f aca="true">+B02Clue1(INT(0.6*$AD55+0.4*$AD50+RAND()*$AI55))</f>
        <v>#VALUE!</v>
      </c>
      <c r="Z55" s="12" t="e">
        <f aca="false">+$Y55</f>
        <v>#VALUE!</v>
      </c>
      <c r="AA55" s="12" t="e">
        <f aca="false">+$Y55</f>
        <v>#VALUE!</v>
      </c>
      <c r="AB55" s="12" t="e">
        <f aca="false">+$Y55</f>
        <v>#VALUE!</v>
      </c>
      <c r="AC55" s="12"/>
      <c r="AD55" s="0" t="n">
        <v>1</v>
      </c>
      <c r="AE55" s="0" t="n">
        <f aca="false">+AE54</f>
        <v>3</v>
      </c>
      <c r="AF55" s="0" t="n">
        <f aca="false">+AF54</f>
        <v>0.013526202897516</v>
      </c>
      <c r="AI55" s="0" t="n">
        <f aca="false">+AI50</f>
        <v>1</v>
      </c>
      <c r="AZ55" s="12" t="n">
        <f aca="true">+INT($W$8*$V$10*RAND()+AZ54)</f>
        <v>151</v>
      </c>
    </row>
    <row r="56" customFormat="false" ht="12.75" hidden="false" customHeight="false" outlineLevel="0" collapsed="false">
      <c r="D56" s="10" t="s">
        <v>112</v>
      </c>
      <c r="E56" s="10" t="n">
        <v>5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.0199999995529652</v>
      </c>
      <c r="W56" s="12" t="s">
        <v>93</v>
      </c>
      <c r="X56" s="12" t="n">
        <f aca="false">+(AZ56/300)*$X$18</f>
        <v>0</v>
      </c>
      <c r="Y56" s="12" t="e">
        <f aca="true">+B02Clue1(INT(0.6*$AD56+0.4*$AD51+RAND()*$AI56))</f>
        <v>#VALUE!</v>
      </c>
      <c r="Z56" s="12" t="e">
        <f aca="false">+$Y56</f>
        <v>#VALUE!</v>
      </c>
      <c r="AA56" s="12" t="e">
        <f aca="false">+$Y56</f>
        <v>#VALUE!</v>
      </c>
      <c r="AB56" s="12" t="e">
        <f aca="false">+$Y56</f>
        <v>#VALUE!</v>
      </c>
      <c r="AC56" s="12"/>
      <c r="AD56" s="0" t="n">
        <v>1</v>
      </c>
      <c r="AE56" s="0" t="n">
        <f aca="true">INT(0.4*AE51+0.6*(1+RAND()*10))</f>
        <v>5</v>
      </c>
      <c r="AF56" s="0" t="n">
        <f aca="true">+$AC$14+(AD56-1)*$AC$16+$AC$16*RAND()</f>
        <v>0.0115085498071766</v>
      </c>
      <c r="AI56" s="0" t="n">
        <f aca="false">+AI51</f>
        <v>7</v>
      </c>
      <c r="AZ56" s="12" t="n">
        <v>0</v>
      </c>
    </row>
    <row r="57" customFormat="false" ht="12.75" hidden="false" customHeight="false" outlineLevel="0" collapsed="false">
      <c r="D57" s="10"/>
      <c r="E57" s="10" t="n">
        <v>5</v>
      </c>
      <c r="F57" s="10" t="n">
        <v>100</v>
      </c>
      <c r="G57" s="10" t="n">
        <v>0</v>
      </c>
      <c r="H57" s="10" t="n">
        <v>0</v>
      </c>
      <c r="I57" s="10" t="n">
        <v>0</v>
      </c>
      <c r="J57" s="10" t="n">
        <v>0.0314800627529621</v>
      </c>
      <c r="W57" s="12"/>
      <c r="X57" s="12" t="n">
        <f aca="false">+(AZ57/300)*$X$18</f>
        <v>67.5</v>
      </c>
      <c r="Y57" s="12" t="e">
        <f aca="true">+B02Clue1(INT(0.6*$AD57+0.4*$AD52+RAND()*$AI57))</f>
        <v>#VALUE!</v>
      </c>
      <c r="Z57" s="12" t="e">
        <f aca="false">+$Y57</f>
        <v>#VALUE!</v>
      </c>
      <c r="AA57" s="12" t="e">
        <f aca="false">+$Y57</f>
        <v>#VALUE!</v>
      </c>
      <c r="AB57" s="12" t="e">
        <f aca="false">+$Y57</f>
        <v>#VALUE!</v>
      </c>
      <c r="AC57" s="12"/>
      <c r="AD57" s="0" t="n">
        <v>1</v>
      </c>
      <c r="AE57" s="0" t="n">
        <f aca="false">+AE56</f>
        <v>5</v>
      </c>
      <c r="AF57" s="0" t="n">
        <f aca="false">+AF56</f>
        <v>0.0115085498071766</v>
      </c>
      <c r="AI57" s="0" t="n">
        <f aca="false">+AI52</f>
        <v>5</v>
      </c>
      <c r="AZ57" s="12" t="n">
        <f aca="true">+INT($W$8*$V$10*RAND()+AZ56)</f>
        <v>75</v>
      </c>
    </row>
    <row r="58" customFormat="false" ht="12.75" hidden="false" customHeight="false" outlineLevel="0" collapsed="false">
      <c r="D58" s="10"/>
      <c r="E58" s="10" t="n">
        <v>5</v>
      </c>
      <c r="F58" s="10" t="n">
        <v>0</v>
      </c>
      <c r="G58" s="10" t="n">
        <v>100</v>
      </c>
      <c r="H58" s="10" t="n">
        <v>0</v>
      </c>
      <c r="I58" s="10" t="n">
        <v>0</v>
      </c>
      <c r="J58" s="10" t="n">
        <v>0.0218095369637012</v>
      </c>
      <c r="W58" s="12"/>
      <c r="X58" s="12" t="n">
        <f aca="false">+(AZ58/300)*$X$18</f>
        <v>100.8</v>
      </c>
      <c r="Y58" s="12" t="e">
        <f aca="true">+B02Clue1(INT(0.6*$AD58+0.4*$AD53+RAND()*$AI58))</f>
        <v>#VALUE!</v>
      </c>
      <c r="Z58" s="12" t="e">
        <f aca="false">+$Y58</f>
        <v>#VALUE!</v>
      </c>
      <c r="AA58" s="12" t="e">
        <f aca="false">+$Y58</f>
        <v>#VALUE!</v>
      </c>
      <c r="AB58" s="12" t="e">
        <f aca="false">+$Y58</f>
        <v>#VALUE!</v>
      </c>
      <c r="AC58" s="12"/>
      <c r="AD58" s="0" t="n">
        <v>1</v>
      </c>
      <c r="AE58" s="0" t="n">
        <f aca="false">+AE57</f>
        <v>5</v>
      </c>
      <c r="AF58" s="0" t="n">
        <f aca="false">+AF57</f>
        <v>0.0115085498071766</v>
      </c>
      <c r="AI58" s="0" t="n">
        <f aca="false">+AI53</f>
        <v>3</v>
      </c>
      <c r="AZ58" s="12" t="n">
        <f aca="true">+INT($W$8*$V$10*RAND()+AZ57)</f>
        <v>112</v>
      </c>
    </row>
    <row r="59" customFormat="false" ht="12.75" hidden="false" customHeight="false" outlineLevel="0" collapsed="false">
      <c r="D59" s="10"/>
      <c r="E59" s="10" t="n">
        <v>5</v>
      </c>
      <c r="F59" s="10" t="n">
        <v>0</v>
      </c>
      <c r="G59" s="10" t="n">
        <v>0</v>
      </c>
      <c r="H59" s="10" t="n">
        <v>100</v>
      </c>
      <c r="I59" s="10" t="n">
        <v>0</v>
      </c>
      <c r="J59" s="10" t="n">
        <v>0.0274629145860672</v>
      </c>
      <c r="W59" s="12"/>
      <c r="X59" s="12" t="n">
        <f aca="false">+(AZ59/300)*$X$18</f>
        <v>166.5</v>
      </c>
      <c r="Y59" s="12" t="e">
        <f aca="true">+B02Clue1(INT(0.6*$AD59+0.4*$AD54+RAND()*$AI59))</f>
        <v>#VALUE!</v>
      </c>
      <c r="Z59" s="12" t="e">
        <f aca="false">+$Y59</f>
        <v>#VALUE!</v>
      </c>
      <c r="AA59" s="12" t="e">
        <f aca="false">+$Y59</f>
        <v>#VALUE!</v>
      </c>
      <c r="AB59" s="12" t="e">
        <f aca="false">+$Y59</f>
        <v>#VALUE!</v>
      </c>
      <c r="AC59" s="12"/>
      <c r="AD59" s="0" t="n">
        <v>1</v>
      </c>
      <c r="AE59" s="0" t="n">
        <f aca="false">+AE58</f>
        <v>5</v>
      </c>
      <c r="AF59" s="0" t="n">
        <f aca="false">+AF58</f>
        <v>0.0115085498071766</v>
      </c>
      <c r="AI59" s="0" t="n">
        <f aca="false">+AI54</f>
        <v>2</v>
      </c>
      <c r="AZ59" s="12" t="n">
        <f aca="true">+INT($W$8*$V$10*RAND()+AZ58)</f>
        <v>185</v>
      </c>
    </row>
    <row r="60" customFormat="false" ht="12.75" hidden="false" customHeight="false" outlineLevel="0" collapsed="false">
      <c r="D60" s="10"/>
      <c r="E60" s="10" t="n">
        <v>105</v>
      </c>
      <c r="F60" s="10" t="n">
        <v>0</v>
      </c>
      <c r="G60" s="10" t="n">
        <v>0</v>
      </c>
      <c r="H60" s="10" t="n">
        <v>0</v>
      </c>
      <c r="I60" s="10" t="n">
        <v>100</v>
      </c>
      <c r="J60" s="10" t="n">
        <v>0.0193600803613663</v>
      </c>
      <c r="W60" s="12"/>
      <c r="X60" s="12" t="n">
        <f aca="false">+(AZ60/300)*$X$18</f>
        <v>179.1</v>
      </c>
      <c r="Y60" s="12" t="e">
        <f aca="true">+B02Clue1(INT(0.6*$AD60+0.4*$AD55+RAND()*$AI60))</f>
        <v>#VALUE!</v>
      </c>
      <c r="Z60" s="12" t="e">
        <f aca="false">+$Y60</f>
        <v>#VALUE!</v>
      </c>
      <c r="AA60" s="12" t="e">
        <f aca="false">+$Y60</f>
        <v>#VALUE!</v>
      </c>
      <c r="AB60" s="12" t="e">
        <f aca="false">+$Y60</f>
        <v>#VALUE!</v>
      </c>
      <c r="AC60" s="12"/>
      <c r="AD60" s="0" t="n">
        <v>1</v>
      </c>
      <c r="AE60" s="0" t="n">
        <f aca="false">+AE59</f>
        <v>5</v>
      </c>
      <c r="AF60" s="0" t="n">
        <f aca="false">+AF59</f>
        <v>0.0115085498071766</v>
      </c>
      <c r="AI60" s="0" t="n">
        <f aca="false">+AI55</f>
        <v>1</v>
      </c>
      <c r="AZ60" s="12" t="n">
        <f aca="true">+INT($W$8*$V$10*RAND()+AZ59)</f>
        <v>199</v>
      </c>
    </row>
    <row r="61" customFormat="false" ht="12.75" hidden="false" customHeight="false" outlineLevel="0" collapsed="false">
      <c r="D61" s="10" t="s">
        <v>113</v>
      </c>
      <c r="E61" s="10" t="n">
        <v>5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.0199999995529652</v>
      </c>
      <c r="W61" s="12" t="s">
        <v>100</v>
      </c>
      <c r="X61" s="12" t="n">
        <f aca="false">+(AZ61/300)*$X$18</f>
        <v>0</v>
      </c>
      <c r="Y61" s="12" t="e">
        <f aca="true">+B02Clue1(INT(0.6*$AD61+0.4*$AD56+RAND()*$AI61))</f>
        <v>#VALUE!</v>
      </c>
      <c r="Z61" s="12" t="e">
        <f aca="false">+$Y61</f>
        <v>#VALUE!</v>
      </c>
      <c r="AA61" s="12" t="e">
        <f aca="false">+$Y61</f>
        <v>#VALUE!</v>
      </c>
      <c r="AB61" s="12" t="e">
        <f aca="false">+$Y61</f>
        <v>#VALUE!</v>
      </c>
      <c r="AC61" s="12"/>
      <c r="AD61" s="0" t="n">
        <v>1</v>
      </c>
      <c r="AE61" s="0" t="n">
        <f aca="true">INT(0.4*AE56+0.6*(1+RAND()*10))</f>
        <v>8</v>
      </c>
      <c r="AF61" s="0" t="n">
        <f aca="true">+$AC$14+(AD61-1)*$AC$16+$AC$16*RAND()</f>
        <v>0.0112935551822904</v>
      </c>
      <c r="AI61" s="0" t="n">
        <f aca="false">+AI56</f>
        <v>7</v>
      </c>
      <c r="AZ61" s="12" t="n">
        <v>0</v>
      </c>
    </row>
    <row r="62" customFormat="false" ht="12.75" hidden="false" customHeight="false" outlineLevel="0" collapsed="false">
      <c r="D62" s="10"/>
      <c r="E62" s="10" t="n">
        <v>5</v>
      </c>
      <c r="F62" s="10" t="n">
        <v>100</v>
      </c>
      <c r="G62" s="10" t="n">
        <v>0</v>
      </c>
      <c r="H62" s="10" t="n">
        <v>0</v>
      </c>
      <c r="I62" s="10" t="n">
        <v>0</v>
      </c>
      <c r="J62" s="10" t="n">
        <v>0.0202216375619173</v>
      </c>
      <c r="W62" s="12"/>
      <c r="X62" s="12" t="n">
        <f aca="false">+(AZ62/300)*$X$18</f>
        <v>64.8</v>
      </c>
      <c r="Y62" s="12" t="e">
        <f aca="true">+B02Clue1(INT(0.6*$AD62+0.4*$AD57+RAND()*$AI62))</f>
        <v>#VALUE!</v>
      </c>
      <c r="Z62" s="12" t="e">
        <f aca="false">+$Y62</f>
        <v>#VALUE!</v>
      </c>
      <c r="AA62" s="12" t="e">
        <f aca="false">+$Y62</f>
        <v>#VALUE!</v>
      </c>
      <c r="AB62" s="12" t="e">
        <f aca="false">+$Y62</f>
        <v>#VALUE!</v>
      </c>
      <c r="AC62" s="12"/>
      <c r="AD62" s="0" t="n">
        <v>1</v>
      </c>
      <c r="AE62" s="0" t="n">
        <f aca="false">+AE61</f>
        <v>8</v>
      </c>
      <c r="AF62" s="0" t="n">
        <f aca="false">+AF61</f>
        <v>0.0112935551822904</v>
      </c>
      <c r="AI62" s="0" t="n">
        <f aca="false">+AI57</f>
        <v>5</v>
      </c>
      <c r="AZ62" s="12" t="n">
        <f aca="true">+INT($W$8*$V$10*RAND()+AZ61)</f>
        <v>72</v>
      </c>
    </row>
    <row r="63" customFormat="false" ht="12.75" hidden="false" customHeight="false" outlineLevel="0" collapsed="false">
      <c r="D63" s="10"/>
      <c r="E63" s="10" t="n">
        <v>5</v>
      </c>
      <c r="F63" s="10" t="n">
        <v>0</v>
      </c>
      <c r="G63" s="10" t="n">
        <v>100</v>
      </c>
      <c r="H63" s="10" t="n">
        <v>0</v>
      </c>
      <c r="I63" s="10" t="n">
        <v>0</v>
      </c>
      <c r="J63" s="10" t="n">
        <v>0.0167497117072344</v>
      </c>
      <c r="W63" s="12"/>
      <c r="X63" s="12" t="n">
        <f aca="false">+(AZ63/300)*$X$18</f>
        <v>90</v>
      </c>
      <c r="Y63" s="12" t="e">
        <f aca="true">+B02Clue1(INT(0.6*$AD63+0.4*$AD58+RAND()*$AI63))</f>
        <v>#VALUE!</v>
      </c>
      <c r="Z63" s="12" t="e">
        <f aca="false">+$Y63</f>
        <v>#VALUE!</v>
      </c>
      <c r="AA63" s="12" t="e">
        <f aca="false">+$Y63</f>
        <v>#VALUE!</v>
      </c>
      <c r="AB63" s="12" t="e">
        <f aca="false">+$Y63</f>
        <v>#VALUE!</v>
      </c>
      <c r="AC63" s="12"/>
      <c r="AD63" s="0" t="n">
        <v>1</v>
      </c>
      <c r="AE63" s="0" t="n">
        <f aca="false">+AE62</f>
        <v>8</v>
      </c>
      <c r="AF63" s="0" t="n">
        <f aca="false">+AF62</f>
        <v>0.0112935551822904</v>
      </c>
      <c r="AI63" s="0" t="n">
        <f aca="false">+AI58</f>
        <v>3</v>
      </c>
      <c r="AZ63" s="12" t="n">
        <f aca="true">+INT($W$8*$V$10*RAND()+AZ62)</f>
        <v>100</v>
      </c>
    </row>
    <row r="64" customFormat="false" ht="12.75" hidden="false" customHeight="false" outlineLevel="0" collapsed="false">
      <c r="D64" s="10"/>
      <c r="E64" s="10" t="n">
        <v>5</v>
      </c>
      <c r="F64" s="10" t="n">
        <v>0</v>
      </c>
      <c r="G64" s="10" t="n">
        <v>0</v>
      </c>
      <c r="H64" s="10" t="n">
        <v>100</v>
      </c>
      <c r="I64" s="10" t="n">
        <v>0</v>
      </c>
      <c r="J64" s="10" t="n">
        <v>0.0171454697847366</v>
      </c>
      <c r="W64" s="12"/>
      <c r="X64" s="12" t="n">
        <f aca="false">+(AZ64/300)*$X$18</f>
        <v>149.4</v>
      </c>
      <c r="Y64" s="12" t="e">
        <f aca="true">+B02Clue1(INT(0.6*$AD64+0.4*$AD59+RAND()*$AI64))</f>
        <v>#VALUE!</v>
      </c>
      <c r="Z64" s="12" t="e">
        <f aca="false">+$Y64</f>
        <v>#VALUE!</v>
      </c>
      <c r="AA64" s="12" t="e">
        <f aca="false">+$Y64</f>
        <v>#VALUE!</v>
      </c>
      <c r="AB64" s="12" t="e">
        <f aca="false">+$Y64</f>
        <v>#VALUE!</v>
      </c>
      <c r="AC64" s="12"/>
      <c r="AD64" s="0" t="n">
        <v>1</v>
      </c>
      <c r="AE64" s="0" t="n">
        <f aca="false">+AE63</f>
        <v>8</v>
      </c>
      <c r="AF64" s="0" t="n">
        <f aca="false">+AF63</f>
        <v>0.0112935551822904</v>
      </c>
      <c r="AI64" s="0" t="n">
        <f aca="false">+AI59</f>
        <v>2</v>
      </c>
      <c r="AZ64" s="12" t="n">
        <f aca="true">+INT($W$8*$V$10*RAND()+AZ63)</f>
        <v>166</v>
      </c>
    </row>
    <row r="65" customFormat="false" ht="12.75" hidden="false" customHeight="false" outlineLevel="0" collapsed="false">
      <c r="D65" s="10"/>
      <c r="E65" s="10" t="n">
        <v>105</v>
      </c>
      <c r="F65" s="10" t="n">
        <v>0</v>
      </c>
      <c r="G65" s="10" t="n">
        <v>0</v>
      </c>
      <c r="H65" s="10" t="n">
        <v>0</v>
      </c>
      <c r="I65" s="10" t="n">
        <v>100</v>
      </c>
      <c r="J65" s="10" t="n">
        <v>0.0259381495416164</v>
      </c>
      <c r="W65" s="12"/>
      <c r="X65" s="12" t="n">
        <f aca="false">+(AZ65/300)*$X$18</f>
        <v>196.2</v>
      </c>
      <c r="Y65" s="12" t="e">
        <f aca="true">+B02Clue1(INT(0.6*$AD65+0.4*$AD60+RAND()*$AI65))</f>
        <v>#VALUE!</v>
      </c>
      <c r="Z65" s="12" t="e">
        <f aca="false">+$Y65</f>
        <v>#VALUE!</v>
      </c>
      <c r="AA65" s="12" t="e">
        <f aca="false">+$Y65</f>
        <v>#VALUE!</v>
      </c>
      <c r="AB65" s="12" t="e">
        <f aca="false">+$Y65</f>
        <v>#VALUE!</v>
      </c>
      <c r="AC65" s="12"/>
      <c r="AD65" s="0" t="n">
        <v>1</v>
      </c>
      <c r="AE65" s="0" t="n">
        <f aca="false">+AE64</f>
        <v>8</v>
      </c>
      <c r="AF65" s="0" t="n">
        <f aca="false">+AF64</f>
        <v>0.0112935551822904</v>
      </c>
      <c r="AI65" s="0" t="n">
        <f aca="false">+AI60</f>
        <v>1</v>
      </c>
      <c r="AZ65" s="12" t="n">
        <f aca="true">+INT($W$8*$V$10*RAND()+AZ64)</f>
        <v>218</v>
      </c>
    </row>
    <row r="66" customFormat="false" ht="12.75" hidden="false" customHeight="false" outlineLevel="0" collapsed="false">
      <c r="D66" s="10" t="s">
        <v>114</v>
      </c>
      <c r="E66" s="10" t="n">
        <v>5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.0199999995529652</v>
      </c>
      <c r="W66" s="12" t="s">
        <v>107</v>
      </c>
      <c r="X66" s="12" t="n">
        <f aca="false">+(AZ66/300)*$X$18</f>
        <v>0</v>
      </c>
      <c r="Y66" s="12" t="e">
        <f aca="true">+B02Clue1(INT(0.6*$AD66+0.4*$AD61+RAND()*$AI66))</f>
        <v>#VALUE!</v>
      </c>
      <c r="Z66" s="12" t="e">
        <f aca="false">+$Y66</f>
        <v>#VALUE!</v>
      </c>
      <c r="AA66" s="12" t="e">
        <f aca="false">+$Y66</f>
        <v>#VALUE!</v>
      </c>
      <c r="AB66" s="12" t="e">
        <f aca="false">+$Y66</f>
        <v>#VALUE!</v>
      </c>
      <c r="AC66" s="12"/>
      <c r="AD66" s="0" t="n">
        <v>5</v>
      </c>
      <c r="AE66" s="0" t="n">
        <f aca="true">INT(0.4*AE61+0.6*(1+RAND()*10))</f>
        <v>9</v>
      </c>
      <c r="AF66" s="0" t="n">
        <f aca="true">+$AC$14+(AD66-1)*$AC$16+$AC$16*RAND()</f>
        <v>0.0293099499624338</v>
      </c>
      <c r="AI66" s="0" t="n">
        <f aca="false">+AI61</f>
        <v>7</v>
      </c>
      <c r="AZ66" s="12" t="n">
        <v>0</v>
      </c>
    </row>
    <row r="67" customFormat="false" ht="12.75" hidden="false" customHeight="false" outlineLevel="0" collapsed="false">
      <c r="D67" s="10"/>
      <c r="E67" s="10" t="n">
        <v>5</v>
      </c>
      <c r="F67" s="10" t="n">
        <v>100</v>
      </c>
      <c r="G67" s="10" t="n">
        <v>0</v>
      </c>
      <c r="H67" s="10" t="n">
        <v>0</v>
      </c>
      <c r="I67" s="10" t="n">
        <v>0</v>
      </c>
      <c r="J67" s="10" t="n">
        <v>0.0260625220835209</v>
      </c>
      <c r="W67" s="12"/>
      <c r="X67" s="12" t="n">
        <f aca="false">+(AZ67/300)*$X$18</f>
        <v>25.2</v>
      </c>
      <c r="Y67" s="12" t="e">
        <f aca="true">+B02Clue1(INT(0.6*$AD67+0.4*$AD62+RAND()*$AI67))</f>
        <v>#VALUE!</v>
      </c>
      <c r="Z67" s="12" t="e">
        <f aca="false">+$Y67</f>
        <v>#VALUE!</v>
      </c>
      <c r="AA67" s="12" t="e">
        <f aca="false">+$Y67</f>
        <v>#VALUE!</v>
      </c>
      <c r="AB67" s="12" t="e">
        <f aca="false">+$Y67</f>
        <v>#VALUE!</v>
      </c>
      <c r="AC67" s="12"/>
      <c r="AD67" s="0" t="n">
        <v>5</v>
      </c>
      <c r="AE67" s="0" t="n">
        <f aca="false">+AE66</f>
        <v>9</v>
      </c>
      <c r="AF67" s="0" t="n">
        <f aca="false">+AF66</f>
        <v>0.0293099499624338</v>
      </c>
      <c r="AI67" s="0" t="n">
        <f aca="false">+AI62</f>
        <v>5</v>
      </c>
      <c r="AZ67" s="12" t="n">
        <f aca="true">+INT($W$8*$V$10*RAND()+AZ66)</f>
        <v>28</v>
      </c>
    </row>
    <row r="68" customFormat="false" ht="12.75" hidden="false" customHeight="false" outlineLevel="0" collapsed="false">
      <c r="D68" s="10"/>
      <c r="E68" s="10" t="n">
        <v>5</v>
      </c>
      <c r="F68" s="10" t="n">
        <v>0</v>
      </c>
      <c r="G68" s="10" t="n">
        <v>100</v>
      </c>
      <c r="H68" s="10" t="n">
        <v>0</v>
      </c>
      <c r="I68" s="10" t="n">
        <v>0</v>
      </c>
      <c r="J68" s="10" t="n">
        <v>0.0317737869918346</v>
      </c>
      <c r="W68" s="12"/>
      <c r="X68" s="12" t="n">
        <f aca="false">+(AZ68/300)*$X$18</f>
        <v>99</v>
      </c>
      <c r="Y68" s="12" t="e">
        <f aca="true">+B02Clue1(INT(0.6*$AD68+0.4*$AD63+RAND()*$AI68))</f>
        <v>#VALUE!</v>
      </c>
      <c r="Z68" s="12" t="e">
        <f aca="false">+$Y68</f>
        <v>#VALUE!</v>
      </c>
      <c r="AA68" s="12" t="e">
        <f aca="false">+$Y68</f>
        <v>#VALUE!</v>
      </c>
      <c r="AB68" s="12" t="e">
        <f aca="false">+$Y68</f>
        <v>#VALUE!</v>
      </c>
      <c r="AC68" s="12"/>
      <c r="AD68" s="0" t="n">
        <v>5</v>
      </c>
      <c r="AE68" s="0" t="n">
        <f aca="false">+AE67</f>
        <v>9</v>
      </c>
      <c r="AF68" s="0" t="n">
        <f aca="false">+AF67</f>
        <v>0.0293099499624338</v>
      </c>
      <c r="AI68" s="0" t="n">
        <f aca="false">+AI63</f>
        <v>3</v>
      </c>
      <c r="AZ68" s="12" t="n">
        <f aca="true">+INT($W$8*$V$10*RAND()+AZ67)</f>
        <v>110</v>
      </c>
    </row>
    <row r="69" customFormat="false" ht="12.75" hidden="false" customHeight="false" outlineLevel="0" collapsed="false">
      <c r="D69" s="10"/>
      <c r="E69" s="10" t="n">
        <v>5</v>
      </c>
      <c r="F69" s="10" t="n">
        <v>0</v>
      </c>
      <c r="G69" s="10" t="n">
        <v>0</v>
      </c>
      <c r="H69" s="10" t="n">
        <v>100</v>
      </c>
      <c r="I69" s="10" t="n">
        <v>0</v>
      </c>
      <c r="J69" s="10" t="n">
        <v>0.0415599532425404</v>
      </c>
      <c r="W69" s="12"/>
      <c r="X69" s="12" t="n">
        <f aca="false">+(AZ69/300)*$X$18</f>
        <v>137.7</v>
      </c>
      <c r="Y69" s="12" t="e">
        <f aca="true">+B02Clue1(INT(0.6*$AD69+0.4*$AD64+RAND()*$AI69))</f>
        <v>#VALUE!</v>
      </c>
      <c r="Z69" s="12" t="e">
        <f aca="false">+$Y69</f>
        <v>#VALUE!</v>
      </c>
      <c r="AA69" s="12" t="e">
        <f aca="false">+$Y69</f>
        <v>#VALUE!</v>
      </c>
      <c r="AB69" s="12" t="e">
        <f aca="false">+$Y69</f>
        <v>#VALUE!</v>
      </c>
      <c r="AC69" s="12"/>
      <c r="AD69" s="0" t="n">
        <v>5</v>
      </c>
      <c r="AE69" s="0" t="n">
        <f aca="false">+AE68</f>
        <v>9</v>
      </c>
      <c r="AF69" s="0" t="n">
        <f aca="false">+AF68</f>
        <v>0.0293099499624338</v>
      </c>
      <c r="AI69" s="0" t="n">
        <f aca="false">+AI64</f>
        <v>2</v>
      </c>
      <c r="AZ69" s="12" t="n">
        <f aca="true">+INT($W$8*$V$10*RAND()+AZ68)</f>
        <v>153</v>
      </c>
    </row>
    <row r="70" customFormat="false" ht="12.75" hidden="false" customHeight="false" outlineLevel="0" collapsed="false">
      <c r="D70" s="10"/>
      <c r="E70" s="10" t="n">
        <v>105</v>
      </c>
      <c r="F70" s="10" t="n">
        <v>0</v>
      </c>
      <c r="G70" s="10" t="n">
        <v>0</v>
      </c>
      <c r="H70" s="10" t="n">
        <v>0</v>
      </c>
      <c r="I70" s="10" t="n">
        <v>100</v>
      </c>
      <c r="J70" s="10" t="n">
        <v>0.0272870548069477</v>
      </c>
      <c r="W70" s="12"/>
      <c r="X70" s="12" t="n">
        <f aca="false">+(AZ70/300)*$X$18</f>
        <v>141.3</v>
      </c>
      <c r="Y70" s="12" t="e">
        <f aca="true">+B02Clue1(INT(0.6*$AD70+0.4*$AD65+RAND()*$AI70))</f>
        <v>#VALUE!</v>
      </c>
      <c r="Z70" s="12" t="e">
        <f aca="false">+$Y70</f>
        <v>#VALUE!</v>
      </c>
      <c r="AA70" s="12" t="e">
        <f aca="false">+$Y70</f>
        <v>#VALUE!</v>
      </c>
      <c r="AB70" s="12" t="e">
        <f aca="false">+$Y70</f>
        <v>#VALUE!</v>
      </c>
      <c r="AC70" s="12"/>
      <c r="AD70" s="0" t="n">
        <v>5</v>
      </c>
      <c r="AE70" s="0" t="n">
        <f aca="false">+AE69</f>
        <v>9</v>
      </c>
      <c r="AF70" s="0" t="n">
        <f aca="false">+AF69</f>
        <v>0.0293099499624338</v>
      </c>
      <c r="AI70" s="0" t="n">
        <f aca="false">+AI65</f>
        <v>1</v>
      </c>
      <c r="AZ70" s="12" t="n">
        <f aca="true">+INT($W$8*$V$10*RAND()+AZ69)</f>
        <v>157</v>
      </c>
    </row>
    <row r="71" customFormat="false" ht="12.75" hidden="false" customHeight="false" outlineLevel="0" collapsed="false">
      <c r="W71" s="12" t="s">
        <v>92</v>
      </c>
      <c r="X71" s="12" t="n">
        <f aca="false">+(AZ71/300)*$X$18</f>
        <v>0</v>
      </c>
      <c r="Y71" s="12" t="e">
        <f aca="true">+B02Clue1(INT($AD71+RAND()*$AI71))</f>
        <v>#VALUE!</v>
      </c>
      <c r="Z71" s="12" t="e">
        <f aca="false">+$Y71</f>
        <v>#VALUE!</v>
      </c>
      <c r="AA71" s="12" t="e">
        <f aca="false">+$Y71</f>
        <v>#VALUE!</v>
      </c>
      <c r="AB71" s="12" t="e">
        <f aca="false">+$Y71</f>
        <v>#VALUE!</v>
      </c>
      <c r="AC71" s="12"/>
      <c r="AD71" s="0" t="n">
        <v>3</v>
      </c>
      <c r="AE71" s="0" t="n">
        <f aca="true">INT(1+RAND()*10)</f>
        <v>1</v>
      </c>
      <c r="AF71" s="0" t="n">
        <f aca="true">+$AC$14+(AD71-1)*$AC$16+$AC$16*RAND()</f>
        <v>0.021844924878979</v>
      </c>
      <c r="AI71" s="0" t="n">
        <f aca="false">+AI66</f>
        <v>7</v>
      </c>
      <c r="AZ71" s="12" t="n">
        <v>0</v>
      </c>
    </row>
    <row r="72" customFormat="false" ht="12.75" hidden="false" customHeight="false" outlineLevel="0" collapsed="false">
      <c r="W72" s="12"/>
      <c r="X72" s="12" t="n">
        <f aca="false">+(AZ72/300)*$X$18</f>
        <v>18.9</v>
      </c>
      <c r="Y72" s="12" t="e">
        <f aca="true">+B02Clue1(INT($AD72+RAND()*$AI72))</f>
        <v>#VALUE!</v>
      </c>
      <c r="Z72" s="12" t="e">
        <f aca="false">+$Y72</f>
        <v>#VALUE!</v>
      </c>
      <c r="AA72" s="12" t="e">
        <f aca="false">+$Y72</f>
        <v>#VALUE!</v>
      </c>
      <c r="AB72" s="12" t="e">
        <f aca="false">+$Y72</f>
        <v>#VALUE!</v>
      </c>
      <c r="AC72" s="12"/>
      <c r="AD72" s="0" t="n">
        <v>3</v>
      </c>
      <c r="AE72" s="0" t="n">
        <f aca="false">+AE71</f>
        <v>1</v>
      </c>
      <c r="AF72" s="0" t="n">
        <f aca="false">+AF71</f>
        <v>0.021844924878979</v>
      </c>
      <c r="AI72" s="0" t="n">
        <f aca="false">+AI67</f>
        <v>5</v>
      </c>
      <c r="AZ72" s="12" t="n">
        <f aca="true">+INT($W$8*$V$10*RAND()+AZ71)</f>
        <v>21</v>
      </c>
    </row>
    <row r="73" customFormat="false" ht="12.75" hidden="false" customHeight="false" outlineLevel="0" collapsed="false">
      <c r="E73" s="0" t="n">
        <v>78.88518</v>
      </c>
      <c r="G73" s="0" t="n">
        <v>77.43909</v>
      </c>
      <c r="W73" s="12"/>
      <c r="X73" s="12" t="n">
        <f aca="false">+(AZ73/300)*$X$18</f>
        <v>89.1</v>
      </c>
      <c r="Y73" s="12" t="e">
        <f aca="true">+B02Clue1(INT($AD73+RAND()*$AI73))</f>
        <v>#VALUE!</v>
      </c>
      <c r="Z73" s="12" t="e">
        <f aca="false">+$Y73</f>
        <v>#VALUE!</v>
      </c>
      <c r="AA73" s="12" t="e">
        <f aca="false">+$Y73</f>
        <v>#VALUE!</v>
      </c>
      <c r="AB73" s="12" t="e">
        <f aca="false">+$Y73</f>
        <v>#VALUE!</v>
      </c>
      <c r="AC73" s="12"/>
      <c r="AD73" s="0" t="n">
        <v>3</v>
      </c>
      <c r="AE73" s="0" t="n">
        <f aca="false">+AE72</f>
        <v>1</v>
      </c>
      <c r="AF73" s="0" t="n">
        <f aca="false">+AF72</f>
        <v>0.021844924878979</v>
      </c>
      <c r="AI73" s="0" t="n">
        <f aca="false">+AI68</f>
        <v>3</v>
      </c>
      <c r="AZ73" s="12" t="n">
        <f aca="true">+INT($W$8*$V$10*RAND()+AZ72)</f>
        <v>99</v>
      </c>
    </row>
    <row r="74" customFormat="false" ht="12.75" hidden="false" customHeight="false" outlineLevel="0" collapsed="false">
      <c r="E74" s="0" t="n">
        <v>60</v>
      </c>
      <c r="W74" s="12"/>
      <c r="X74" s="12" t="n">
        <f aca="false">+(AZ74/300)*$X$18</f>
        <v>148.5</v>
      </c>
      <c r="Y74" s="12" t="e">
        <f aca="true">+B02Clue1(INT($AD74+RAND()*$AI74))</f>
        <v>#VALUE!</v>
      </c>
      <c r="Z74" s="12" t="e">
        <f aca="false">+$Y74</f>
        <v>#VALUE!</v>
      </c>
      <c r="AA74" s="12" t="e">
        <f aca="false">+$Y74</f>
        <v>#VALUE!</v>
      </c>
      <c r="AB74" s="12" t="e">
        <f aca="false">+$Y74</f>
        <v>#VALUE!</v>
      </c>
      <c r="AC74" s="12"/>
      <c r="AD74" s="0" t="n">
        <v>3</v>
      </c>
      <c r="AE74" s="0" t="n">
        <f aca="false">+AE73</f>
        <v>1</v>
      </c>
      <c r="AF74" s="0" t="n">
        <f aca="false">+AF73</f>
        <v>0.021844924878979</v>
      </c>
      <c r="AI74" s="0" t="n">
        <f aca="false">+AI69</f>
        <v>2</v>
      </c>
      <c r="AZ74" s="12" t="n">
        <f aca="true">+INT($W$8*$V$10*RAND()+AZ73)</f>
        <v>165</v>
      </c>
    </row>
    <row r="75" customFormat="false" ht="12.75" hidden="false" customHeight="false" outlineLevel="0" collapsed="false">
      <c r="W75" s="12"/>
      <c r="X75" s="12" t="n">
        <f aca="false">+(AZ75/300)*$X$18</f>
        <v>162</v>
      </c>
      <c r="Y75" s="12" t="e">
        <f aca="true">+B02Clue1(INT($AD75+RAND()*$AI75))</f>
        <v>#VALUE!</v>
      </c>
      <c r="Z75" s="12" t="e">
        <f aca="false">+$Y75</f>
        <v>#VALUE!</v>
      </c>
      <c r="AA75" s="12" t="e">
        <f aca="false">+$Y75</f>
        <v>#VALUE!</v>
      </c>
      <c r="AB75" s="12" t="e">
        <f aca="false">+$Y75</f>
        <v>#VALUE!</v>
      </c>
      <c r="AC75" s="12"/>
      <c r="AD75" s="0" t="n">
        <v>3</v>
      </c>
      <c r="AE75" s="0" t="n">
        <f aca="false">+AE74</f>
        <v>1</v>
      </c>
      <c r="AF75" s="0" t="n">
        <f aca="false">+AF74</f>
        <v>0.021844924878979</v>
      </c>
      <c r="AI75" s="0" t="n">
        <f aca="false">+AI70</f>
        <v>1</v>
      </c>
      <c r="AZ75" s="12" t="n">
        <f aca="true">+INT($W$8*$V$10*RAND()+AZ74)</f>
        <v>180</v>
      </c>
    </row>
    <row r="76" customFormat="false" ht="12.75" hidden="false" customHeight="false" outlineLevel="0" collapsed="false">
      <c r="W76" s="12" t="s">
        <v>86</v>
      </c>
      <c r="X76" s="12" t="n">
        <f aca="false">+(AZ76/300)*$X$18</f>
        <v>0</v>
      </c>
      <c r="Y76" s="12" t="e">
        <f aca="true">+B02Clue1(INT(0.6*$AD76+0.4*$AD71+RAND()*$AI76))</f>
        <v>#VALUE!</v>
      </c>
      <c r="Z76" s="12" t="e">
        <f aca="false">+$Y76</f>
        <v>#VALUE!</v>
      </c>
      <c r="AA76" s="12" t="e">
        <f aca="false">+$Y76</f>
        <v>#VALUE!</v>
      </c>
      <c r="AB76" s="12" t="e">
        <f aca="false">+$Y76</f>
        <v>#VALUE!</v>
      </c>
      <c r="AC76" s="12"/>
      <c r="AD76" s="0" t="n">
        <v>5</v>
      </c>
      <c r="AE76" s="0" t="n">
        <f aca="true">INT(0.4*AE71+0.6*(1+RAND()*10))</f>
        <v>6</v>
      </c>
      <c r="AF76" s="0" t="n">
        <f aca="true">+$AC$14+(AD76-1)*$AC$16+$AC$16*RAND()</f>
        <v>0.0270147368909805</v>
      </c>
      <c r="AI76" s="0" t="n">
        <f aca="false">+AI71</f>
        <v>7</v>
      </c>
      <c r="AZ76" s="12" t="n">
        <v>0</v>
      </c>
    </row>
    <row r="77" customFormat="false" ht="12.75" hidden="false" customHeight="false" outlineLevel="0" collapsed="false">
      <c r="W77" s="12"/>
      <c r="X77" s="12" t="n">
        <f aca="false">+(AZ77/300)*$X$18</f>
        <v>0</v>
      </c>
      <c r="Y77" s="12" t="e">
        <f aca="true">+B02Clue1(INT(0.6*$AD77+0.4*$AD72+RAND()*$AI77))</f>
        <v>#VALUE!</v>
      </c>
      <c r="Z77" s="12" t="e">
        <f aca="false">+$Y77</f>
        <v>#VALUE!</v>
      </c>
      <c r="AA77" s="12" t="e">
        <f aca="false">+$Y77</f>
        <v>#VALUE!</v>
      </c>
      <c r="AB77" s="12" t="e">
        <f aca="false">+$Y77</f>
        <v>#VALUE!</v>
      </c>
      <c r="AC77" s="12"/>
      <c r="AD77" s="0" t="n">
        <v>5</v>
      </c>
      <c r="AE77" s="0" t="n">
        <f aca="false">+AE76</f>
        <v>6</v>
      </c>
      <c r="AF77" s="0" t="n">
        <f aca="false">+AF76</f>
        <v>0.0270147368909805</v>
      </c>
      <c r="AI77" s="0" t="n">
        <f aca="false">+AI72</f>
        <v>5</v>
      </c>
      <c r="AZ77" s="12" t="n">
        <f aca="true">+INT($W$8*$V$10*RAND()+AZ76)</f>
        <v>0</v>
      </c>
    </row>
    <row r="78" customFormat="false" ht="12.75" hidden="false" customHeight="false" outlineLevel="0" collapsed="false">
      <c r="W78" s="12"/>
      <c r="X78" s="12" t="n">
        <f aca="false">+(AZ78/300)*$X$18</f>
        <v>46.8</v>
      </c>
      <c r="Y78" s="12" t="e">
        <f aca="true">+B02Clue1(INT(0.6*$AD78+0.4*$AD73+RAND()*$AI78))</f>
        <v>#VALUE!</v>
      </c>
      <c r="Z78" s="12" t="e">
        <f aca="false">+$Y78</f>
        <v>#VALUE!</v>
      </c>
      <c r="AA78" s="12" t="e">
        <f aca="false">+$Y78</f>
        <v>#VALUE!</v>
      </c>
      <c r="AB78" s="12" t="e">
        <f aca="false">+$Y78</f>
        <v>#VALUE!</v>
      </c>
      <c r="AC78" s="12"/>
      <c r="AD78" s="0" t="n">
        <v>5</v>
      </c>
      <c r="AE78" s="0" t="n">
        <f aca="false">+AE77</f>
        <v>6</v>
      </c>
      <c r="AF78" s="0" t="n">
        <f aca="false">+AF77</f>
        <v>0.0270147368909805</v>
      </c>
      <c r="AI78" s="0" t="n">
        <f aca="false">+AI73</f>
        <v>3</v>
      </c>
      <c r="AZ78" s="12" t="n">
        <f aca="true">+INT($W$8*$V$10*RAND()+AZ77)</f>
        <v>52</v>
      </c>
    </row>
    <row r="79" customFormat="false" ht="12.75" hidden="false" customHeight="false" outlineLevel="0" collapsed="false">
      <c r="W79" s="12"/>
      <c r="X79" s="12" t="n">
        <f aca="false">+(AZ79/300)*$X$18</f>
        <v>108.9</v>
      </c>
      <c r="Y79" s="12" t="e">
        <f aca="true">+B02Clue1(INT(0.6*$AD79+0.4*$AD74+RAND()*$AI79))</f>
        <v>#VALUE!</v>
      </c>
      <c r="Z79" s="12" t="e">
        <f aca="false">+$Y79</f>
        <v>#VALUE!</v>
      </c>
      <c r="AA79" s="12" t="e">
        <f aca="false">+$Y79</f>
        <v>#VALUE!</v>
      </c>
      <c r="AB79" s="12" t="e">
        <f aca="false">+$Y79</f>
        <v>#VALUE!</v>
      </c>
      <c r="AC79" s="12"/>
      <c r="AD79" s="0" t="n">
        <v>5</v>
      </c>
      <c r="AE79" s="0" t="n">
        <f aca="false">+AE78</f>
        <v>6</v>
      </c>
      <c r="AF79" s="0" t="n">
        <f aca="false">+AF78</f>
        <v>0.0270147368909805</v>
      </c>
      <c r="AI79" s="0" t="n">
        <f aca="false">+AI74</f>
        <v>2</v>
      </c>
      <c r="AZ79" s="12" t="n">
        <f aca="true">+INT($W$8*$V$10*RAND()+AZ78)</f>
        <v>121</v>
      </c>
    </row>
    <row r="80" customFormat="false" ht="12.75" hidden="false" customHeight="false" outlineLevel="0" collapsed="false">
      <c r="A80" s="0" t="s">
        <v>115</v>
      </c>
      <c r="W80" s="12"/>
      <c r="X80" s="12" t="n">
        <f aca="false">+(AZ80/300)*$X$18</f>
        <v>171.9</v>
      </c>
      <c r="Y80" s="12" t="e">
        <f aca="true">+B02Clue1(INT(0.6*$AD80+0.4*$AD75+RAND()*$AI80))</f>
        <v>#VALUE!</v>
      </c>
      <c r="Z80" s="12" t="e">
        <f aca="false">+$Y80</f>
        <v>#VALUE!</v>
      </c>
      <c r="AA80" s="12" t="e">
        <f aca="false">+$Y80</f>
        <v>#VALUE!</v>
      </c>
      <c r="AB80" s="12" t="e">
        <f aca="false">+$Y80</f>
        <v>#VALUE!</v>
      </c>
      <c r="AC80" s="12"/>
      <c r="AD80" s="0" t="n">
        <v>5</v>
      </c>
      <c r="AE80" s="0" t="n">
        <f aca="false">+AE79</f>
        <v>6</v>
      </c>
      <c r="AF80" s="0" t="n">
        <f aca="false">+AF79</f>
        <v>0.0270147368909805</v>
      </c>
      <c r="AI80" s="0" t="n">
        <f aca="false">+AI75</f>
        <v>1</v>
      </c>
      <c r="AZ80" s="12" t="n">
        <f aca="true">+INT($W$8*$V$10*RAND()+AZ79)</f>
        <v>191</v>
      </c>
    </row>
    <row r="81" customFormat="false" ht="12.75" hidden="false" customHeight="false" outlineLevel="0" collapsed="false">
      <c r="A81" s="0" t="s">
        <v>116</v>
      </c>
      <c r="B81" s="0" t="n">
        <v>0.0199999995529652</v>
      </c>
      <c r="C81" s="0" t="n">
        <v>0.0367297008633614</v>
      </c>
      <c r="D81" s="0" t="n">
        <v>0.0411212593317032</v>
      </c>
      <c r="E81" s="0" t="n">
        <v>0.0354913212358952</v>
      </c>
      <c r="F81" s="0" t="n">
        <v>0.0420428328216076</v>
      </c>
      <c r="W81" s="12" t="s">
        <v>93</v>
      </c>
      <c r="X81" s="12" t="n">
        <f aca="false">+(AZ81/300)*$X$18</f>
        <v>0</v>
      </c>
      <c r="Y81" s="12" t="e">
        <f aca="true">+B02Clue1(INT(0.6*$AD81+0.4*$AD76+RAND()*$AI81))</f>
        <v>#VALUE!</v>
      </c>
      <c r="Z81" s="12" t="e">
        <f aca="false">+$Y81</f>
        <v>#VALUE!</v>
      </c>
      <c r="AA81" s="12" t="e">
        <f aca="false">+$Y81</f>
        <v>#VALUE!</v>
      </c>
      <c r="AB81" s="12" t="e">
        <f aca="false">+$Y81</f>
        <v>#VALUE!</v>
      </c>
      <c r="AC81" s="12"/>
      <c r="AD81" s="0" t="n">
        <v>7</v>
      </c>
      <c r="AE81" s="0" t="n">
        <f aca="true">INT(0.4*AE76+0.6*(1+RAND()*10))</f>
        <v>5</v>
      </c>
      <c r="AF81" s="0" t="n">
        <f aca="true">+$AC$14+(AD81-1)*$AC$16+$AC$16*RAND()</f>
        <v>0.0375080735873418</v>
      </c>
      <c r="AI81" s="0" t="n">
        <f aca="false">+AI76</f>
        <v>7</v>
      </c>
      <c r="AZ81" s="12" t="n">
        <v>0</v>
      </c>
    </row>
    <row r="82" customFormat="false" ht="12.75" hidden="false" customHeight="false" outlineLevel="0" collapsed="false">
      <c r="A82" s="0" t="s">
        <v>117</v>
      </c>
      <c r="B82" s="0" t="n">
        <f aca="false">(1+B81)</f>
        <v>1.01999999955297</v>
      </c>
      <c r="C82" s="0" t="n">
        <f aca="false">+((1+B81)*(1+C81))^0.5</f>
        <v>1.02833082926516</v>
      </c>
      <c r="D82" s="0" t="n">
        <f aca="false">+((C82^2)*(1+D81))^(1/3)</f>
        <v>1.03257675064993</v>
      </c>
      <c r="E82" s="0" t="n">
        <f aca="false">+((D82^3)*(1+E81))^(1/4)</f>
        <v>1.03330462330868</v>
      </c>
      <c r="F82" s="0" t="n">
        <f aca="false">+((E82^5)*(1+F81))^(1/5)</f>
        <v>1.04185069728577</v>
      </c>
      <c r="W82" s="12"/>
      <c r="X82" s="12" t="n">
        <f aca="false">+(AZ82/300)*$X$18</f>
        <v>54</v>
      </c>
      <c r="Y82" s="12" t="e">
        <f aca="true">+B02Clue1(INT(0.6*$AD82+0.4*$AD77+RAND()*$AI82))</f>
        <v>#VALUE!</v>
      </c>
      <c r="Z82" s="12" t="e">
        <f aca="false">+$Y82</f>
        <v>#VALUE!</v>
      </c>
      <c r="AA82" s="12" t="e">
        <f aca="false">+$Y82</f>
        <v>#VALUE!</v>
      </c>
      <c r="AB82" s="12" t="e">
        <f aca="false">+$Y82</f>
        <v>#VALUE!</v>
      </c>
      <c r="AC82" s="12"/>
      <c r="AD82" s="0" t="n">
        <v>7</v>
      </c>
      <c r="AE82" s="0" t="n">
        <f aca="false">+AE81</f>
        <v>5</v>
      </c>
      <c r="AF82" s="0" t="n">
        <f aca="false">+AF81</f>
        <v>0.0375080735873418</v>
      </c>
      <c r="AI82" s="0" t="n">
        <f aca="false">+AI77</f>
        <v>5</v>
      </c>
      <c r="AZ82" s="12" t="n">
        <f aca="true">+INT($W$8*$V$10*RAND()+AZ81)</f>
        <v>60</v>
      </c>
    </row>
    <row r="83" customFormat="false" ht="12.75" hidden="false" customHeight="false" outlineLevel="0" collapsed="false">
      <c r="A83" s="0" t="s">
        <v>118</v>
      </c>
      <c r="B83" s="0" t="n">
        <v>5</v>
      </c>
      <c r="C83" s="0" t="n">
        <v>5</v>
      </c>
      <c r="D83" s="0" t="n">
        <v>5</v>
      </c>
      <c r="E83" s="0" t="n">
        <v>5</v>
      </c>
      <c r="F83" s="0" t="n">
        <v>105</v>
      </c>
      <c r="W83" s="12"/>
      <c r="X83" s="12" t="n">
        <f aca="false">+(AZ83/300)*$X$18</f>
        <v>67.5</v>
      </c>
      <c r="Y83" s="12" t="e">
        <f aca="true">+B02Clue1(INT(0.6*$AD83+0.4*$AD78+RAND()*$AI83))</f>
        <v>#VALUE!</v>
      </c>
      <c r="Z83" s="12" t="e">
        <f aca="false">+$Y83</f>
        <v>#VALUE!</v>
      </c>
      <c r="AA83" s="12" t="e">
        <f aca="false">+$Y83</f>
        <v>#VALUE!</v>
      </c>
      <c r="AB83" s="12" t="e">
        <f aca="false">+$Y83</f>
        <v>#VALUE!</v>
      </c>
      <c r="AC83" s="12"/>
      <c r="AD83" s="0" t="n">
        <v>7</v>
      </c>
      <c r="AE83" s="0" t="n">
        <f aca="false">+AE82</f>
        <v>5</v>
      </c>
      <c r="AF83" s="0" t="n">
        <f aca="false">+AF82</f>
        <v>0.0375080735873418</v>
      </c>
      <c r="AI83" s="0" t="n">
        <f aca="false">+AI78</f>
        <v>3</v>
      </c>
      <c r="AZ83" s="12" t="n">
        <f aca="true">+INT($W$8*$V$10*RAND()+AZ82)</f>
        <v>75</v>
      </c>
    </row>
    <row r="84" customFormat="false" ht="12.75" hidden="false" customHeight="false" outlineLevel="0" collapsed="false">
      <c r="A84" s="0" t="s">
        <v>119</v>
      </c>
      <c r="B84" s="0" t="n">
        <v>0</v>
      </c>
      <c r="C84" s="0" t="n">
        <v>100</v>
      </c>
      <c r="W84" s="12"/>
      <c r="X84" s="12" t="n">
        <f aca="false">+(AZ84/300)*$X$18</f>
        <v>91.8</v>
      </c>
      <c r="Y84" s="12" t="e">
        <f aca="true">+B02Clue1(INT(0.6*$AD84+0.4*$AD79+RAND()*$AI84))</f>
        <v>#VALUE!</v>
      </c>
      <c r="Z84" s="12" t="e">
        <f aca="false">+$Y84</f>
        <v>#VALUE!</v>
      </c>
      <c r="AA84" s="12" t="e">
        <f aca="false">+$Y84</f>
        <v>#VALUE!</v>
      </c>
      <c r="AB84" s="12" t="e">
        <f aca="false">+$Y84</f>
        <v>#VALUE!</v>
      </c>
      <c r="AC84" s="12"/>
      <c r="AD84" s="0" t="n">
        <v>7</v>
      </c>
      <c r="AE84" s="0" t="n">
        <f aca="false">+AE83</f>
        <v>5</v>
      </c>
      <c r="AF84" s="0" t="n">
        <f aca="false">+AF83</f>
        <v>0.0375080735873418</v>
      </c>
      <c r="AI84" s="0" t="n">
        <f aca="false">+AI79</f>
        <v>2</v>
      </c>
      <c r="AZ84" s="12" t="n">
        <f aca="true">+INT($W$8*$V$10*RAND()+AZ83)</f>
        <v>102</v>
      </c>
    </row>
    <row r="85" customFormat="false" ht="12.7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100</v>
      </c>
      <c r="W85" s="12"/>
      <c r="X85" s="12" t="n">
        <f aca="false">+(AZ85/300)*$X$18</f>
        <v>139.5</v>
      </c>
      <c r="Y85" s="12" t="e">
        <f aca="true">+B02Clue1(INT(0.6*$AD85+0.4*$AD80+RAND()*$AI85))</f>
        <v>#VALUE!</v>
      </c>
      <c r="Z85" s="12" t="e">
        <f aca="false">+$Y85</f>
        <v>#VALUE!</v>
      </c>
      <c r="AA85" s="12" t="e">
        <f aca="false">+$Y85</f>
        <v>#VALUE!</v>
      </c>
      <c r="AB85" s="12" t="e">
        <f aca="false">+$Y85</f>
        <v>#VALUE!</v>
      </c>
      <c r="AC85" s="12"/>
      <c r="AD85" s="0" t="n">
        <v>7</v>
      </c>
      <c r="AE85" s="0" t="n">
        <f aca="false">+AE84</f>
        <v>5</v>
      </c>
      <c r="AF85" s="0" t="n">
        <f aca="false">+AF84</f>
        <v>0.0375080735873418</v>
      </c>
      <c r="AI85" s="0" t="n">
        <f aca="false">+AI80</f>
        <v>1</v>
      </c>
      <c r="AZ85" s="12" t="n">
        <f aca="true">+INT($W$8*$V$10*RAND()+AZ84)</f>
        <v>155</v>
      </c>
    </row>
    <row r="86" customFormat="false" ht="12.7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100</v>
      </c>
      <c r="W86" s="12" t="s">
        <v>100</v>
      </c>
      <c r="X86" s="12" t="n">
        <f aca="false">+(AZ86/300)*$X$18</f>
        <v>0</v>
      </c>
      <c r="Y86" s="12" t="e">
        <f aca="true">+B02Clue1(INT(0.6*$AD86+0.4*$AD81+RAND()*$AI86))</f>
        <v>#VALUE!</v>
      </c>
      <c r="Z86" s="12" t="e">
        <f aca="false">+$Y86</f>
        <v>#VALUE!</v>
      </c>
      <c r="AA86" s="12" t="e">
        <f aca="false">+$Y86</f>
        <v>#VALUE!</v>
      </c>
      <c r="AB86" s="12" t="e">
        <f aca="false">+$Y86</f>
        <v>#VALUE!</v>
      </c>
      <c r="AC86" s="12"/>
      <c r="AD86" s="0" t="n">
        <v>4</v>
      </c>
      <c r="AE86" s="0" t="n">
        <f aca="true">INT(0.4*AE81+0.6*(1+RAND()*10))</f>
        <v>4</v>
      </c>
      <c r="AF86" s="0" t="n">
        <f aca="true">+$AC$14+(AD86-1)*$AC$16+$AC$16*RAND()</f>
        <v>0.0259053427354471</v>
      </c>
      <c r="AI86" s="0" t="n">
        <f aca="false">+AI81</f>
        <v>7</v>
      </c>
      <c r="AZ86" s="12" t="n">
        <v>0</v>
      </c>
    </row>
    <row r="87" customFormat="false" ht="12.7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00</v>
      </c>
      <c r="W87" s="12"/>
      <c r="X87" s="12" t="n">
        <f aca="false">+(AZ87/300)*$X$18</f>
        <v>2.7</v>
      </c>
      <c r="Y87" s="12" t="e">
        <f aca="true">+B02Clue1(INT(0.6*$AD87+0.4*$AD82+RAND()*$AI87))</f>
        <v>#VALUE!</v>
      </c>
      <c r="Z87" s="12" t="e">
        <f aca="false">+$Y87</f>
        <v>#VALUE!</v>
      </c>
      <c r="AA87" s="12" t="e">
        <f aca="false">+$Y87</f>
        <v>#VALUE!</v>
      </c>
      <c r="AB87" s="12" t="e">
        <f aca="false">+$Y87</f>
        <v>#VALUE!</v>
      </c>
      <c r="AC87" s="12"/>
      <c r="AD87" s="0" t="n">
        <v>4</v>
      </c>
      <c r="AE87" s="0" t="n">
        <f aca="false">+AE86</f>
        <v>4</v>
      </c>
      <c r="AF87" s="0" t="n">
        <f aca="false">+AF86</f>
        <v>0.0259053427354471</v>
      </c>
      <c r="AI87" s="0" t="n">
        <f aca="false">+AI82</f>
        <v>5</v>
      </c>
      <c r="AZ87" s="12" t="n">
        <f aca="true">+INT($W$8*$V$10*RAND()+AZ86)</f>
        <v>3</v>
      </c>
    </row>
    <row r="88" customFormat="false" ht="12.75" hidden="false" customHeight="false" outlineLevel="0" collapsed="false">
      <c r="A88" s="15"/>
      <c r="B88" s="15" t="s">
        <v>123</v>
      </c>
      <c r="W88" s="12"/>
      <c r="X88" s="12" t="n">
        <f aca="false">+(AZ88/300)*$X$18</f>
        <v>39.6</v>
      </c>
      <c r="Y88" s="12" t="e">
        <f aca="true">+B02Clue1(INT(0.6*$AD88+0.4*$AD83+RAND()*$AI88))</f>
        <v>#VALUE!</v>
      </c>
      <c r="Z88" s="12" t="e">
        <f aca="false">+$Y88</f>
        <v>#VALUE!</v>
      </c>
      <c r="AA88" s="12" t="e">
        <f aca="false">+$Y88</f>
        <v>#VALUE!</v>
      </c>
      <c r="AB88" s="12" t="e">
        <f aca="false">+$Y88</f>
        <v>#VALUE!</v>
      </c>
      <c r="AC88" s="12"/>
      <c r="AD88" s="0" t="n">
        <v>4</v>
      </c>
      <c r="AE88" s="0" t="n">
        <f aca="false">+AE87</f>
        <v>4</v>
      </c>
      <c r="AF88" s="0" t="n">
        <f aca="false">+AF87</f>
        <v>0.0259053427354471</v>
      </c>
      <c r="AI88" s="0" t="n">
        <f aca="false">+AI83</f>
        <v>3</v>
      </c>
      <c r="AZ88" s="12" t="n">
        <f aca="true">+INT($W$8*$V$10*RAND()+AZ87)</f>
        <v>44</v>
      </c>
    </row>
    <row r="89" customFormat="false" ht="12.75" hidden="false" customHeight="false" outlineLevel="0" collapsed="false">
      <c r="A89" s="15" t="s">
        <v>118</v>
      </c>
      <c r="B89" s="15" t="n">
        <f aca="false">+(B83/($B$82))+(C83/($C$82)^2)+(D83/($D$82)^3)+(E83/($E$82)^4)+(F83/($F$82)^5)</f>
        <v>104.096215080359</v>
      </c>
      <c r="W89" s="12"/>
      <c r="X89" s="12" t="n">
        <f aca="false">+(AZ89/300)*$X$18</f>
        <v>67.5</v>
      </c>
      <c r="Y89" s="12" t="e">
        <f aca="true">+B02Clue1(INT(0.6*$AD89+0.4*$AD84+RAND()*$AI89))</f>
        <v>#VALUE!</v>
      </c>
      <c r="Z89" s="12" t="e">
        <f aca="false">+$Y89</f>
        <v>#VALUE!</v>
      </c>
      <c r="AA89" s="12" t="e">
        <f aca="false">+$Y89</f>
        <v>#VALUE!</v>
      </c>
      <c r="AB89" s="12" t="e">
        <f aca="false">+$Y89</f>
        <v>#VALUE!</v>
      </c>
      <c r="AC89" s="12"/>
      <c r="AD89" s="0" t="n">
        <v>4</v>
      </c>
      <c r="AE89" s="0" t="n">
        <f aca="false">+AE88</f>
        <v>4</v>
      </c>
      <c r="AF89" s="0" t="n">
        <f aca="false">+AF88</f>
        <v>0.0259053427354471</v>
      </c>
      <c r="AI89" s="0" t="n">
        <f aca="false">+AI84</f>
        <v>2</v>
      </c>
      <c r="AZ89" s="12" t="n">
        <f aca="true">+INT($W$8*$V$10*RAND()+AZ88)</f>
        <v>75</v>
      </c>
    </row>
    <row r="90" customFormat="false" ht="12.75" hidden="false" customHeight="false" outlineLevel="0" collapsed="false">
      <c r="A90" s="15" t="s">
        <v>119</v>
      </c>
      <c r="B90" s="15" t="n">
        <f aca="false">+(B84/($B$82))+(C84/($C$82)^2)+(D84/($D$82)^3)+(E84/($E$82)^4)+(F84/($F$82)^5)</f>
        <v>94.5658406888484</v>
      </c>
      <c r="W90" s="12"/>
      <c r="X90" s="12" t="n">
        <f aca="false">+(AZ90/300)*$X$18</f>
        <v>119.7</v>
      </c>
      <c r="Y90" s="12" t="e">
        <f aca="true">+B02Clue1(INT(0.6*$AD90+0.4*$AD85+RAND()*$AI90))</f>
        <v>#VALUE!</v>
      </c>
      <c r="Z90" s="12" t="e">
        <f aca="false">+$Y90</f>
        <v>#VALUE!</v>
      </c>
      <c r="AA90" s="12" t="e">
        <f aca="false">+$Y90</f>
        <v>#VALUE!</v>
      </c>
      <c r="AB90" s="12" t="e">
        <f aca="false">+$Y90</f>
        <v>#VALUE!</v>
      </c>
      <c r="AC90" s="12"/>
      <c r="AD90" s="0" t="n">
        <v>4</v>
      </c>
      <c r="AE90" s="0" t="n">
        <f aca="false">+AE89</f>
        <v>4</v>
      </c>
      <c r="AF90" s="0" t="n">
        <f aca="false">+AF89</f>
        <v>0.0259053427354471</v>
      </c>
      <c r="AI90" s="0" t="n">
        <f aca="false">+AI85</f>
        <v>1</v>
      </c>
      <c r="AZ90" s="12" t="n">
        <f aca="true">+INT($W$8*$V$10*RAND()+AZ89)</f>
        <v>133</v>
      </c>
    </row>
    <row r="91" customFormat="false" ht="12.75" hidden="false" customHeight="false" outlineLevel="0" collapsed="false">
      <c r="A91" s="15" t="s">
        <v>120</v>
      </c>
      <c r="B91" s="15" t="n">
        <f aca="false">+(B85/($B$82))+(C85/($C$82)^2)+(D85/($D$82)^3)+(E85/($E$82)^4)+(F85/($F$82)^5)</f>
        <v>90.8307652362707</v>
      </c>
      <c r="W91" s="12" t="s">
        <v>107</v>
      </c>
      <c r="X91" s="12" t="n">
        <f aca="false">+(AZ91/300)*$X$18</f>
        <v>0</v>
      </c>
      <c r="Y91" s="12" t="e">
        <f aca="true">+B02Clue1(INT(0.6*$AD91+0.4*$AD86+RAND()*$AI91))</f>
        <v>#VALUE!</v>
      </c>
      <c r="Z91" s="12" t="e">
        <f aca="false">+$Y91</f>
        <v>#VALUE!</v>
      </c>
      <c r="AA91" s="12" t="e">
        <f aca="false">+$Y91</f>
        <v>#VALUE!</v>
      </c>
      <c r="AB91" s="12" t="e">
        <f aca="false">+$Y91</f>
        <v>#VALUE!</v>
      </c>
      <c r="AC91" s="12"/>
      <c r="AD91" s="0" t="n">
        <v>2</v>
      </c>
      <c r="AE91" s="0" t="n">
        <f aca="true">INT(0.4*AE86+0.6*(1+RAND()*10))</f>
        <v>5</v>
      </c>
      <c r="AF91" s="0" t="n">
        <f aca="true">+$AC$14+(AD91-1)*$AC$16+$AC$16*RAND()</f>
        <v>0.0146750054875611</v>
      </c>
      <c r="AI91" s="0" t="n">
        <f aca="false">+AI86</f>
        <v>7</v>
      </c>
      <c r="AZ91" s="12" t="n">
        <v>0</v>
      </c>
    </row>
    <row r="92" customFormat="false" ht="12.75" hidden="false" customHeight="false" outlineLevel="0" collapsed="false">
      <c r="A92" s="15" t="s">
        <v>121</v>
      </c>
      <c r="B92" s="15" t="n">
        <f aca="false">+(B86/($B$82))+(C86/($C$82)^2)+(D86/($D$82)^3)+(E86/($E$82)^4)+(F86/($F$82)^5)</f>
        <v>87.7175533715347</v>
      </c>
      <c r="W92" s="12"/>
      <c r="X92" s="12" t="n">
        <f aca="false">+(AZ92/300)*$X$18</f>
        <v>63.9</v>
      </c>
      <c r="Y92" s="12" t="e">
        <f aca="true">+B02Clue1(INT(0.6*$AD92+0.4*$AD87+RAND()*$AI92))</f>
        <v>#VALUE!</v>
      </c>
      <c r="Z92" s="12" t="e">
        <f aca="false">+$Y92</f>
        <v>#VALUE!</v>
      </c>
      <c r="AA92" s="12" t="e">
        <f aca="false">+$Y92</f>
        <v>#VALUE!</v>
      </c>
      <c r="AB92" s="12" t="e">
        <f aca="false">+$Y92</f>
        <v>#VALUE!</v>
      </c>
      <c r="AC92" s="12"/>
      <c r="AD92" s="0" t="n">
        <v>2</v>
      </c>
      <c r="AE92" s="0" t="n">
        <f aca="false">+AE91</f>
        <v>5</v>
      </c>
      <c r="AF92" s="0" t="n">
        <f aca="false">+AF91</f>
        <v>0.0146750054875611</v>
      </c>
      <c r="AI92" s="0" t="n">
        <f aca="false">+AI87</f>
        <v>5</v>
      </c>
      <c r="AZ92" s="12" t="n">
        <f aca="true">+INT($W$8*$V$10*RAND()+AZ91)</f>
        <v>71</v>
      </c>
    </row>
    <row r="93" customFormat="false" ht="12.75" hidden="false" customHeight="false" outlineLevel="0" collapsed="false">
      <c r="A93" s="15" t="s">
        <v>122</v>
      </c>
      <c r="B93" s="15" t="n">
        <f aca="false">+(B87/($B$82))+(C87/($C$82)^2)+(D87/($D$82)^3)+(E87/($E$82)^4)+(F87/($F$82)^5)</f>
        <v>81.4652822181565</v>
      </c>
      <c r="W93" s="12"/>
      <c r="X93" s="12" t="n">
        <f aca="false">+(AZ93/300)*$X$18</f>
        <v>74.7</v>
      </c>
      <c r="Y93" s="12" t="e">
        <f aca="true">+B02Clue1(INT(0.6*$AD93+0.4*$AD88+RAND()*$AI93))</f>
        <v>#VALUE!</v>
      </c>
      <c r="Z93" s="12" t="e">
        <f aca="false">+$Y93</f>
        <v>#VALUE!</v>
      </c>
      <c r="AA93" s="12" t="e">
        <f aca="false">+$Y93</f>
        <v>#VALUE!</v>
      </c>
      <c r="AB93" s="12" t="e">
        <f aca="false">+$Y93</f>
        <v>#VALUE!</v>
      </c>
      <c r="AC93" s="12"/>
      <c r="AD93" s="0" t="n">
        <v>2</v>
      </c>
      <c r="AE93" s="0" t="n">
        <f aca="false">+AE92</f>
        <v>5</v>
      </c>
      <c r="AF93" s="0" t="n">
        <f aca="false">+AF92</f>
        <v>0.0146750054875611</v>
      </c>
      <c r="AI93" s="0" t="n">
        <f aca="false">+AI88</f>
        <v>3</v>
      </c>
      <c r="AZ93" s="12" t="n">
        <f aca="true">+INT($W$8*$V$10*RAND()+AZ92)</f>
        <v>83</v>
      </c>
    </row>
    <row r="94" customFormat="false" ht="12.75" hidden="false" customHeight="false" outlineLevel="0" collapsed="false">
      <c r="B94" s="0" t="s">
        <v>51</v>
      </c>
      <c r="C94" s="0" t="s">
        <v>52</v>
      </c>
      <c r="W94" s="12"/>
      <c r="X94" s="12" t="n">
        <f aca="false">+(AZ94/300)*$X$18</f>
        <v>117.9</v>
      </c>
      <c r="Y94" s="12" t="e">
        <f aca="true">+B02Clue1(INT(0.6*$AD94+0.4*$AD89+RAND()*$AI94))</f>
        <v>#VALUE!</v>
      </c>
      <c r="Z94" s="12" t="e">
        <f aca="false">+$Y94</f>
        <v>#VALUE!</v>
      </c>
      <c r="AA94" s="12" t="e">
        <f aca="false">+$Y94</f>
        <v>#VALUE!</v>
      </c>
      <c r="AB94" s="12" t="e">
        <f aca="false">+$Y94</f>
        <v>#VALUE!</v>
      </c>
      <c r="AC94" s="12"/>
      <c r="AD94" s="0" t="n">
        <v>2</v>
      </c>
      <c r="AE94" s="0" t="n">
        <f aca="false">+AE93</f>
        <v>5</v>
      </c>
      <c r="AF94" s="0" t="n">
        <f aca="false">+AF93</f>
        <v>0.0146750054875611</v>
      </c>
      <c r="AI94" s="0" t="n">
        <f aca="false">+AI89</f>
        <v>2</v>
      </c>
      <c r="AZ94" s="12" t="n">
        <f aca="true">+INT($W$8*$V$10*RAND()+AZ93)</f>
        <v>131</v>
      </c>
    </row>
    <row r="95" customFormat="false" ht="12.75" hidden="false" customHeight="false" outlineLevel="0" collapsed="false">
      <c r="A95" s="0" t="s">
        <v>124</v>
      </c>
      <c r="B95" s="0" t="n">
        <f aca="false">+B22*$B$89+B23*$B$90+B24*$B$91+B25*$B$92+B26*$B$93</f>
        <v>11047124.1001841</v>
      </c>
      <c r="C95" s="0" t="n">
        <f aca="false">+C22*$B$89+C23*$B$90+C24*$B$91+C25*$B$92+C26*$B$93</f>
        <v>8935644.25179543</v>
      </c>
      <c r="W95" s="12"/>
      <c r="X95" s="12" t="n">
        <f aca="false">+(AZ95/300)*$X$18</f>
        <v>135</v>
      </c>
      <c r="Y95" s="12" t="e">
        <f aca="true">+B02Clue1(INT(0.6*$AD95+0.4*$AD90+RAND()*$AI95))</f>
        <v>#VALUE!</v>
      </c>
      <c r="Z95" s="12" t="e">
        <f aca="false">+$Y95</f>
        <v>#VALUE!</v>
      </c>
      <c r="AA95" s="12" t="e">
        <f aca="false">+$Y95</f>
        <v>#VALUE!</v>
      </c>
      <c r="AB95" s="12" t="e">
        <f aca="false">+$Y95</f>
        <v>#VALUE!</v>
      </c>
      <c r="AC95" s="12"/>
      <c r="AD95" s="0" t="n">
        <v>2</v>
      </c>
      <c r="AE95" s="0" t="n">
        <f aca="false">+AE94</f>
        <v>5</v>
      </c>
      <c r="AF95" s="0" t="n">
        <f aca="false">+AF94</f>
        <v>0.0146750054875611</v>
      </c>
      <c r="AI95" s="0" t="n">
        <f aca="false">+AI90</f>
        <v>1</v>
      </c>
      <c r="AZ95" s="12" t="n">
        <f aca="true">+INT($W$8*$V$10*RAND()+AZ94)</f>
        <v>150</v>
      </c>
    </row>
    <row r="96" customFormat="false" ht="12.75" hidden="false" customHeight="false" outlineLevel="0" collapsed="false">
      <c r="A96" s="0" t="s">
        <v>78</v>
      </c>
      <c r="B96" s="0" t="n">
        <f aca="false">+B97-B95</f>
        <v>3952875.89981588</v>
      </c>
      <c r="C96" s="0" t="n">
        <f aca="false">+C97-C95</f>
        <v>6064355.74820457</v>
      </c>
      <c r="W96" s="12" t="s">
        <v>99</v>
      </c>
      <c r="X96" s="12" t="n">
        <f aca="false">+(AZ96/300)*$X$18</f>
        <v>0</v>
      </c>
      <c r="Y96" s="12" t="e">
        <f aca="true">+B02Clue1(INT($AD96+RAND()*$AI96))</f>
        <v>#VALUE!</v>
      </c>
      <c r="Z96" s="12" t="e">
        <f aca="false">+$Y96</f>
        <v>#VALUE!</v>
      </c>
      <c r="AA96" s="12" t="e">
        <f aca="false">+$Y96</f>
        <v>#VALUE!</v>
      </c>
      <c r="AB96" s="12" t="e">
        <f aca="false">+$Y96</f>
        <v>#VALUE!</v>
      </c>
      <c r="AC96" s="12"/>
      <c r="AD96" s="0" t="n">
        <v>6</v>
      </c>
      <c r="AE96" s="0" t="n">
        <f aca="true">INT(1+RAND()*10)</f>
        <v>5</v>
      </c>
      <c r="AF96" s="0" t="n">
        <f aca="true">+$AC$14+(AD96-1)*$AC$16+$AC$16*RAND()</f>
        <v>0.0319791431210624</v>
      </c>
      <c r="AI96" s="0" t="n">
        <f aca="false">+AI91</f>
        <v>7</v>
      </c>
      <c r="AZ96" s="12" t="n">
        <v>0</v>
      </c>
    </row>
    <row r="97" customFormat="false" ht="12.75" hidden="false" customHeight="false" outlineLevel="0" collapsed="false">
      <c r="A97" s="0" t="s">
        <v>125</v>
      </c>
      <c r="B97" s="0" t="n">
        <f aca="false">15000000</f>
        <v>15000000</v>
      </c>
      <c r="C97" s="0" t="n">
        <f aca="false">15000000</f>
        <v>15000000</v>
      </c>
      <c r="W97" s="12"/>
      <c r="X97" s="12" t="n">
        <f aca="false">+(AZ97/300)*$X$18</f>
        <v>65.7</v>
      </c>
      <c r="Y97" s="12" t="e">
        <f aca="true">+B02Clue1(INT($AD97+RAND()*$AI97))</f>
        <v>#VALUE!</v>
      </c>
      <c r="Z97" s="12" t="e">
        <f aca="false">+$Y97</f>
        <v>#VALUE!</v>
      </c>
      <c r="AA97" s="12" t="e">
        <f aca="false">+$Y97</f>
        <v>#VALUE!</v>
      </c>
      <c r="AB97" s="12" t="e">
        <f aca="false">+$Y97</f>
        <v>#VALUE!</v>
      </c>
      <c r="AC97" s="12"/>
      <c r="AD97" s="0" t="n">
        <v>6</v>
      </c>
      <c r="AE97" s="0" t="n">
        <f aca="false">+AE96</f>
        <v>5</v>
      </c>
      <c r="AF97" s="0" t="n">
        <f aca="false">+AF96</f>
        <v>0.0319791431210624</v>
      </c>
      <c r="AI97" s="0" t="n">
        <f aca="false">+AI92</f>
        <v>5</v>
      </c>
      <c r="AZ97" s="12" t="n">
        <f aca="true">+INT($W$8*$V$10*RAND()+AZ96)</f>
        <v>73</v>
      </c>
    </row>
    <row r="98" customFormat="false" ht="12.75" hidden="false" customHeight="false" outlineLevel="0" collapsed="false">
      <c r="W98" s="12"/>
      <c r="X98" s="12" t="n">
        <f aca="false">+(AZ98/300)*$X$18</f>
        <v>122.4</v>
      </c>
      <c r="Y98" s="12" t="e">
        <f aca="true">+B02Clue1(INT($AD98+RAND()*$AI98))</f>
        <v>#VALUE!</v>
      </c>
      <c r="Z98" s="12" t="e">
        <f aca="false">+$Y98</f>
        <v>#VALUE!</v>
      </c>
      <c r="AA98" s="12" t="e">
        <f aca="false">+$Y98</f>
        <v>#VALUE!</v>
      </c>
      <c r="AB98" s="12" t="e">
        <f aca="false">+$Y98</f>
        <v>#VALUE!</v>
      </c>
      <c r="AC98" s="12"/>
      <c r="AD98" s="0" t="n">
        <v>6</v>
      </c>
      <c r="AE98" s="0" t="n">
        <f aca="false">+AE97</f>
        <v>5</v>
      </c>
      <c r="AF98" s="0" t="n">
        <f aca="false">+AF97</f>
        <v>0.0319791431210624</v>
      </c>
      <c r="AI98" s="0" t="n">
        <f aca="false">+AI93</f>
        <v>3</v>
      </c>
      <c r="AZ98" s="12" t="n">
        <f aca="true">+INT($W$8*$V$10*RAND()+AZ97)</f>
        <v>136</v>
      </c>
    </row>
    <row r="99" customFormat="false" ht="12.75" hidden="false" customHeight="false" outlineLevel="0" collapsed="false">
      <c r="W99" s="12"/>
      <c r="X99" s="12" t="n">
        <f aca="false">+(AZ99/300)*$X$18</f>
        <v>132.3</v>
      </c>
      <c r="Y99" s="12" t="e">
        <f aca="true">+B02Clue1(INT($AD99+RAND()*$AI99))</f>
        <v>#VALUE!</v>
      </c>
      <c r="Z99" s="12" t="e">
        <f aca="false">+$Y99</f>
        <v>#VALUE!</v>
      </c>
      <c r="AA99" s="12" t="e">
        <f aca="false">+$Y99</f>
        <v>#VALUE!</v>
      </c>
      <c r="AB99" s="12" t="e">
        <f aca="false">+$Y99</f>
        <v>#VALUE!</v>
      </c>
      <c r="AC99" s="12"/>
      <c r="AD99" s="0" t="n">
        <v>6</v>
      </c>
      <c r="AE99" s="0" t="n">
        <f aca="false">+AE98</f>
        <v>5</v>
      </c>
      <c r="AF99" s="0" t="n">
        <f aca="false">+AF98</f>
        <v>0.0319791431210624</v>
      </c>
      <c r="AI99" s="0" t="n">
        <f aca="false">+AI94</f>
        <v>2</v>
      </c>
      <c r="AZ99" s="12" t="n">
        <f aca="true">+INT($W$8*$V$10*RAND()+AZ98)</f>
        <v>147</v>
      </c>
    </row>
    <row r="100" customFormat="false" ht="12.75" hidden="false" customHeight="false" outlineLevel="0" collapsed="false">
      <c r="W100" s="12"/>
      <c r="X100" s="12" t="n">
        <f aca="false">+(AZ100/300)*$X$18</f>
        <v>149.4</v>
      </c>
      <c r="Y100" s="12" t="e">
        <f aca="true">+B02Clue1(INT($AD100+RAND()*$AI100))</f>
        <v>#VALUE!</v>
      </c>
      <c r="Z100" s="12" t="e">
        <f aca="false">+$Y100</f>
        <v>#VALUE!</v>
      </c>
      <c r="AA100" s="12" t="e">
        <f aca="false">+$Y100</f>
        <v>#VALUE!</v>
      </c>
      <c r="AB100" s="12" t="e">
        <f aca="false">+$Y100</f>
        <v>#VALUE!</v>
      </c>
      <c r="AC100" s="12"/>
      <c r="AD100" s="0" t="n">
        <v>6</v>
      </c>
      <c r="AE100" s="0" t="n">
        <f aca="false">+AE99</f>
        <v>5</v>
      </c>
      <c r="AF100" s="0" t="n">
        <f aca="false">+AF99</f>
        <v>0.0319791431210624</v>
      </c>
      <c r="AI100" s="0" t="n">
        <f aca="false">+AI95</f>
        <v>1</v>
      </c>
      <c r="AZ100" s="12" t="n">
        <f aca="true">+INT($W$8*$V$10*RAND()+AZ99)</f>
        <v>166</v>
      </c>
    </row>
    <row r="101" customFormat="false" ht="12.75" hidden="false" customHeight="false" outlineLevel="0" collapsed="false">
      <c r="W101" s="12" t="s">
        <v>86</v>
      </c>
      <c r="X101" s="12" t="n">
        <f aca="false">+(AZ101/300)*$X$18</f>
        <v>0</v>
      </c>
      <c r="Y101" s="12" t="e">
        <f aca="true">+B02Clue1(INT(0.6*$AD101+0.4*$AD96+RAND()*$AI101))</f>
        <v>#VALUE!</v>
      </c>
      <c r="Z101" s="12" t="e">
        <f aca="false">+$Y101</f>
        <v>#VALUE!</v>
      </c>
      <c r="AA101" s="12" t="e">
        <f aca="false">+$Y101</f>
        <v>#VALUE!</v>
      </c>
      <c r="AB101" s="12" t="e">
        <f aca="false">+$Y101</f>
        <v>#VALUE!</v>
      </c>
      <c r="AC101" s="12"/>
      <c r="AD101" s="0" t="n">
        <v>6</v>
      </c>
      <c r="AE101" s="0" t="n">
        <f aca="true">INT(0.4*AE96+0.6*(1+RAND()*10))</f>
        <v>7</v>
      </c>
      <c r="AF101" s="0" t="n">
        <f aca="true">+$AC$14+(AD101-1)*$AC$16+$AC$16*RAND()</f>
        <v>0.0324694466601344</v>
      </c>
      <c r="AI101" s="0" t="n">
        <f aca="false">+AI96</f>
        <v>7</v>
      </c>
      <c r="AZ101" s="12" t="n">
        <v>0</v>
      </c>
    </row>
    <row r="102" customFormat="false" ht="12.75" hidden="false" customHeight="false" outlineLevel="0" collapsed="false">
      <c r="W102" s="12"/>
      <c r="X102" s="12" t="n">
        <f aca="false">+(AZ102/300)*$X$18</f>
        <v>45</v>
      </c>
      <c r="Y102" s="12" t="e">
        <f aca="true">+B02Clue1(INT(0.6*$AD102+0.4*$AD97+RAND()*$AI102))</f>
        <v>#VALUE!</v>
      </c>
      <c r="Z102" s="12" t="e">
        <f aca="false">+$Y102</f>
        <v>#VALUE!</v>
      </c>
      <c r="AA102" s="12" t="e">
        <f aca="false">+$Y102</f>
        <v>#VALUE!</v>
      </c>
      <c r="AB102" s="12" t="e">
        <f aca="false">+$Y102</f>
        <v>#VALUE!</v>
      </c>
      <c r="AC102" s="12"/>
      <c r="AD102" s="0" t="n">
        <v>6</v>
      </c>
      <c r="AE102" s="0" t="n">
        <f aca="false">+AE101</f>
        <v>7</v>
      </c>
      <c r="AF102" s="0" t="n">
        <f aca="false">+AF101</f>
        <v>0.0324694466601344</v>
      </c>
      <c r="AI102" s="0" t="n">
        <f aca="false">+AI97</f>
        <v>5</v>
      </c>
      <c r="AZ102" s="12" t="n">
        <f aca="true">+INT($W$8*$V$10*RAND()+AZ101)</f>
        <v>50</v>
      </c>
    </row>
    <row r="103" customFormat="false" ht="12.75" hidden="false" customHeight="false" outlineLevel="0" collapsed="false">
      <c r="W103" s="12"/>
      <c r="X103" s="12" t="n">
        <f aca="false">+(AZ103/300)*$X$18</f>
        <v>91.8</v>
      </c>
      <c r="Y103" s="12" t="e">
        <f aca="true">+B02Clue1(INT(0.6*$AD103+0.4*$AD98+RAND()*$AI103))</f>
        <v>#VALUE!</v>
      </c>
      <c r="Z103" s="12" t="e">
        <f aca="false">+$Y103</f>
        <v>#VALUE!</v>
      </c>
      <c r="AA103" s="12" t="e">
        <f aca="false">+$Y103</f>
        <v>#VALUE!</v>
      </c>
      <c r="AB103" s="12" t="e">
        <f aca="false">+$Y103</f>
        <v>#VALUE!</v>
      </c>
      <c r="AC103" s="12"/>
      <c r="AD103" s="0" t="n">
        <v>6</v>
      </c>
      <c r="AE103" s="0" t="n">
        <f aca="false">+AE102</f>
        <v>7</v>
      </c>
      <c r="AF103" s="0" t="n">
        <f aca="false">+AF102</f>
        <v>0.0324694466601344</v>
      </c>
      <c r="AI103" s="0" t="n">
        <f aca="false">+AI98</f>
        <v>3</v>
      </c>
      <c r="AZ103" s="12" t="n">
        <f aca="true">+INT($W$8*$V$10*RAND()+AZ102)</f>
        <v>102</v>
      </c>
    </row>
    <row r="104" customFormat="false" ht="12.75" hidden="false" customHeight="false" outlineLevel="0" collapsed="false">
      <c r="W104" s="12"/>
      <c r="X104" s="12" t="n">
        <f aca="false">+(AZ104/300)*$X$18</f>
        <v>155.7</v>
      </c>
      <c r="Y104" s="12" t="e">
        <f aca="true">+B02Clue1(INT(0.6*$AD104+0.4*$AD99+RAND()*$AI104))</f>
        <v>#VALUE!</v>
      </c>
      <c r="Z104" s="12" t="e">
        <f aca="false">+$Y104</f>
        <v>#VALUE!</v>
      </c>
      <c r="AA104" s="12" t="e">
        <f aca="false">+$Y104</f>
        <v>#VALUE!</v>
      </c>
      <c r="AB104" s="12" t="e">
        <f aca="false">+$Y104</f>
        <v>#VALUE!</v>
      </c>
      <c r="AC104" s="12"/>
      <c r="AD104" s="0" t="n">
        <v>6</v>
      </c>
      <c r="AE104" s="0" t="n">
        <f aca="false">+AE103</f>
        <v>7</v>
      </c>
      <c r="AF104" s="0" t="n">
        <f aca="false">+AF103</f>
        <v>0.0324694466601344</v>
      </c>
      <c r="AI104" s="0" t="n">
        <f aca="false">+AI99</f>
        <v>2</v>
      </c>
      <c r="AZ104" s="12" t="n">
        <f aca="true">+INT($W$8*$V$10*RAND()+AZ103)</f>
        <v>173</v>
      </c>
    </row>
    <row r="105" customFormat="false" ht="12.75" hidden="false" customHeight="false" outlineLevel="0" collapsed="false">
      <c r="W105" s="12"/>
      <c r="X105" s="12" t="n">
        <f aca="false">+(AZ105/300)*$X$18</f>
        <v>194.4</v>
      </c>
      <c r="Y105" s="12" t="e">
        <f aca="true">+B02Clue1(INT(0.6*$AD105+0.4*$AD100+RAND()*$AI105))</f>
        <v>#VALUE!</v>
      </c>
      <c r="Z105" s="12" t="e">
        <f aca="false">+$Y105</f>
        <v>#VALUE!</v>
      </c>
      <c r="AA105" s="12" t="e">
        <f aca="false">+$Y105</f>
        <v>#VALUE!</v>
      </c>
      <c r="AB105" s="12" t="e">
        <f aca="false">+$Y105</f>
        <v>#VALUE!</v>
      </c>
      <c r="AC105" s="12"/>
      <c r="AD105" s="0" t="n">
        <v>6</v>
      </c>
      <c r="AE105" s="0" t="n">
        <f aca="false">+AE104</f>
        <v>7</v>
      </c>
      <c r="AF105" s="0" t="n">
        <f aca="false">+AF104</f>
        <v>0.0324694466601344</v>
      </c>
      <c r="AI105" s="0" t="n">
        <f aca="false">+AI100</f>
        <v>1</v>
      </c>
      <c r="AZ105" s="12" t="n">
        <f aca="true">+INT($W$8*$V$10*RAND()+AZ104)</f>
        <v>216</v>
      </c>
    </row>
    <row r="106" customFormat="false" ht="12.75" hidden="false" customHeight="false" outlineLevel="0" collapsed="false">
      <c r="W106" s="12" t="s">
        <v>93</v>
      </c>
      <c r="X106" s="12" t="n">
        <f aca="false">+(AZ106/300)*$X$18</f>
        <v>0</v>
      </c>
      <c r="Y106" s="12" t="e">
        <f aca="true">+B02Clue1(INT(0.6*$AD106+0.4*$AD101+RAND()*$AI106))</f>
        <v>#VALUE!</v>
      </c>
      <c r="Z106" s="12" t="e">
        <f aca="false">+$Y106</f>
        <v>#VALUE!</v>
      </c>
      <c r="AA106" s="12" t="e">
        <f aca="false">+$Y106</f>
        <v>#VALUE!</v>
      </c>
      <c r="AB106" s="12" t="e">
        <f aca="false">+$Y106</f>
        <v>#VALUE!</v>
      </c>
      <c r="AC106" s="12"/>
      <c r="AD106" s="0" t="n">
        <v>8</v>
      </c>
      <c r="AE106" s="0" t="n">
        <f aca="true">INT(0.4*AE101+0.6*(1+RAND()*10))</f>
        <v>7</v>
      </c>
      <c r="AF106" s="0" t="n">
        <f aca="true">+$AC$14+(AD106-1)*$AC$16+$AC$16*RAND()</f>
        <v>0.0409323174112667</v>
      </c>
      <c r="AI106" s="0" t="n">
        <f aca="false">+AI101</f>
        <v>7</v>
      </c>
      <c r="AZ106" s="12" t="n">
        <v>0</v>
      </c>
    </row>
    <row r="107" customFormat="false" ht="12.75" hidden="false" customHeight="false" outlineLevel="0" collapsed="false">
      <c r="E107" s="0" t="n">
        <v>70.25002</v>
      </c>
      <c r="F107" s="0" t="n">
        <v>30</v>
      </c>
      <c r="W107" s="12"/>
      <c r="X107" s="12" t="n">
        <f aca="false">+(AZ107/300)*$X$18</f>
        <v>47.7</v>
      </c>
      <c r="Y107" s="12" t="e">
        <f aca="true">+B02Clue1(INT(0.6*$AD107+0.4*$AD102+RAND()*$AI107))</f>
        <v>#VALUE!</v>
      </c>
      <c r="Z107" s="12" t="e">
        <f aca="false">+$Y107</f>
        <v>#VALUE!</v>
      </c>
      <c r="AA107" s="12" t="e">
        <f aca="false">+$Y107</f>
        <v>#VALUE!</v>
      </c>
      <c r="AB107" s="12" t="e">
        <f aca="false">+$Y107</f>
        <v>#VALUE!</v>
      </c>
      <c r="AC107" s="12"/>
      <c r="AD107" s="0" t="n">
        <v>8</v>
      </c>
      <c r="AE107" s="0" t="n">
        <f aca="false">+AE106</f>
        <v>7</v>
      </c>
      <c r="AF107" s="0" t="n">
        <f aca="false">+AF106</f>
        <v>0.0409323174112667</v>
      </c>
      <c r="AI107" s="0" t="n">
        <f aca="false">+AI102</f>
        <v>5</v>
      </c>
      <c r="AZ107" s="12" t="n">
        <f aca="true">+INT($W$8*$V$10*RAND()+AZ106)</f>
        <v>53</v>
      </c>
    </row>
    <row r="108" customFormat="false" ht="12.75" hidden="false" customHeight="false" outlineLevel="0" collapsed="false">
      <c r="W108" s="12"/>
      <c r="X108" s="12" t="n">
        <f aca="false">+(AZ108/300)*$X$18</f>
        <v>112.5</v>
      </c>
      <c r="Y108" s="12" t="e">
        <f aca="true">+B02Clue1(INT(0.6*$AD108+0.4*$AD103+RAND()*$AI108))</f>
        <v>#VALUE!</v>
      </c>
      <c r="Z108" s="12" t="e">
        <f aca="false">+$Y108</f>
        <v>#VALUE!</v>
      </c>
      <c r="AA108" s="12" t="e">
        <f aca="false">+$Y108</f>
        <v>#VALUE!</v>
      </c>
      <c r="AB108" s="12" t="e">
        <f aca="false">+$Y108</f>
        <v>#VALUE!</v>
      </c>
      <c r="AC108" s="12"/>
      <c r="AD108" s="0" t="n">
        <v>8</v>
      </c>
      <c r="AE108" s="0" t="n">
        <f aca="false">+AE107</f>
        <v>7</v>
      </c>
      <c r="AF108" s="0" t="n">
        <f aca="false">+AF107</f>
        <v>0.0409323174112667</v>
      </c>
      <c r="AI108" s="0" t="n">
        <f aca="false">+AI103</f>
        <v>3</v>
      </c>
      <c r="AZ108" s="12" t="n">
        <f aca="true">+INT($W$8*$V$10*RAND()+AZ107)</f>
        <v>125</v>
      </c>
    </row>
    <row r="109" customFormat="false" ht="12.75" hidden="false" customHeight="false" outlineLevel="0" collapsed="false">
      <c r="W109" s="12"/>
      <c r="X109" s="12" t="n">
        <f aca="false">+(AZ109/300)*$X$18</f>
        <v>151.2</v>
      </c>
      <c r="Y109" s="12" t="e">
        <f aca="true">+B02Clue1(INT(0.6*$AD109+0.4*$AD104+RAND()*$AI109))</f>
        <v>#VALUE!</v>
      </c>
      <c r="Z109" s="12" t="e">
        <f aca="false">+$Y109</f>
        <v>#VALUE!</v>
      </c>
      <c r="AA109" s="12" t="e">
        <f aca="false">+$Y109</f>
        <v>#VALUE!</v>
      </c>
      <c r="AB109" s="12" t="e">
        <f aca="false">+$Y109</f>
        <v>#VALUE!</v>
      </c>
      <c r="AC109" s="12"/>
      <c r="AD109" s="0" t="n">
        <v>8</v>
      </c>
      <c r="AE109" s="0" t="n">
        <f aca="false">+AE108</f>
        <v>7</v>
      </c>
      <c r="AF109" s="0" t="n">
        <f aca="false">+AF108</f>
        <v>0.0409323174112667</v>
      </c>
      <c r="AI109" s="0" t="n">
        <f aca="false">+AI104</f>
        <v>2</v>
      </c>
      <c r="AZ109" s="12" t="n">
        <f aca="true">+INT($W$8*$V$10*RAND()+AZ108)</f>
        <v>168</v>
      </c>
    </row>
    <row r="110" customFormat="false" ht="12.75" hidden="false" customHeight="false" outlineLevel="0" collapsed="false">
      <c r="W110" s="12"/>
      <c r="X110" s="12" t="n">
        <f aca="false">+(AZ110/300)*$X$18</f>
        <v>156.6</v>
      </c>
      <c r="Y110" s="12" t="e">
        <f aca="true">+B02Clue1(INT(0.6*$AD110+0.4*$AD105+RAND()*$AI110))</f>
        <v>#VALUE!</v>
      </c>
      <c r="Z110" s="12" t="e">
        <f aca="false">+$Y110</f>
        <v>#VALUE!</v>
      </c>
      <c r="AA110" s="12" t="e">
        <f aca="false">+$Y110</f>
        <v>#VALUE!</v>
      </c>
      <c r="AB110" s="12" t="e">
        <f aca="false">+$Y110</f>
        <v>#VALUE!</v>
      </c>
      <c r="AC110" s="12"/>
      <c r="AD110" s="0" t="n">
        <v>8</v>
      </c>
      <c r="AE110" s="0" t="n">
        <f aca="false">+AE109</f>
        <v>7</v>
      </c>
      <c r="AF110" s="0" t="n">
        <f aca="false">+AF109</f>
        <v>0.0409323174112667</v>
      </c>
      <c r="AI110" s="0" t="n">
        <f aca="false">+AI105</f>
        <v>1</v>
      </c>
      <c r="AZ110" s="12" t="n">
        <f aca="true">+INT($W$8*$V$10*RAND()+AZ109)</f>
        <v>174</v>
      </c>
    </row>
    <row r="111" customFormat="false" ht="12.75" hidden="false" customHeight="false" outlineLevel="0" collapsed="false">
      <c r="W111" s="12" t="s">
        <v>100</v>
      </c>
      <c r="X111" s="12" t="n">
        <f aca="false">+(AZ111/300)*$X$18</f>
        <v>0</v>
      </c>
      <c r="Y111" s="12" t="e">
        <f aca="true">+B02Clue1(INT(0.6*$AD111+0.4*$AD106+RAND()*$AI111))</f>
        <v>#VALUE!</v>
      </c>
      <c r="Z111" s="12" t="e">
        <f aca="false">+$Y111</f>
        <v>#VALUE!</v>
      </c>
      <c r="AA111" s="12" t="e">
        <f aca="false">+$Y111</f>
        <v>#VALUE!</v>
      </c>
      <c r="AB111" s="12" t="e">
        <f aca="false">+$Y111</f>
        <v>#VALUE!</v>
      </c>
      <c r="AC111" s="12"/>
      <c r="AD111" s="0" t="n">
        <v>5</v>
      </c>
      <c r="AE111" s="0" t="n">
        <f aca="true">INT(0.4*AE106+0.6*(1+RAND()*10))</f>
        <v>5</v>
      </c>
      <c r="AF111" s="0" t="n">
        <f aca="true">+$AC$14+(AD111-1)*$AC$16+$AC$16*RAND()</f>
        <v>0.0289456424111418</v>
      </c>
      <c r="AI111" s="0" t="n">
        <f aca="false">+AI106</f>
        <v>7</v>
      </c>
      <c r="AZ111" s="12" t="n">
        <v>0</v>
      </c>
    </row>
    <row r="112" customFormat="false" ht="12.75" hidden="false" customHeight="false" outlineLevel="0" collapsed="false">
      <c r="E112" s="0" t="n">
        <v>22.77889</v>
      </c>
      <c r="F112" s="0" t="n">
        <v>14.96512</v>
      </c>
      <c r="G112" s="0" t="n">
        <v>10.75</v>
      </c>
      <c r="H112" s="0" t="n">
        <v>14.60417</v>
      </c>
      <c r="W112" s="12"/>
      <c r="X112" s="12" t="n">
        <f aca="false">+(AZ112/300)*$X$18</f>
        <v>49.5</v>
      </c>
      <c r="Y112" s="12" t="e">
        <f aca="true">+B02Clue1(INT(0.6*$AD112+0.4*$AD107+RAND()*$AI112))</f>
        <v>#VALUE!</v>
      </c>
      <c r="Z112" s="12" t="e">
        <f aca="false">+$Y112</f>
        <v>#VALUE!</v>
      </c>
      <c r="AA112" s="12" t="e">
        <f aca="false">+$Y112</f>
        <v>#VALUE!</v>
      </c>
      <c r="AB112" s="12" t="e">
        <f aca="false">+$Y112</f>
        <v>#VALUE!</v>
      </c>
      <c r="AC112" s="12"/>
      <c r="AD112" s="0" t="n">
        <v>5</v>
      </c>
      <c r="AE112" s="0" t="n">
        <f aca="false">+AE111</f>
        <v>5</v>
      </c>
      <c r="AF112" s="0" t="n">
        <f aca="false">+AF111</f>
        <v>0.0289456424111418</v>
      </c>
      <c r="AI112" s="0" t="n">
        <f aca="false">+AI107</f>
        <v>5</v>
      </c>
      <c r="AZ112" s="12" t="n">
        <f aca="true">+INT($W$8*$V$10*RAND()+AZ111)</f>
        <v>55</v>
      </c>
    </row>
    <row r="113" customFormat="false" ht="12.75" hidden="false" customHeight="false" outlineLevel="0" collapsed="false">
      <c r="W113" s="12"/>
      <c r="X113" s="12" t="n">
        <f aca="false">+(AZ113/300)*$X$18</f>
        <v>72</v>
      </c>
      <c r="Y113" s="12" t="e">
        <f aca="true">+B02Clue1(INT(0.6*$AD113+0.4*$AD108+RAND()*$AI113))</f>
        <v>#VALUE!</v>
      </c>
      <c r="Z113" s="12" t="e">
        <f aca="false">+$Y113</f>
        <v>#VALUE!</v>
      </c>
      <c r="AA113" s="12" t="e">
        <f aca="false">+$Y113</f>
        <v>#VALUE!</v>
      </c>
      <c r="AB113" s="12" t="e">
        <f aca="false">+$Y113</f>
        <v>#VALUE!</v>
      </c>
      <c r="AC113" s="12"/>
      <c r="AD113" s="0" t="n">
        <v>5</v>
      </c>
      <c r="AE113" s="0" t="n">
        <f aca="false">+AE112</f>
        <v>5</v>
      </c>
      <c r="AF113" s="0" t="n">
        <f aca="false">+AF112</f>
        <v>0.0289456424111418</v>
      </c>
      <c r="AI113" s="0" t="n">
        <f aca="false">+AI108</f>
        <v>3</v>
      </c>
      <c r="AZ113" s="12" t="n">
        <f aca="true">+INT($W$8*$V$10*RAND()+AZ112)</f>
        <v>80</v>
      </c>
    </row>
    <row r="114" customFormat="false" ht="12.75" hidden="false" customHeight="false" outlineLevel="0" collapsed="false">
      <c r="W114" s="12"/>
      <c r="X114" s="12" t="n">
        <f aca="false">+(AZ114/300)*$X$18</f>
        <v>109.8</v>
      </c>
      <c r="Y114" s="12" t="e">
        <f aca="true">+B02Clue1(INT(0.6*$AD114+0.4*$AD109+RAND()*$AI114))</f>
        <v>#VALUE!</v>
      </c>
      <c r="Z114" s="12" t="e">
        <f aca="false">+$Y114</f>
        <v>#VALUE!</v>
      </c>
      <c r="AA114" s="12" t="e">
        <f aca="false">+$Y114</f>
        <v>#VALUE!</v>
      </c>
      <c r="AB114" s="12" t="e">
        <f aca="false">+$Y114</f>
        <v>#VALUE!</v>
      </c>
      <c r="AC114" s="12"/>
      <c r="AD114" s="0" t="n">
        <v>5</v>
      </c>
      <c r="AE114" s="0" t="n">
        <f aca="false">+AE113</f>
        <v>5</v>
      </c>
      <c r="AF114" s="0" t="n">
        <f aca="false">+AF113</f>
        <v>0.0289456424111418</v>
      </c>
      <c r="AI114" s="0" t="n">
        <f aca="false">+AI109</f>
        <v>2</v>
      </c>
      <c r="AZ114" s="12" t="n">
        <f aca="true">+INT($W$8*$V$10*RAND()+AZ113)</f>
        <v>122</v>
      </c>
    </row>
    <row r="115" customFormat="false" ht="12.75" hidden="false" customHeight="false" outlineLevel="0" collapsed="false">
      <c r="W115" s="12"/>
      <c r="X115" s="12" t="n">
        <f aca="false">+(AZ115/300)*$X$18</f>
        <v>166.5</v>
      </c>
      <c r="Y115" s="12" t="e">
        <f aca="true">+B02Clue1(INT(0.6*$AD115+0.4*$AD110+RAND()*$AI115))</f>
        <v>#VALUE!</v>
      </c>
      <c r="Z115" s="12" t="e">
        <f aca="false">+$Y115</f>
        <v>#VALUE!</v>
      </c>
      <c r="AA115" s="12" t="e">
        <f aca="false">+$Y115</f>
        <v>#VALUE!</v>
      </c>
      <c r="AB115" s="12" t="e">
        <f aca="false">+$Y115</f>
        <v>#VALUE!</v>
      </c>
      <c r="AC115" s="12"/>
      <c r="AD115" s="0" t="n">
        <v>5</v>
      </c>
      <c r="AE115" s="0" t="n">
        <f aca="false">+AE114</f>
        <v>5</v>
      </c>
      <c r="AF115" s="0" t="n">
        <f aca="false">+AF114</f>
        <v>0.0289456424111418</v>
      </c>
      <c r="AI115" s="0" t="n">
        <f aca="false">+AI110</f>
        <v>1</v>
      </c>
      <c r="AZ115" s="12" t="n">
        <f aca="true">+INT($W$8*$V$10*RAND()+AZ114)</f>
        <v>185</v>
      </c>
    </row>
    <row r="116" customFormat="false" ht="12.75" hidden="false" customHeight="false" outlineLevel="0" collapsed="false">
      <c r="W116" s="12" t="s">
        <v>107</v>
      </c>
      <c r="X116" s="12" t="n">
        <f aca="false">+(AZ116/300)*$X$18</f>
        <v>0</v>
      </c>
      <c r="Y116" s="12" t="e">
        <f aca="true">+B02Clue1(INT(0.6*$AD116+0.4*$AD111+RAND()*$AI116))</f>
        <v>#VALUE!</v>
      </c>
      <c r="Z116" s="12" t="e">
        <f aca="false">+$Y116</f>
        <v>#VALUE!</v>
      </c>
      <c r="AA116" s="12" t="e">
        <f aca="false">+$Y116</f>
        <v>#VALUE!</v>
      </c>
      <c r="AB116" s="12" t="e">
        <f aca="false">+$Y116</f>
        <v>#VALUE!</v>
      </c>
      <c r="AC116" s="12"/>
      <c r="AD116" s="0" t="n">
        <v>4</v>
      </c>
      <c r="AE116" s="0" t="n">
        <f aca="true">INT(0.4*AE111+0.6*(1+RAND()*10))</f>
        <v>6</v>
      </c>
      <c r="AF116" s="0" t="n">
        <f aca="true">+$AC$14+(AD116-1)*$AC$16+$AC$16*RAND()</f>
        <v>0.0228197750371189</v>
      </c>
      <c r="AI116" s="0" t="n">
        <f aca="false">+AI111</f>
        <v>7</v>
      </c>
      <c r="AZ116" s="12" t="n">
        <v>0</v>
      </c>
    </row>
    <row r="117" customFormat="false" ht="12.75" hidden="false" customHeight="false" outlineLevel="0" collapsed="false">
      <c r="W117" s="12"/>
      <c r="X117" s="12" t="n">
        <f aca="false">+(AZ117/300)*$X$18</f>
        <v>29.7</v>
      </c>
      <c r="Y117" s="12" t="e">
        <f aca="true">+B02Clue1(INT(0.6*$AD117+0.4*$AD112+RAND()*$AI117))</f>
        <v>#VALUE!</v>
      </c>
      <c r="Z117" s="12" t="e">
        <f aca="false">+$Y117</f>
        <v>#VALUE!</v>
      </c>
      <c r="AA117" s="12" t="e">
        <f aca="false">+$Y117</f>
        <v>#VALUE!</v>
      </c>
      <c r="AB117" s="12" t="e">
        <f aca="false">+$Y117</f>
        <v>#VALUE!</v>
      </c>
      <c r="AC117" s="12"/>
      <c r="AD117" s="0" t="n">
        <v>4</v>
      </c>
      <c r="AE117" s="0" t="n">
        <f aca="false">+AE116</f>
        <v>6</v>
      </c>
      <c r="AF117" s="0" t="n">
        <f aca="false">+AF116</f>
        <v>0.0228197750371189</v>
      </c>
      <c r="AI117" s="0" t="n">
        <f aca="false">+AI112</f>
        <v>5</v>
      </c>
      <c r="AZ117" s="12" t="n">
        <f aca="true">+INT($W$8*$V$10*RAND()+AZ116)</f>
        <v>33</v>
      </c>
    </row>
    <row r="118" customFormat="false" ht="12.75" hidden="false" customHeight="false" outlineLevel="0" collapsed="false">
      <c r="W118" s="12"/>
      <c r="X118" s="12" t="n">
        <f aca="false">+(AZ118/300)*$X$18</f>
        <v>63.9</v>
      </c>
      <c r="Y118" s="12" t="e">
        <f aca="true">+B02Clue1(INT(0.6*$AD118+0.4*$AD113+RAND()*$AI118))</f>
        <v>#VALUE!</v>
      </c>
      <c r="Z118" s="12" t="e">
        <f aca="false">+$Y118</f>
        <v>#VALUE!</v>
      </c>
      <c r="AA118" s="12" t="e">
        <f aca="false">+$Y118</f>
        <v>#VALUE!</v>
      </c>
      <c r="AB118" s="12" t="e">
        <f aca="false">+$Y118</f>
        <v>#VALUE!</v>
      </c>
      <c r="AC118" s="12"/>
      <c r="AD118" s="0" t="n">
        <v>4</v>
      </c>
      <c r="AE118" s="0" t="n">
        <f aca="false">+AE117</f>
        <v>6</v>
      </c>
      <c r="AF118" s="0" t="n">
        <f aca="false">+AF117</f>
        <v>0.0228197750371189</v>
      </c>
      <c r="AI118" s="0" t="n">
        <f aca="false">+AI113</f>
        <v>3</v>
      </c>
      <c r="AZ118" s="12" t="n">
        <f aca="true">+INT($W$8*$V$10*RAND()+AZ117)</f>
        <v>71</v>
      </c>
    </row>
    <row r="119" customFormat="false" ht="12.75" hidden="false" customHeight="false" outlineLevel="0" collapsed="false">
      <c r="W119" s="12"/>
      <c r="X119" s="12" t="n">
        <f aca="false">+(AZ119/300)*$X$18</f>
        <v>118.8</v>
      </c>
      <c r="Y119" s="12" t="e">
        <f aca="true">+B02Clue1(INT(0.6*$AD119+0.4*$AD114+RAND()*$AI119))</f>
        <v>#VALUE!</v>
      </c>
      <c r="Z119" s="12" t="e">
        <f aca="false">+$Y119</f>
        <v>#VALUE!</v>
      </c>
      <c r="AA119" s="12" t="e">
        <f aca="false">+$Y119</f>
        <v>#VALUE!</v>
      </c>
      <c r="AB119" s="12" t="e">
        <f aca="false">+$Y119</f>
        <v>#VALUE!</v>
      </c>
      <c r="AC119" s="12"/>
      <c r="AD119" s="0" t="n">
        <v>4</v>
      </c>
      <c r="AE119" s="0" t="n">
        <f aca="false">+AE118</f>
        <v>6</v>
      </c>
      <c r="AF119" s="0" t="n">
        <f aca="false">+AF118</f>
        <v>0.0228197750371189</v>
      </c>
      <c r="AI119" s="0" t="n">
        <f aca="false">+AI114</f>
        <v>2</v>
      </c>
      <c r="AZ119" s="12" t="n">
        <f aca="true">+INT($W$8*$V$10*RAND()+AZ118)</f>
        <v>132</v>
      </c>
    </row>
    <row r="120" customFormat="false" ht="12.75" hidden="false" customHeight="false" outlineLevel="0" collapsed="false">
      <c r="W120" s="12"/>
      <c r="X120" s="12" t="n">
        <f aca="false">+(AZ120/300)*$X$18</f>
        <v>184.5</v>
      </c>
      <c r="Y120" s="12" t="e">
        <f aca="true">+B02Clue1(INT(0.6*$AD120+0.4*$AD115+RAND()*$AI120))</f>
        <v>#VALUE!</v>
      </c>
      <c r="Z120" s="12" t="e">
        <f aca="false">+$Y120</f>
        <v>#VALUE!</v>
      </c>
      <c r="AA120" s="12" t="e">
        <f aca="false">+$Y120</f>
        <v>#VALUE!</v>
      </c>
      <c r="AB120" s="12" t="e">
        <f aca="false">+$Y120</f>
        <v>#VALUE!</v>
      </c>
      <c r="AC120" s="12"/>
      <c r="AD120" s="0" t="n">
        <v>4</v>
      </c>
      <c r="AE120" s="0" t="n">
        <f aca="false">+AE119</f>
        <v>6</v>
      </c>
      <c r="AF120" s="0" t="n">
        <f aca="false">+AF119</f>
        <v>0.0228197750371189</v>
      </c>
      <c r="AI120" s="0" t="n">
        <f aca="false">+AI115</f>
        <v>1</v>
      </c>
      <c r="AZ120" s="12" t="n">
        <f aca="true">+INT($W$8*$V$10*RAND()+AZ119)</f>
        <v>205</v>
      </c>
    </row>
    <row r="121" customFormat="false" ht="12.75" hidden="false" customHeight="false" outlineLevel="0" collapsed="false">
      <c r="W121" s="12" t="s">
        <v>106</v>
      </c>
      <c r="X121" s="12" t="n">
        <f aca="false">+(AZ121/300)*$X$18</f>
        <v>0</v>
      </c>
      <c r="Y121" s="12" t="e">
        <f aca="true">+B02Clue1(INT($AD121+RAND()*$AI121))</f>
        <v>#VALUE!</v>
      </c>
      <c r="Z121" s="12" t="e">
        <f aca="false">+$Y121</f>
        <v>#VALUE!</v>
      </c>
      <c r="AA121" s="12" t="e">
        <f aca="false">+$Y121</f>
        <v>#VALUE!</v>
      </c>
      <c r="AB121" s="12" t="e">
        <f aca="false">+$Y121</f>
        <v>#VALUE!</v>
      </c>
      <c r="AC121" s="12"/>
      <c r="AD121" s="0" t="n">
        <v>6</v>
      </c>
      <c r="AE121" s="0" t="n">
        <f aca="true">INT(1+RAND()*10)</f>
        <v>2</v>
      </c>
      <c r="AF121" s="0" t="n">
        <f aca="true">+$AC$14+(AD121-1)*$AC$16+$AC$16*RAND()</f>
        <v>0.0324876383895226</v>
      </c>
      <c r="AI121" s="0" t="n">
        <f aca="false">+AI116</f>
        <v>7</v>
      </c>
      <c r="AZ121" s="12" t="n">
        <v>0</v>
      </c>
    </row>
    <row r="122" customFormat="false" ht="12.75" hidden="false" customHeight="false" outlineLevel="0" collapsed="false">
      <c r="W122" s="12"/>
      <c r="X122" s="12" t="n">
        <f aca="false">+(AZ122/300)*$X$18</f>
        <v>40.5</v>
      </c>
      <c r="Y122" s="12" t="e">
        <f aca="true">+B02Clue1(INT($AD122+RAND()*$AI122))</f>
        <v>#VALUE!</v>
      </c>
      <c r="Z122" s="12" t="e">
        <f aca="false">+$Y122</f>
        <v>#VALUE!</v>
      </c>
      <c r="AA122" s="12" t="e">
        <f aca="false">+$Y122</f>
        <v>#VALUE!</v>
      </c>
      <c r="AB122" s="12" t="e">
        <f aca="false">+$Y122</f>
        <v>#VALUE!</v>
      </c>
      <c r="AC122" s="12"/>
      <c r="AD122" s="0" t="n">
        <v>6</v>
      </c>
      <c r="AE122" s="0" t="n">
        <f aca="false">+AE121</f>
        <v>2</v>
      </c>
      <c r="AF122" s="0" t="n">
        <f aca="false">+AF121</f>
        <v>0.0324876383895226</v>
      </c>
      <c r="AI122" s="0" t="n">
        <f aca="false">+AI117</f>
        <v>5</v>
      </c>
      <c r="AZ122" s="12" t="n">
        <f aca="true">+INT($W$8*$V$10*RAND()+AZ121)</f>
        <v>45</v>
      </c>
    </row>
    <row r="123" customFormat="false" ht="12.75" hidden="false" customHeight="false" outlineLevel="0" collapsed="false">
      <c r="W123" s="12"/>
      <c r="X123" s="12" t="n">
        <f aca="false">+(AZ123/300)*$X$18</f>
        <v>76.5</v>
      </c>
      <c r="Y123" s="12" t="e">
        <f aca="true">+B02Clue1(INT($AD123+RAND()*$AI123))</f>
        <v>#VALUE!</v>
      </c>
      <c r="Z123" s="12" t="e">
        <f aca="false">+$Y123</f>
        <v>#VALUE!</v>
      </c>
      <c r="AA123" s="12" t="e">
        <f aca="false">+$Y123</f>
        <v>#VALUE!</v>
      </c>
      <c r="AB123" s="12" t="e">
        <f aca="false">+$Y123</f>
        <v>#VALUE!</v>
      </c>
      <c r="AC123" s="12"/>
      <c r="AD123" s="0" t="n">
        <v>6</v>
      </c>
      <c r="AE123" s="0" t="n">
        <f aca="false">+AE122</f>
        <v>2</v>
      </c>
      <c r="AF123" s="0" t="n">
        <f aca="false">+AF122</f>
        <v>0.0324876383895226</v>
      </c>
      <c r="AI123" s="0" t="n">
        <f aca="false">+AI118</f>
        <v>3</v>
      </c>
      <c r="AZ123" s="12" t="n">
        <f aca="true">+INT($W$8*$V$10*RAND()+AZ122)</f>
        <v>85</v>
      </c>
    </row>
    <row r="124" customFormat="false" ht="12.75" hidden="false" customHeight="false" outlineLevel="0" collapsed="false">
      <c r="W124" s="12"/>
      <c r="X124" s="12" t="n">
        <f aca="false">+(AZ124/300)*$X$18</f>
        <v>120.6</v>
      </c>
      <c r="Y124" s="12" t="e">
        <f aca="true">+B02Clue1(INT($AD124+RAND()*$AI124))</f>
        <v>#VALUE!</v>
      </c>
      <c r="Z124" s="12" t="e">
        <f aca="false">+$Y124</f>
        <v>#VALUE!</v>
      </c>
      <c r="AA124" s="12" t="e">
        <f aca="false">+$Y124</f>
        <v>#VALUE!</v>
      </c>
      <c r="AB124" s="12" t="e">
        <f aca="false">+$Y124</f>
        <v>#VALUE!</v>
      </c>
      <c r="AC124" s="12"/>
      <c r="AD124" s="0" t="n">
        <v>6</v>
      </c>
      <c r="AE124" s="0" t="n">
        <f aca="false">+AE123</f>
        <v>2</v>
      </c>
      <c r="AF124" s="0" t="n">
        <f aca="false">+AF123</f>
        <v>0.0324876383895226</v>
      </c>
      <c r="AI124" s="0" t="n">
        <f aca="false">+AI119</f>
        <v>2</v>
      </c>
      <c r="AZ124" s="12" t="n">
        <f aca="true">+INT($W$8*$V$10*RAND()+AZ123)</f>
        <v>134</v>
      </c>
    </row>
    <row r="125" customFormat="false" ht="12.75" hidden="false" customHeight="false" outlineLevel="0" collapsed="false">
      <c r="W125" s="12"/>
      <c r="X125" s="12" t="n">
        <f aca="false">+(AZ125/300)*$X$18</f>
        <v>172.8</v>
      </c>
      <c r="Y125" s="12" t="e">
        <f aca="true">+B02Clue1(INT($AD125+RAND()*$AI125))</f>
        <v>#VALUE!</v>
      </c>
      <c r="Z125" s="12" t="e">
        <f aca="false">+$Y125</f>
        <v>#VALUE!</v>
      </c>
      <c r="AA125" s="12" t="e">
        <f aca="false">+$Y125</f>
        <v>#VALUE!</v>
      </c>
      <c r="AB125" s="12" t="e">
        <f aca="false">+$Y125</f>
        <v>#VALUE!</v>
      </c>
      <c r="AC125" s="12"/>
      <c r="AD125" s="0" t="n">
        <v>6</v>
      </c>
      <c r="AE125" s="0" t="n">
        <f aca="false">+AE124</f>
        <v>2</v>
      </c>
      <c r="AF125" s="0" t="n">
        <f aca="false">+AF124</f>
        <v>0.0324876383895226</v>
      </c>
      <c r="AI125" s="0" t="n">
        <f aca="false">+AI120</f>
        <v>1</v>
      </c>
      <c r="AZ125" s="12" t="n">
        <f aca="true">+INT($W$8*$V$10*RAND()+AZ124)</f>
        <v>192</v>
      </c>
    </row>
    <row r="126" customFormat="false" ht="12.75" hidden="false" customHeight="false" outlineLevel="0" collapsed="false">
      <c r="W126" s="12" t="s">
        <v>86</v>
      </c>
      <c r="X126" s="12" t="n">
        <f aca="false">+(AZ126/300)*$X$18</f>
        <v>0</v>
      </c>
      <c r="Y126" s="12" t="e">
        <f aca="true">+B02Clue1(INT(0.6*$AD126+0.4*$AD121+RAND()*$AI126))</f>
        <v>#VALUE!</v>
      </c>
      <c r="Z126" s="12" t="e">
        <f aca="false">+$Y126</f>
        <v>#VALUE!</v>
      </c>
      <c r="AA126" s="12" t="e">
        <f aca="false">+$Y126</f>
        <v>#VALUE!</v>
      </c>
      <c r="AB126" s="12" t="e">
        <f aca="false">+$Y126</f>
        <v>#VALUE!</v>
      </c>
      <c r="AC126" s="12"/>
      <c r="AD126" s="0" t="n">
        <v>7</v>
      </c>
      <c r="AE126" s="0" t="n">
        <f aca="true">INT(0.4*AE121+0.6*(1+RAND()*10))</f>
        <v>3</v>
      </c>
      <c r="AF126" s="0" t="n">
        <f aca="true">+$AC$14+(AD126-1)*$AC$16+$AC$16*RAND()</f>
        <v>0.0379755301827279</v>
      </c>
      <c r="AI126" s="0" t="n">
        <f aca="false">+AI121</f>
        <v>7</v>
      </c>
      <c r="AZ126" s="12" t="n">
        <v>0</v>
      </c>
    </row>
    <row r="127" customFormat="false" ht="12.75" hidden="false" customHeight="false" outlineLevel="0" collapsed="false">
      <c r="W127" s="12"/>
      <c r="X127" s="12" t="n">
        <f aca="false">+(AZ127/300)*$X$18</f>
        <v>67.5</v>
      </c>
      <c r="Y127" s="12" t="e">
        <f aca="true">+B02Clue1(INT(0.6*$AD127+0.4*$AD122+RAND()*$AI127))</f>
        <v>#VALUE!</v>
      </c>
      <c r="Z127" s="12" t="e">
        <f aca="false">+$Y127</f>
        <v>#VALUE!</v>
      </c>
      <c r="AA127" s="12" t="e">
        <f aca="false">+$Y127</f>
        <v>#VALUE!</v>
      </c>
      <c r="AB127" s="12" t="e">
        <f aca="false">+$Y127</f>
        <v>#VALUE!</v>
      </c>
      <c r="AC127" s="12"/>
      <c r="AD127" s="0" t="n">
        <v>7</v>
      </c>
      <c r="AE127" s="0" t="n">
        <f aca="false">+AE126</f>
        <v>3</v>
      </c>
      <c r="AF127" s="0" t="n">
        <f aca="false">+AF126</f>
        <v>0.0379755301827279</v>
      </c>
      <c r="AI127" s="0" t="n">
        <f aca="false">+AI122</f>
        <v>5</v>
      </c>
      <c r="AZ127" s="12" t="n">
        <f aca="true">+INT($W$8*$V$10*RAND()+AZ126)</f>
        <v>75</v>
      </c>
    </row>
    <row r="128" customFormat="false" ht="12.75" hidden="false" customHeight="false" outlineLevel="0" collapsed="false">
      <c r="W128" s="12"/>
      <c r="X128" s="12" t="n">
        <f aca="false">+(AZ128/300)*$X$18</f>
        <v>106.2</v>
      </c>
      <c r="Y128" s="12" t="e">
        <f aca="true">+B02Clue1(INT(0.6*$AD128+0.4*$AD123+RAND()*$AI128))</f>
        <v>#VALUE!</v>
      </c>
      <c r="Z128" s="12" t="e">
        <f aca="false">+$Y128</f>
        <v>#VALUE!</v>
      </c>
      <c r="AA128" s="12" t="e">
        <f aca="false">+$Y128</f>
        <v>#VALUE!</v>
      </c>
      <c r="AB128" s="12" t="e">
        <f aca="false">+$Y128</f>
        <v>#VALUE!</v>
      </c>
      <c r="AC128" s="12"/>
      <c r="AD128" s="0" t="n">
        <v>7</v>
      </c>
      <c r="AE128" s="0" t="n">
        <f aca="false">+AE127</f>
        <v>3</v>
      </c>
      <c r="AF128" s="0" t="n">
        <f aca="false">+AF127</f>
        <v>0.0379755301827279</v>
      </c>
      <c r="AI128" s="0" t="n">
        <f aca="false">+AI123</f>
        <v>3</v>
      </c>
      <c r="AZ128" s="12" t="n">
        <f aca="true">+INT($W$8*$V$10*RAND()+AZ127)</f>
        <v>118</v>
      </c>
    </row>
    <row r="129" customFormat="false" ht="12.75" hidden="false" customHeight="false" outlineLevel="0" collapsed="false">
      <c r="W129" s="12"/>
      <c r="X129" s="12" t="n">
        <f aca="false">+(AZ129/300)*$X$18</f>
        <v>180</v>
      </c>
      <c r="Y129" s="12" t="e">
        <f aca="true">+B02Clue1(INT(0.6*$AD129+0.4*$AD124+RAND()*$AI129))</f>
        <v>#VALUE!</v>
      </c>
      <c r="Z129" s="12" t="e">
        <f aca="false">+$Y129</f>
        <v>#VALUE!</v>
      </c>
      <c r="AA129" s="12" t="e">
        <f aca="false">+$Y129</f>
        <v>#VALUE!</v>
      </c>
      <c r="AB129" s="12" t="e">
        <f aca="false">+$Y129</f>
        <v>#VALUE!</v>
      </c>
      <c r="AC129" s="12"/>
      <c r="AD129" s="0" t="n">
        <v>7</v>
      </c>
      <c r="AE129" s="0" t="n">
        <f aca="false">+AE128</f>
        <v>3</v>
      </c>
      <c r="AF129" s="0" t="n">
        <f aca="false">+AF128</f>
        <v>0.0379755301827279</v>
      </c>
      <c r="AI129" s="0" t="n">
        <f aca="false">+AI124</f>
        <v>2</v>
      </c>
      <c r="AZ129" s="12" t="n">
        <f aca="true">+INT($W$8*$V$10*RAND()+AZ128)</f>
        <v>200</v>
      </c>
    </row>
    <row r="130" customFormat="false" ht="12.75" hidden="false" customHeight="false" outlineLevel="0" collapsed="false">
      <c r="W130" s="12"/>
      <c r="X130" s="12" t="n">
        <f aca="false">+(AZ130/300)*$X$18</f>
        <v>245.7</v>
      </c>
      <c r="Y130" s="12" t="e">
        <f aca="true">+B02Clue1(INT(0.6*$AD130+0.4*$AD125+RAND()*$AI130))</f>
        <v>#VALUE!</v>
      </c>
      <c r="Z130" s="12" t="e">
        <f aca="false">+$Y130</f>
        <v>#VALUE!</v>
      </c>
      <c r="AA130" s="12" t="e">
        <f aca="false">+$Y130</f>
        <v>#VALUE!</v>
      </c>
      <c r="AB130" s="12" t="e">
        <f aca="false">+$Y130</f>
        <v>#VALUE!</v>
      </c>
      <c r="AC130" s="12"/>
      <c r="AD130" s="0" t="n">
        <v>7</v>
      </c>
      <c r="AE130" s="0" t="n">
        <f aca="false">+AE129</f>
        <v>3</v>
      </c>
      <c r="AF130" s="0" t="n">
        <f aca="false">+AF129</f>
        <v>0.0379755301827279</v>
      </c>
      <c r="AI130" s="0" t="n">
        <f aca="false">+AI125</f>
        <v>1</v>
      </c>
      <c r="AZ130" s="12" t="n">
        <f aca="true">+INT($W$8*$V$10*RAND()+AZ129)</f>
        <v>273</v>
      </c>
    </row>
    <row r="131" customFormat="false" ht="12.75" hidden="false" customHeight="false" outlineLevel="0" collapsed="false">
      <c r="W131" s="12" t="s">
        <v>93</v>
      </c>
      <c r="X131" s="12" t="n">
        <f aca="false">+(AZ131/300)*$X$18</f>
        <v>0</v>
      </c>
      <c r="Y131" s="12" t="e">
        <f aca="true">+B02Clue1(INT(0.6*$AD131+0.4*$AD126+RAND()*$AI131))</f>
        <v>#VALUE!</v>
      </c>
      <c r="Z131" s="12" t="e">
        <f aca="false">+$Y131</f>
        <v>#VALUE!</v>
      </c>
      <c r="AA131" s="12" t="e">
        <f aca="false">+$Y131</f>
        <v>#VALUE!</v>
      </c>
      <c r="AB131" s="12" t="e">
        <f aca="false">+$Y131</f>
        <v>#VALUE!</v>
      </c>
      <c r="AC131" s="12"/>
      <c r="AD131" s="0" t="n">
        <v>8</v>
      </c>
      <c r="AE131" s="0" t="n">
        <f aca="true">INT(0.4*AE126+0.6*(1+RAND()*10))</f>
        <v>3</v>
      </c>
      <c r="AF131" s="0" t="n">
        <f aca="true">+$AC$14+(AD131-1)*$AC$16+$AC$16*RAND()</f>
        <v>0.0393254494763138</v>
      </c>
      <c r="AI131" s="0" t="n">
        <f aca="false">+AI126</f>
        <v>7</v>
      </c>
      <c r="AZ131" s="12" t="n">
        <v>0</v>
      </c>
    </row>
    <row r="132" customFormat="false" ht="12.75" hidden="false" customHeight="false" outlineLevel="0" collapsed="false">
      <c r="W132" s="12"/>
      <c r="X132" s="12" t="n">
        <f aca="false">+(AZ132/300)*$X$18</f>
        <v>57.6</v>
      </c>
      <c r="Y132" s="12" t="e">
        <f aca="true">+B02Clue1(INT(0.6*$AD132+0.4*$AD127+RAND()*$AI132))</f>
        <v>#VALUE!</v>
      </c>
      <c r="Z132" s="12" t="e">
        <f aca="false">+$Y132</f>
        <v>#VALUE!</v>
      </c>
      <c r="AA132" s="12" t="e">
        <f aca="false">+$Y132</f>
        <v>#VALUE!</v>
      </c>
      <c r="AB132" s="12" t="e">
        <f aca="false">+$Y132</f>
        <v>#VALUE!</v>
      </c>
      <c r="AC132" s="12"/>
      <c r="AD132" s="0" t="n">
        <v>8</v>
      </c>
      <c r="AE132" s="0" t="n">
        <f aca="false">+AE131</f>
        <v>3</v>
      </c>
      <c r="AF132" s="0" t="n">
        <f aca="false">+AF131</f>
        <v>0.0393254494763138</v>
      </c>
      <c r="AI132" s="0" t="n">
        <f aca="false">+AI127</f>
        <v>5</v>
      </c>
      <c r="AZ132" s="12" t="n">
        <f aca="true">+INT($W$8*$V$10*RAND()+AZ131)</f>
        <v>64</v>
      </c>
    </row>
    <row r="133" customFormat="false" ht="12.75" hidden="false" customHeight="false" outlineLevel="0" collapsed="false">
      <c r="W133" s="12"/>
      <c r="X133" s="12" t="n">
        <f aca="false">+(AZ133/300)*$X$18</f>
        <v>88.2</v>
      </c>
      <c r="Y133" s="12" t="e">
        <f aca="true">+B02Clue1(INT(0.6*$AD133+0.4*$AD128+RAND()*$AI133))</f>
        <v>#VALUE!</v>
      </c>
      <c r="Z133" s="12" t="e">
        <f aca="false">+$Y133</f>
        <v>#VALUE!</v>
      </c>
      <c r="AA133" s="12" t="e">
        <f aca="false">+$Y133</f>
        <v>#VALUE!</v>
      </c>
      <c r="AB133" s="12" t="e">
        <f aca="false">+$Y133</f>
        <v>#VALUE!</v>
      </c>
      <c r="AC133" s="12"/>
      <c r="AD133" s="0" t="n">
        <v>8</v>
      </c>
      <c r="AE133" s="0" t="n">
        <f aca="false">+AE132</f>
        <v>3</v>
      </c>
      <c r="AF133" s="0" t="n">
        <f aca="false">+AF132</f>
        <v>0.0393254494763138</v>
      </c>
      <c r="AI133" s="0" t="n">
        <f aca="false">+AI128</f>
        <v>3</v>
      </c>
      <c r="AZ133" s="12" t="n">
        <f aca="true">+INT($W$8*$V$10*RAND()+AZ132)</f>
        <v>98</v>
      </c>
    </row>
    <row r="134" customFormat="false" ht="12.75" hidden="false" customHeight="false" outlineLevel="0" collapsed="false">
      <c r="W134" s="12"/>
      <c r="X134" s="12" t="n">
        <f aca="false">+(AZ134/300)*$X$18</f>
        <v>160.2</v>
      </c>
      <c r="Y134" s="12" t="e">
        <f aca="true">+B02Clue1(INT(0.6*$AD134+0.4*$AD129+RAND()*$AI134))</f>
        <v>#VALUE!</v>
      </c>
      <c r="Z134" s="12" t="e">
        <f aca="false">+$Y134</f>
        <v>#VALUE!</v>
      </c>
      <c r="AA134" s="12" t="e">
        <f aca="false">+$Y134</f>
        <v>#VALUE!</v>
      </c>
      <c r="AB134" s="12" t="e">
        <f aca="false">+$Y134</f>
        <v>#VALUE!</v>
      </c>
      <c r="AC134" s="12"/>
      <c r="AD134" s="0" t="n">
        <v>8</v>
      </c>
      <c r="AE134" s="0" t="n">
        <f aca="false">+AE133</f>
        <v>3</v>
      </c>
      <c r="AF134" s="0" t="n">
        <f aca="false">+AF133</f>
        <v>0.0393254494763138</v>
      </c>
      <c r="AI134" s="0" t="n">
        <f aca="false">+AI129</f>
        <v>2</v>
      </c>
      <c r="AZ134" s="12" t="n">
        <f aca="true">+INT($W$8*$V$10*RAND()+AZ133)</f>
        <v>178</v>
      </c>
    </row>
    <row r="135" customFormat="false" ht="12.75" hidden="false" customHeight="false" outlineLevel="0" collapsed="false">
      <c r="W135" s="12"/>
      <c r="X135" s="12" t="n">
        <f aca="false">+(AZ135/300)*$X$18</f>
        <v>216.9</v>
      </c>
      <c r="Y135" s="12" t="e">
        <f aca="true">+B02Clue1(INT(0.6*$AD135+0.4*$AD130+RAND()*$AI135))</f>
        <v>#VALUE!</v>
      </c>
      <c r="Z135" s="12" t="e">
        <f aca="false">+$Y135</f>
        <v>#VALUE!</v>
      </c>
      <c r="AA135" s="12" t="e">
        <f aca="false">+$Y135</f>
        <v>#VALUE!</v>
      </c>
      <c r="AB135" s="12" t="e">
        <f aca="false">+$Y135</f>
        <v>#VALUE!</v>
      </c>
      <c r="AC135" s="12"/>
      <c r="AD135" s="0" t="n">
        <v>8</v>
      </c>
      <c r="AE135" s="0" t="n">
        <f aca="false">+AE134</f>
        <v>3</v>
      </c>
      <c r="AF135" s="0" t="n">
        <f aca="false">+AF134</f>
        <v>0.0393254494763138</v>
      </c>
      <c r="AI135" s="0" t="n">
        <f aca="false">+AI130</f>
        <v>1</v>
      </c>
      <c r="AZ135" s="12" t="n">
        <f aca="true">+INT($W$8*$V$10*RAND()+AZ134)</f>
        <v>241</v>
      </c>
    </row>
    <row r="136" customFormat="false" ht="12.75" hidden="false" customHeight="false" outlineLevel="0" collapsed="false">
      <c r="W136" s="12" t="s">
        <v>100</v>
      </c>
      <c r="X136" s="12" t="n">
        <f aca="false">+(AZ136/300)*$X$18</f>
        <v>0</v>
      </c>
      <c r="Y136" s="12" t="e">
        <f aca="true">+B02Clue1(INT(0.6*$AD136+0.4*$AD131+RAND()*$AI136))</f>
        <v>#VALUE!</v>
      </c>
      <c r="Z136" s="12" t="e">
        <f aca="false">+$Y136</f>
        <v>#VALUE!</v>
      </c>
      <c r="AA136" s="12" t="e">
        <f aca="false">+$Y136</f>
        <v>#VALUE!</v>
      </c>
      <c r="AB136" s="12" t="e">
        <f aca="false">+$Y136</f>
        <v>#VALUE!</v>
      </c>
      <c r="AC136" s="12"/>
      <c r="AD136" s="0" t="n">
        <v>8</v>
      </c>
      <c r="AE136" s="0" t="n">
        <f aca="true">INT(0.4*AE131+0.6*(1+RAND()*10))</f>
        <v>5</v>
      </c>
      <c r="AF136" s="0" t="n">
        <f aca="true">+$AC$14+(AD136-1)*$AC$16+$AC$16*RAND()</f>
        <v>0.0383518862624647</v>
      </c>
      <c r="AI136" s="0" t="n">
        <f aca="false">+AI131</f>
        <v>7</v>
      </c>
      <c r="AZ136" s="12" t="n">
        <v>0</v>
      </c>
    </row>
    <row r="137" customFormat="false" ht="12.75" hidden="false" customHeight="false" outlineLevel="0" collapsed="false">
      <c r="W137" s="12"/>
      <c r="X137" s="12" t="n">
        <f aca="false">+(AZ137/300)*$X$18</f>
        <v>54</v>
      </c>
      <c r="Y137" s="12" t="e">
        <f aca="true">+B02Clue1(INT(0.6*$AD137+0.4*$AD132+RAND()*$AI137))</f>
        <v>#VALUE!</v>
      </c>
      <c r="Z137" s="12" t="e">
        <f aca="false">+$Y137</f>
        <v>#VALUE!</v>
      </c>
      <c r="AA137" s="12" t="e">
        <f aca="false">+$Y137</f>
        <v>#VALUE!</v>
      </c>
      <c r="AB137" s="12" t="e">
        <f aca="false">+$Y137</f>
        <v>#VALUE!</v>
      </c>
      <c r="AC137" s="12"/>
      <c r="AD137" s="0" t="n">
        <v>8</v>
      </c>
      <c r="AE137" s="0" t="n">
        <f aca="false">+AE136</f>
        <v>5</v>
      </c>
      <c r="AF137" s="0" t="n">
        <f aca="false">+AF136</f>
        <v>0.0383518862624647</v>
      </c>
      <c r="AI137" s="0" t="n">
        <f aca="false">+AI132</f>
        <v>5</v>
      </c>
      <c r="AZ137" s="12" t="n">
        <f aca="true">+INT($W$8*$V$10*RAND()+AZ136)</f>
        <v>60</v>
      </c>
    </row>
    <row r="138" customFormat="false" ht="12.75" hidden="false" customHeight="false" outlineLevel="0" collapsed="false">
      <c r="W138" s="12"/>
      <c r="X138" s="12" t="n">
        <f aca="false">+(AZ138/300)*$X$18</f>
        <v>60.3</v>
      </c>
      <c r="Y138" s="12" t="e">
        <f aca="true">+B02Clue1(INT(0.6*$AD138+0.4*$AD133+RAND()*$AI138))</f>
        <v>#VALUE!</v>
      </c>
      <c r="Z138" s="12" t="e">
        <f aca="false">+$Y138</f>
        <v>#VALUE!</v>
      </c>
      <c r="AA138" s="12" t="e">
        <f aca="false">+$Y138</f>
        <v>#VALUE!</v>
      </c>
      <c r="AB138" s="12" t="e">
        <f aca="false">+$Y138</f>
        <v>#VALUE!</v>
      </c>
      <c r="AC138" s="12"/>
      <c r="AD138" s="0" t="n">
        <v>8</v>
      </c>
      <c r="AE138" s="0" t="n">
        <f aca="false">+AE137</f>
        <v>5</v>
      </c>
      <c r="AF138" s="0" t="n">
        <f aca="false">+AF137</f>
        <v>0.0383518862624647</v>
      </c>
      <c r="AI138" s="0" t="n">
        <f aca="false">+AI133</f>
        <v>3</v>
      </c>
      <c r="AZ138" s="12" t="n">
        <f aca="true">+INT($W$8*$V$10*RAND()+AZ137)</f>
        <v>67</v>
      </c>
    </row>
    <row r="139" customFormat="false" ht="12.75" hidden="false" customHeight="false" outlineLevel="0" collapsed="false">
      <c r="W139" s="12"/>
      <c r="X139" s="12" t="n">
        <f aca="false">+(AZ139/300)*$X$18</f>
        <v>69.3</v>
      </c>
      <c r="Y139" s="12" t="e">
        <f aca="true">+B02Clue1(INT(0.6*$AD139+0.4*$AD134+RAND()*$AI139))</f>
        <v>#VALUE!</v>
      </c>
      <c r="Z139" s="12" t="e">
        <f aca="false">+$Y139</f>
        <v>#VALUE!</v>
      </c>
      <c r="AA139" s="12" t="e">
        <f aca="false">+$Y139</f>
        <v>#VALUE!</v>
      </c>
      <c r="AB139" s="12" t="e">
        <f aca="false">+$Y139</f>
        <v>#VALUE!</v>
      </c>
      <c r="AC139" s="12"/>
      <c r="AD139" s="0" t="n">
        <v>8</v>
      </c>
      <c r="AE139" s="0" t="n">
        <f aca="false">+AE138</f>
        <v>5</v>
      </c>
      <c r="AF139" s="0" t="n">
        <f aca="false">+AF138</f>
        <v>0.0383518862624647</v>
      </c>
      <c r="AI139" s="0" t="n">
        <f aca="false">+AI134</f>
        <v>2</v>
      </c>
      <c r="AZ139" s="12" t="n">
        <f aca="true">+INT($W$8*$V$10*RAND()+AZ138)</f>
        <v>77</v>
      </c>
    </row>
    <row r="140" customFormat="false" ht="12.75" hidden="false" customHeight="false" outlineLevel="0" collapsed="false">
      <c r="W140" s="12"/>
      <c r="X140" s="12" t="n">
        <f aca="false">+(AZ140/300)*$X$18</f>
        <v>72.9</v>
      </c>
      <c r="Y140" s="12" t="e">
        <f aca="true">+B02Clue1(INT(0.6*$AD140+0.4*$AD135+RAND()*$AI140))</f>
        <v>#VALUE!</v>
      </c>
      <c r="Z140" s="12" t="e">
        <f aca="false">+$Y140</f>
        <v>#VALUE!</v>
      </c>
      <c r="AA140" s="12" t="e">
        <f aca="false">+$Y140</f>
        <v>#VALUE!</v>
      </c>
      <c r="AB140" s="12" t="e">
        <f aca="false">+$Y140</f>
        <v>#VALUE!</v>
      </c>
      <c r="AC140" s="12"/>
      <c r="AD140" s="0" t="n">
        <v>8</v>
      </c>
      <c r="AE140" s="0" t="n">
        <f aca="false">+AE139</f>
        <v>5</v>
      </c>
      <c r="AF140" s="0" t="n">
        <f aca="false">+AF139</f>
        <v>0.0383518862624647</v>
      </c>
      <c r="AI140" s="0" t="n">
        <f aca="false">+AI135</f>
        <v>1</v>
      </c>
      <c r="AZ140" s="12" t="n">
        <f aca="true">+INT($W$8*$V$10*RAND()+AZ139)</f>
        <v>81</v>
      </c>
    </row>
    <row r="141" customFormat="false" ht="12.75" hidden="false" customHeight="false" outlineLevel="0" collapsed="false">
      <c r="W141" s="12" t="s">
        <v>107</v>
      </c>
      <c r="X141" s="12" t="n">
        <f aca="false">+(AZ141/300)*$X$18</f>
        <v>0</v>
      </c>
      <c r="Y141" s="12" t="e">
        <f aca="true">+B02Clue1(INT(0.6*$AD141+0.4*$AD136+RAND()*$AI141))</f>
        <v>#VALUE!</v>
      </c>
      <c r="Z141" s="12" t="e">
        <f aca="false">+$Y141</f>
        <v>#VALUE!</v>
      </c>
      <c r="AA141" s="12" t="e">
        <f aca="false">+$Y141</f>
        <v>#VALUE!</v>
      </c>
      <c r="AB141" s="12" t="e">
        <f aca="false">+$Y141</f>
        <v>#VALUE!</v>
      </c>
      <c r="AC141" s="12"/>
      <c r="AD141" s="0" t="n">
        <v>8</v>
      </c>
      <c r="AE141" s="0" t="n">
        <f aca="true">INT(0.4*AE136+0.6*(1+RAND()*10))</f>
        <v>7</v>
      </c>
      <c r="AF141" s="0" t="n">
        <f aca="true">+$AC$14+(AD141-1)*$AC$16+$AC$16*RAND()</f>
        <v>0.0397777426698581</v>
      </c>
      <c r="AI141" s="0" t="n">
        <f aca="false">+AI136</f>
        <v>7</v>
      </c>
      <c r="AZ141" s="12" t="n">
        <v>0</v>
      </c>
    </row>
    <row r="142" customFormat="false" ht="12.75" hidden="false" customHeight="false" outlineLevel="0" collapsed="false">
      <c r="W142" s="12"/>
      <c r="X142" s="12" t="n">
        <f aca="false">+(AZ142/300)*$X$18</f>
        <v>22.5</v>
      </c>
      <c r="Y142" s="12" t="e">
        <f aca="true">+B02Clue1(INT(0.6*$AD142+0.4*$AD137+RAND()*$AI142))</f>
        <v>#VALUE!</v>
      </c>
      <c r="Z142" s="12" t="e">
        <f aca="false">+$Y142</f>
        <v>#VALUE!</v>
      </c>
      <c r="AA142" s="12" t="e">
        <f aca="false">+$Y142</f>
        <v>#VALUE!</v>
      </c>
      <c r="AB142" s="12" t="e">
        <f aca="false">+$Y142</f>
        <v>#VALUE!</v>
      </c>
      <c r="AC142" s="12"/>
      <c r="AD142" s="0" t="n">
        <v>8</v>
      </c>
      <c r="AE142" s="0" t="n">
        <f aca="false">+AE141</f>
        <v>7</v>
      </c>
      <c r="AF142" s="0" t="n">
        <f aca="false">+AF141</f>
        <v>0.0397777426698581</v>
      </c>
      <c r="AI142" s="0" t="n">
        <f aca="false">+AI137</f>
        <v>5</v>
      </c>
      <c r="AZ142" s="12" t="n">
        <f aca="true">+INT($W$8*$V$10*RAND()+AZ141)</f>
        <v>25</v>
      </c>
    </row>
    <row r="143" customFormat="false" ht="12.75" hidden="false" customHeight="false" outlineLevel="0" collapsed="false">
      <c r="W143" s="12"/>
      <c r="X143" s="12" t="n">
        <f aca="false">+(AZ143/300)*$X$18</f>
        <v>86.4</v>
      </c>
      <c r="Y143" s="12" t="e">
        <f aca="true">+B02Clue1(INT(0.6*$AD143+0.4*$AD138+RAND()*$AI143))</f>
        <v>#VALUE!</v>
      </c>
      <c r="Z143" s="12" t="e">
        <f aca="false">+$Y143</f>
        <v>#VALUE!</v>
      </c>
      <c r="AA143" s="12" t="e">
        <f aca="false">+$Y143</f>
        <v>#VALUE!</v>
      </c>
      <c r="AB143" s="12" t="e">
        <f aca="false">+$Y143</f>
        <v>#VALUE!</v>
      </c>
      <c r="AC143" s="12"/>
      <c r="AD143" s="0" t="n">
        <v>8</v>
      </c>
      <c r="AE143" s="0" t="n">
        <f aca="false">+AE142</f>
        <v>7</v>
      </c>
      <c r="AF143" s="0" t="n">
        <f aca="false">+AF142</f>
        <v>0.0397777426698581</v>
      </c>
      <c r="AI143" s="0" t="n">
        <f aca="false">+AI138</f>
        <v>3</v>
      </c>
      <c r="AZ143" s="12" t="n">
        <f aca="true">+INT($W$8*$V$10*RAND()+AZ142)</f>
        <v>96</v>
      </c>
    </row>
    <row r="144" customFormat="false" ht="12.75" hidden="false" customHeight="false" outlineLevel="0" collapsed="false">
      <c r="W144" s="12"/>
      <c r="X144" s="12" t="n">
        <f aca="false">+(AZ144/300)*$X$18</f>
        <v>105.3</v>
      </c>
      <c r="Y144" s="12" t="e">
        <f aca="true">+B02Clue1(INT(0.6*$AD144+0.4*$AD139+RAND()*$AI144))</f>
        <v>#VALUE!</v>
      </c>
      <c r="Z144" s="12" t="e">
        <f aca="false">+$Y144</f>
        <v>#VALUE!</v>
      </c>
      <c r="AA144" s="12" t="e">
        <f aca="false">+$Y144</f>
        <v>#VALUE!</v>
      </c>
      <c r="AB144" s="12" t="e">
        <f aca="false">+$Y144</f>
        <v>#VALUE!</v>
      </c>
      <c r="AC144" s="12"/>
      <c r="AD144" s="0" t="n">
        <v>8</v>
      </c>
      <c r="AE144" s="0" t="n">
        <f aca="false">+AE143</f>
        <v>7</v>
      </c>
      <c r="AF144" s="0" t="n">
        <f aca="false">+AF143</f>
        <v>0.0397777426698581</v>
      </c>
      <c r="AI144" s="0" t="n">
        <f aca="false">+AI139</f>
        <v>2</v>
      </c>
      <c r="AZ144" s="12" t="n">
        <f aca="true">+INT($W$8*$V$10*RAND()+AZ143)</f>
        <v>117</v>
      </c>
    </row>
    <row r="145" customFormat="false" ht="12.75" hidden="false" customHeight="false" outlineLevel="0" collapsed="false">
      <c r="W145" s="12"/>
      <c r="X145" s="12" t="n">
        <f aca="false">+(AZ145/300)*$X$18</f>
        <v>107.1</v>
      </c>
      <c r="Y145" s="12" t="e">
        <f aca="true">+B02Clue1(INT(0.6*$AD145+0.4*$AD140+RAND()*$AI145))</f>
        <v>#VALUE!</v>
      </c>
      <c r="Z145" s="12" t="e">
        <f aca="false">+$Y145</f>
        <v>#VALUE!</v>
      </c>
      <c r="AA145" s="12" t="e">
        <f aca="false">+$Y145</f>
        <v>#VALUE!</v>
      </c>
      <c r="AB145" s="12" t="e">
        <f aca="false">+$Y145</f>
        <v>#VALUE!</v>
      </c>
      <c r="AC145" s="12"/>
      <c r="AD145" s="0" t="n">
        <v>8</v>
      </c>
      <c r="AE145" s="0" t="n">
        <f aca="false">+AE144</f>
        <v>7</v>
      </c>
      <c r="AF145" s="0" t="n">
        <f aca="false">+AF144</f>
        <v>0.0397777426698581</v>
      </c>
      <c r="AI145" s="0" t="n">
        <f aca="false">+AI140</f>
        <v>1</v>
      </c>
      <c r="AZ145" s="12" t="n">
        <f aca="true">+INT($W$8*$V$10*RAND()+AZ144)</f>
        <v>119</v>
      </c>
    </row>
    <row r="146" customFormat="false" ht="12.75" hidden="false" customHeight="false" outlineLevel="0" collapsed="false">
      <c r="W146" s="12" t="s">
        <v>110</v>
      </c>
      <c r="X146" s="12" t="n">
        <f aca="false">+(AZ146/300)*$X$18</f>
        <v>0</v>
      </c>
      <c r="Y146" s="12" t="e">
        <f aca="true">+B02Clue1(INT($AD146+RAND()*$AI146))</f>
        <v>#VALUE!</v>
      </c>
      <c r="Z146" s="12" t="e">
        <f aca="false">+$Y146</f>
        <v>#VALUE!</v>
      </c>
      <c r="AA146" s="12" t="e">
        <f aca="false">+$Y146</f>
        <v>#VALUE!</v>
      </c>
      <c r="AB146" s="12" t="e">
        <f aca="false">+$Y146</f>
        <v>#VALUE!</v>
      </c>
      <c r="AC146" s="12"/>
      <c r="AD146" s="0" t="n">
        <v>9</v>
      </c>
      <c r="AE146" s="0" t="n">
        <f aca="true">INT(1+RAND()*10)</f>
        <v>2</v>
      </c>
      <c r="AF146" s="0" t="n">
        <f aca="true">+$AC$14+(AD146-1)*$AC$16+$AC$16*RAND()</f>
        <v>0.0447729111902286</v>
      </c>
      <c r="AI146" s="0" t="n">
        <f aca="false">+AI141</f>
        <v>7</v>
      </c>
      <c r="AZ146" s="12" t="n">
        <v>0</v>
      </c>
    </row>
    <row r="147" customFormat="false" ht="12.75" hidden="false" customHeight="false" outlineLevel="0" collapsed="false">
      <c r="W147" s="12"/>
      <c r="X147" s="12" t="n">
        <f aca="false">+(AZ147/300)*$X$18</f>
        <v>9</v>
      </c>
      <c r="Y147" s="12" t="e">
        <f aca="true">+B02Clue1(INT($AD147+RAND()*$AI147))</f>
        <v>#VALUE!</v>
      </c>
      <c r="Z147" s="12" t="e">
        <f aca="false">+$Y147</f>
        <v>#VALUE!</v>
      </c>
      <c r="AA147" s="12" t="e">
        <f aca="false">+$Y147</f>
        <v>#VALUE!</v>
      </c>
      <c r="AB147" s="12" t="e">
        <f aca="false">+$Y147</f>
        <v>#VALUE!</v>
      </c>
      <c r="AC147" s="12"/>
      <c r="AD147" s="0" t="n">
        <v>9</v>
      </c>
      <c r="AE147" s="0" t="n">
        <f aca="false">+AE146</f>
        <v>2</v>
      </c>
      <c r="AF147" s="0" t="n">
        <f aca="false">+AF146</f>
        <v>0.0447729111902286</v>
      </c>
      <c r="AI147" s="0" t="n">
        <f aca="false">+AI142</f>
        <v>5</v>
      </c>
      <c r="AZ147" s="12" t="n">
        <f aca="true">+INT($W$8*$V$10*RAND()+AZ146)</f>
        <v>10</v>
      </c>
    </row>
    <row r="148" customFormat="false" ht="12.75" hidden="false" customHeight="false" outlineLevel="0" collapsed="false">
      <c r="W148" s="12"/>
      <c r="X148" s="12" t="n">
        <f aca="false">+(AZ148/300)*$X$18</f>
        <v>42.3</v>
      </c>
      <c r="Y148" s="12" t="e">
        <f aca="true">+B02Clue1(INT($AD148+RAND()*$AI148))</f>
        <v>#VALUE!</v>
      </c>
      <c r="Z148" s="12" t="e">
        <f aca="false">+$Y148</f>
        <v>#VALUE!</v>
      </c>
      <c r="AA148" s="12" t="e">
        <f aca="false">+$Y148</f>
        <v>#VALUE!</v>
      </c>
      <c r="AB148" s="12" t="e">
        <f aca="false">+$Y148</f>
        <v>#VALUE!</v>
      </c>
      <c r="AC148" s="12"/>
      <c r="AD148" s="0" t="n">
        <v>9</v>
      </c>
      <c r="AE148" s="0" t="n">
        <f aca="false">+AE147</f>
        <v>2</v>
      </c>
      <c r="AF148" s="0" t="n">
        <f aca="false">+AF147</f>
        <v>0.0447729111902286</v>
      </c>
      <c r="AI148" s="0" t="n">
        <f aca="false">+AI143</f>
        <v>3</v>
      </c>
      <c r="AZ148" s="12" t="n">
        <f aca="true">+INT($W$8*$V$10*RAND()+AZ147)</f>
        <v>47</v>
      </c>
    </row>
    <row r="149" customFormat="false" ht="12.75" hidden="false" customHeight="false" outlineLevel="0" collapsed="false">
      <c r="W149" s="12"/>
      <c r="X149" s="12" t="n">
        <f aca="false">+(AZ149/300)*$X$18</f>
        <v>92.7</v>
      </c>
      <c r="Y149" s="12" t="e">
        <f aca="true">+B02Clue1(INT($AD149+RAND()*$AI149))</f>
        <v>#VALUE!</v>
      </c>
      <c r="Z149" s="12" t="e">
        <f aca="false">+$Y149</f>
        <v>#VALUE!</v>
      </c>
      <c r="AA149" s="12" t="e">
        <f aca="false">+$Y149</f>
        <v>#VALUE!</v>
      </c>
      <c r="AB149" s="12" t="e">
        <f aca="false">+$Y149</f>
        <v>#VALUE!</v>
      </c>
      <c r="AC149" s="12"/>
      <c r="AD149" s="0" t="n">
        <v>9</v>
      </c>
      <c r="AE149" s="0" t="n">
        <f aca="false">+AE148</f>
        <v>2</v>
      </c>
      <c r="AF149" s="0" t="n">
        <f aca="false">+AF148</f>
        <v>0.0447729111902286</v>
      </c>
      <c r="AI149" s="0" t="n">
        <f aca="false">+AI144</f>
        <v>2</v>
      </c>
      <c r="AZ149" s="12" t="n">
        <f aca="true">+INT($W$8*$V$10*RAND()+AZ148)</f>
        <v>103</v>
      </c>
    </row>
    <row r="150" customFormat="false" ht="12.75" hidden="false" customHeight="false" outlineLevel="0" collapsed="false">
      <c r="W150" s="12"/>
      <c r="X150" s="12" t="n">
        <f aca="false">+(AZ150/300)*$X$18</f>
        <v>103.5</v>
      </c>
      <c r="Y150" s="12" t="e">
        <f aca="true">+B02Clue1(INT($AD150+RAND()*$AI150))</f>
        <v>#VALUE!</v>
      </c>
      <c r="Z150" s="12" t="e">
        <f aca="false">+$Y150</f>
        <v>#VALUE!</v>
      </c>
      <c r="AA150" s="12" t="e">
        <f aca="false">+$Y150</f>
        <v>#VALUE!</v>
      </c>
      <c r="AB150" s="12" t="e">
        <f aca="false">+$Y150</f>
        <v>#VALUE!</v>
      </c>
      <c r="AC150" s="12"/>
      <c r="AD150" s="0" t="n">
        <v>9</v>
      </c>
      <c r="AE150" s="0" t="n">
        <f aca="false">+AE149</f>
        <v>2</v>
      </c>
      <c r="AF150" s="0" t="n">
        <f aca="false">+AF149</f>
        <v>0.0447729111902286</v>
      </c>
      <c r="AI150" s="0" t="n">
        <f aca="false">+AI145</f>
        <v>1</v>
      </c>
      <c r="AZ150" s="12" t="n">
        <f aca="true">+INT($W$8*$V$10*RAND()+AZ149)</f>
        <v>115</v>
      </c>
    </row>
    <row r="151" customFormat="false" ht="12.75" hidden="false" customHeight="false" outlineLevel="0" collapsed="false">
      <c r="W151" s="12" t="s">
        <v>86</v>
      </c>
      <c r="X151" s="12" t="n">
        <f aca="false">+(AZ151/300)*$X$18</f>
        <v>0</v>
      </c>
      <c r="Y151" s="12" t="e">
        <f aca="true">+B02Clue1(INT(0.6*$AD151+0.4*$AD146+RAND()*$AI151))</f>
        <v>#VALUE!</v>
      </c>
      <c r="Z151" s="12" t="e">
        <f aca="false">+$Y151</f>
        <v>#VALUE!</v>
      </c>
      <c r="AA151" s="12" t="e">
        <f aca="false">+$Y151</f>
        <v>#VALUE!</v>
      </c>
      <c r="AB151" s="12" t="e">
        <f aca="false">+$Y151</f>
        <v>#VALUE!</v>
      </c>
      <c r="AC151" s="12"/>
      <c r="AD151" s="0" t="n">
        <v>6</v>
      </c>
      <c r="AE151" s="0" t="n">
        <f aca="true">INT(0.4*AE146+0.6*(1+RAND()*10))</f>
        <v>3</v>
      </c>
      <c r="AF151" s="0" t="n">
        <f aca="true">+$AC$14+(AD151-1)*$AC$16+$AC$16*RAND()</f>
        <v>0.0320278871710517</v>
      </c>
      <c r="AI151" s="0" t="n">
        <f aca="false">+AI146</f>
        <v>7</v>
      </c>
      <c r="AZ151" s="12" t="n">
        <v>0</v>
      </c>
    </row>
    <row r="152" customFormat="false" ht="12.75" hidden="false" customHeight="false" outlineLevel="0" collapsed="false">
      <c r="W152" s="12"/>
      <c r="X152" s="12" t="n">
        <f aca="false">+(AZ152/300)*$X$18</f>
        <v>18.9</v>
      </c>
      <c r="Y152" s="12" t="e">
        <f aca="true">+B02Clue1(INT(0.6*$AD152+0.4*$AD147+RAND()*$AI152))</f>
        <v>#VALUE!</v>
      </c>
      <c r="Z152" s="12" t="e">
        <f aca="false">+$Y152</f>
        <v>#VALUE!</v>
      </c>
      <c r="AA152" s="12" t="e">
        <f aca="false">+$Y152</f>
        <v>#VALUE!</v>
      </c>
      <c r="AB152" s="12" t="e">
        <f aca="false">+$Y152</f>
        <v>#VALUE!</v>
      </c>
      <c r="AC152" s="12"/>
      <c r="AD152" s="0" t="n">
        <v>6</v>
      </c>
      <c r="AE152" s="0" t="n">
        <f aca="false">+AE151</f>
        <v>3</v>
      </c>
      <c r="AF152" s="0" t="n">
        <f aca="false">+AF151</f>
        <v>0.0320278871710517</v>
      </c>
      <c r="AI152" s="0" t="n">
        <f aca="false">+AI147</f>
        <v>5</v>
      </c>
      <c r="AZ152" s="12" t="n">
        <f aca="true">+INT($W$8*$V$10*RAND()+AZ151)</f>
        <v>21</v>
      </c>
    </row>
    <row r="153" customFormat="false" ht="12.75" hidden="false" customHeight="false" outlineLevel="0" collapsed="false">
      <c r="W153" s="12"/>
      <c r="X153" s="12" t="n">
        <f aca="false">+(AZ153/300)*$X$18</f>
        <v>84.6</v>
      </c>
      <c r="Y153" s="12" t="e">
        <f aca="true">+B02Clue1(INT(0.6*$AD153+0.4*$AD148+RAND()*$AI153))</f>
        <v>#VALUE!</v>
      </c>
      <c r="Z153" s="12" t="e">
        <f aca="false">+$Y153</f>
        <v>#VALUE!</v>
      </c>
      <c r="AA153" s="12" t="e">
        <f aca="false">+$Y153</f>
        <v>#VALUE!</v>
      </c>
      <c r="AB153" s="12" t="e">
        <f aca="false">+$Y153</f>
        <v>#VALUE!</v>
      </c>
      <c r="AC153" s="12"/>
      <c r="AD153" s="0" t="n">
        <v>6</v>
      </c>
      <c r="AE153" s="0" t="n">
        <f aca="false">+AE152</f>
        <v>3</v>
      </c>
      <c r="AF153" s="0" t="n">
        <f aca="false">+AF152</f>
        <v>0.0320278871710517</v>
      </c>
      <c r="AI153" s="0" t="n">
        <f aca="false">+AI148</f>
        <v>3</v>
      </c>
      <c r="AZ153" s="12" t="n">
        <f aca="true">+INT($W$8*$V$10*RAND()+AZ152)</f>
        <v>94</v>
      </c>
    </row>
    <row r="154" customFormat="false" ht="12.75" hidden="false" customHeight="false" outlineLevel="0" collapsed="false">
      <c r="W154" s="12"/>
      <c r="X154" s="12" t="n">
        <f aca="false">+(AZ154/300)*$X$18</f>
        <v>87.3</v>
      </c>
      <c r="Y154" s="12" t="e">
        <f aca="true">+B02Clue1(INT(0.6*$AD154+0.4*$AD149+RAND()*$AI154))</f>
        <v>#VALUE!</v>
      </c>
      <c r="Z154" s="12" t="e">
        <f aca="false">+$Y154</f>
        <v>#VALUE!</v>
      </c>
      <c r="AA154" s="12" t="e">
        <f aca="false">+$Y154</f>
        <v>#VALUE!</v>
      </c>
      <c r="AB154" s="12" t="e">
        <f aca="false">+$Y154</f>
        <v>#VALUE!</v>
      </c>
      <c r="AC154" s="12"/>
      <c r="AD154" s="0" t="n">
        <v>6</v>
      </c>
      <c r="AE154" s="0" t="n">
        <f aca="false">+AE153</f>
        <v>3</v>
      </c>
      <c r="AF154" s="0" t="n">
        <f aca="false">+AF153</f>
        <v>0.0320278871710517</v>
      </c>
      <c r="AI154" s="0" t="n">
        <f aca="false">+AI149</f>
        <v>2</v>
      </c>
      <c r="AZ154" s="12" t="n">
        <f aca="true">+INT($W$8*$V$10*RAND()+AZ153)</f>
        <v>97</v>
      </c>
    </row>
    <row r="155" customFormat="false" ht="12.75" hidden="false" customHeight="false" outlineLevel="0" collapsed="false">
      <c r="W155" s="12"/>
      <c r="X155" s="12" t="n">
        <f aca="false">+(AZ155/300)*$X$18</f>
        <v>111.6</v>
      </c>
      <c r="Y155" s="12" t="e">
        <f aca="true">+B02Clue1(INT(0.6*$AD155+0.4*$AD150+RAND()*$AI155))</f>
        <v>#VALUE!</v>
      </c>
      <c r="Z155" s="12" t="e">
        <f aca="false">+$Y155</f>
        <v>#VALUE!</v>
      </c>
      <c r="AA155" s="12" t="e">
        <f aca="false">+$Y155</f>
        <v>#VALUE!</v>
      </c>
      <c r="AB155" s="12" t="e">
        <f aca="false">+$Y155</f>
        <v>#VALUE!</v>
      </c>
      <c r="AC155" s="12"/>
      <c r="AD155" s="0" t="n">
        <v>6</v>
      </c>
      <c r="AE155" s="0" t="n">
        <f aca="false">+AE154</f>
        <v>3</v>
      </c>
      <c r="AF155" s="0" t="n">
        <f aca="false">+AF154</f>
        <v>0.0320278871710517</v>
      </c>
      <c r="AI155" s="0" t="n">
        <f aca="false">+AI150</f>
        <v>1</v>
      </c>
      <c r="AZ155" s="12" t="n">
        <f aca="true">+INT($W$8*$V$10*RAND()+AZ154)</f>
        <v>124</v>
      </c>
    </row>
    <row r="156" customFormat="false" ht="12.75" hidden="false" customHeight="false" outlineLevel="0" collapsed="false">
      <c r="W156" s="12" t="s">
        <v>93</v>
      </c>
      <c r="X156" s="12" t="n">
        <f aca="false">+(AZ156/300)*$X$18</f>
        <v>0</v>
      </c>
      <c r="Y156" s="12" t="e">
        <f aca="true">+B02Clue1(INT(0.6*$AD156+0.4*$AD151+RAND()*$AI156))</f>
        <v>#VALUE!</v>
      </c>
      <c r="Z156" s="12" t="e">
        <f aca="false">+$Y156</f>
        <v>#VALUE!</v>
      </c>
      <c r="AA156" s="12" t="e">
        <f aca="false">+$Y156</f>
        <v>#VALUE!</v>
      </c>
      <c r="AB156" s="12" t="e">
        <f aca="false">+$Y156</f>
        <v>#VALUE!</v>
      </c>
      <c r="AC156" s="12"/>
      <c r="AD156" s="0" t="n">
        <v>6</v>
      </c>
      <c r="AE156" s="0" t="n">
        <f aca="true">INT(0.4*AE151+0.6*(1+RAND()*10))</f>
        <v>3</v>
      </c>
      <c r="AF156" s="0" t="n">
        <f aca="true">+$AC$14+(AD156-1)*$AC$16+$AC$16*RAND()</f>
        <v>0.0301897121597563</v>
      </c>
      <c r="AI156" s="0" t="n">
        <f aca="false">+AI151</f>
        <v>7</v>
      </c>
      <c r="AZ156" s="12" t="n">
        <v>0</v>
      </c>
    </row>
    <row r="157" customFormat="false" ht="12.75" hidden="false" customHeight="false" outlineLevel="0" collapsed="false">
      <c r="W157" s="12"/>
      <c r="X157" s="12" t="n">
        <f aca="false">+(AZ157/300)*$X$18</f>
        <v>63</v>
      </c>
      <c r="Y157" s="12" t="e">
        <f aca="true">+B02Clue1(INT(0.6*$AD157+0.4*$AD152+RAND()*$AI157))</f>
        <v>#VALUE!</v>
      </c>
      <c r="Z157" s="12" t="e">
        <f aca="false">+$Y157</f>
        <v>#VALUE!</v>
      </c>
      <c r="AA157" s="12" t="e">
        <f aca="false">+$Y157</f>
        <v>#VALUE!</v>
      </c>
      <c r="AB157" s="12" t="e">
        <f aca="false">+$Y157</f>
        <v>#VALUE!</v>
      </c>
      <c r="AC157" s="12"/>
      <c r="AD157" s="0" t="n">
        <v>6</v>
      </c>
      <c r="AE157" s="0" t="n">
        <f aca="false">+AE156</f>
        <v>3</v>
      </c>
      <c r="AF157" s="0" t="n">
        <f aca="false">+AF156</f>
        <v>0.0301897121597563</v>
      </c>
      <c r="AI157" s="0" t="n">
        <f aca="false">+AI152</f>
        <v>5</v>
      </c>
      <c r="AZ157" s="12" t="n">
        <f aca="true">+INT($W$8*$V$10*RAND()+AZ156)</f>
        <v>70</v>
      </c>
    </row>
    <row r="158" customFormat="false" ht="12.75" hidden="false" customHeight="false" outlineLevel="0" collapsed="false">
      <c r="W158" s="12"/>
      <c r="X158" s="12" t="n">
        <f aca="false">+(AZ158/300)*$X$18</f>
        <v>76.5</v>
      </c>
      <c r="Y158" s="12" t="e">
        <f aca="true">+B02Clue1(INT(0.6*$AD158+0.4*$AD153+RAND()*$AI158))</f>
        <v>#VALUE!</v>
      </c>
      <c r="Z158" s="12" t="e">
        <f aca="false">+$Y158</f>
        <v>#VALUE!</v>
      </c>
      <c r="AA158" s="12" t="e">
        <f aca="false">+$Y158</f>
        <v>#VALUE!</v>
      </c>
      <c r="AB158" s="12" t="e">
        <f aca="false">+$Y158</f>
        <v>#VALUE!</v>
      </c>
      <c r="AC158" s="12"/>
      <c r="AD158" s="0" t="n">
        <v>6</v>
      </c>
      <c r="AE158" s="0" t="n">
        <f aca="false">+AE157</f>
        <v>3</v>
      </c>
      <c r="AF158" s="0" t="n">
        <f aca="false">+AF157</f>
        <v>0.0301897121597563</v>
      </c>
      <c r="AI158" s="0" t="n">
        <f aca="false">+AI153</f>
        <v>3</v>
      </c>
      <c r="AZ158" s="12" t="n">
        <f aca="true">+INT($W$8*$V$10*RAND()+AZ157)</f>
        <v>85</v>
      </c>
    </row>
    <row r="159" customFormat="false" ht="12.75" hidden="false" customHeight="false" outlineLevel="0" collapsed="false">
      <c r="W159" s="12"/>
      <c r="X159" s="12" t="n">
        <f aca="false">+(AZ159/300)*$X$18</f>
        <v>90.9</v>
      </c>
      <c r="Y159" s="12" t="e">
        <f aca="true">+B02Clue1(INT(0.6*$AD159+0.4*$AD154+RAND()*$AI159))</f>
        <v>#VALUE!</v>
      </c>
      <c r="Z159" s="12" t="e">
        <f aca="false">+$Y159</f>
        <v>#VALUE!</v>
      </c>
      <c r="AA159" s="12" t="e">
        <f aca="false">+$Y159</f>
        <v>#VALUE!</v>
      </c>
      <c r="AB159" s="12" t="e">
        <f aca="false">+$Y159</f>
        <v>#VALUE!</v>
      </c>
      <c r="AC159" s="12"/>
      <c r="AD159" s="0" t="n">
        <v>6</v>
      </c>
      <c r="AE159" s="0" t="n">
        <f aca="false">+AE158</f>
        <v>3</v>
      </c>
      <c r="AF159" s="0" t="n">
        <f aca="false">+AF158</f>
        <v>0.0301897121597563</v>
      </c>
      <c r="AI159" s="0" t="n">
        <f aca="false">+AI154</f>
        <v>2</v>
      </c>
      <c r="AZ159" s="12" t="n">
        <f aca="true">+INT($W$8*$V$10*RAND()+AZ158)</f>
        <v>101</v>
      </c>
    </row>
    <row r="160" customFormat="false" ht="12.75" hidden="false" customHeight="false" outlineLevel="0" collapsed="false">
      <c r="W160" s="12"/>
      <c r="X160" s="12" t="n">
        <f aca="false">+(AZ160/300)*$X$18</f>
        <v>164.7</v>
      </c>
      <c r="Y160" s="12" t="e">
        <f aca="true">+B02Clue1(INT(0.6*$AD160+0.4*$AD155+RAND()*$AI160))</f>
        <v>#VALUE!</v>
      </c>
      <c r="Z160" s="12" t="e">
        <f aca="false">+$Y160</f>
        <v>#VALUE!</v>
      </c>
      <c r="AA160" s="12" t="e">
        <f aca="false">+$Y160</f>
        <v>#VALUE!</v>
      </c>
      <c r="AB160" s="12" t="e">
        <f aca="false">+$Y160</f>
        <v>#VALUE!</v>
      </c>
      <c r="AC160" s="12"/>
      <c r="AD160" s="0" t="n">
        <v>6</v>
      </c>
      <c r="AE160" s="0" t="n">
        <f aca="false">+AE159</f>
        <v>3</v>
      </c>
      <c r="AF160" s="0" t="n">
        <f aca="false">+AF159</f>
        <v>0.0301897121597563</v>
      </c>
      <c r="AI160" s="0" t="n">
        <f aca="false">+AI155</f>
        <v>1</v>
      </c>
      <c r="AZ160" s="12" t="n">
        <f aca="true">+INT($W$8*$V$10*RAND()+AZ159)</f>
        <v>183</v>
      </c>
    </row>
    <row r="161" customFormat="false" ht="12.75" hidden="false" customHeight="false" outlineLevel="0" collapsed="false">
      <c r="W161" s="12" t="s">
        <v>100</v>
      </c>
      <c r="X161" s="12" t="n">
        <f aca="false">+(AZ161/300)*$X$18</f>
        <v>0</v>
      </c>
      <c r="Y161" s="12" t="e">
        <f aca="true">+B02Clue1(INT(0.6*$AD161+0.4*$AD156+RAND()*$AI161))</f>
        <v>#VALUE!</v>
      </c>
      <c r="Z161" s="12" t="e">
        <f aca="false">+$Y161</f>
        <v>#VALUE!</v>
      </c>
      <c r="AA161" s="12" t="e">
        <f aca="false">+$Y161</f>
        <v>#VALUE!</v>
      </c>
      <c r="AB161" s="12" t="e">
        <f aca="false">+$Y161</f>
        <v>#VALUE!</v>
      </c>
      <c r="AC161" s="12"/>
      <c r="AD161" s="0" t="n">
        <v>7</v>
      </c>
      <c r="AE161" s="0" t="n">
        <f aca="true">INT(0.4*AE156+0.6*(1+RAND()*10))</f>
        <v>5</v>
      </c>
      <c r="AF161" s="0" t="n">
        <f aca="true">+$AC$14+(AD161-1)*$AC$16+$AC$16*RAND()</f>
        <v>0.0375104275569333</v>
      </c>
      <c r="AI161" s="0" t="n">
        <f aca="false">+AI156</f>
        <v>7</v>
      </c>
      <c r="AZ161" s="12" t="n">
        <v>0</v>
      </c>
    </row>
    <row r="162" customFormat="false" ht="12.75" hidden="false" customHeight="false" outlineLevel="0" collapsed="false">
      <c r="W162" s="12"/>
      <c r="X162" s="12" t="n">
        <f aca="false">+(AZ162/300)*$X$18</f>
        <v>34.2</v>
      </c>
      <c r="Y162" s="12" t="e">
        <f aca="true">+B02Clue1(INT(0.6*$AD162+0.4*$AD157+RAND()*$AI162))</f>
        <v>#VALUE!</v>
      </c>
      <c r="Z162" s="12" t="e">
        <f aca="false">+$Y162</f>
        <v>#VALUE!</v>
      </c>
      <c r="AA162" s="12" t="e">
        <f aca="false">+$Y162</f>
        <v>#VALUE!</v>
      </c>
      <c r="AB162" s="12" t="e">
        <f aca="false">+$Y162</f>
        <v>#VALUE!</v>
      </c>
      <c r="AC162" s="12"/>
      <c r="AD162" s="0" t="n">
        <v>7</v>
      </c>
      <c r="AE162" s="0" t="n">
        <f aca="false">+AE161</f>
        <v>5</v>
      </c>
      <c r="AF162" s="0" t="n">
        <f aca="false">+AF161</f>
        <v>0.0375104275569333</v>
      </c>
      <c r="AI162" s="0" t="n">
        <f aca="false">+AI157</f>
        <v>5</v>
      </c>
      <c r="AZ162" s="12" t="n">
        <f aca="true">+INT($W$8*$V$10*RAND()+AZ161)</f>
        <v>38</v>
      </c>
    </row>
    <row r="163" customFormat="false" ht="12.75" hidden="false" customHeight="false" outlineLevel="0" collapsed="false">
      <c r="W163" s="12"/>
      <c r="X163" s="12" t="n">
        <f aca="false">+(AZ163/300)*$X$18</f>
        <v>109.8</v>
      </c>
      <c r="Y163" s="12" t="e">
        <f aca="true">+B02Clue1(INT(0.6*$AD163+0.4*$AD158+RAND()*$AI163))</f>
        <v>#VALUE!</v>
      </c>
      <c r="Z163" s="12" t="e">
        <f aca="false">+$Y163</f>
        <v>#VALUE!</v>
      </c>
      <c r="AA163" s="12" t="e">
        <f aca="false">+$Y163</f>
        <v>#VALUE!</v>
      </c>
      <c r="AB163" s="12" t="e">
        <f aca="false">+$Y163</f>
        <v>#VALUE!</v>
      </c>
      <c r="AC163" s="12"/>
      <c r="AD163" s="0" t="n">
        <v>7</v>
      </c>
      <c r="AE163" s="0" t="n">
        <f aca="false">+AE162</f>
        <v>5</v>
      </c>
      <c r="AF163" s="0" t="n">
        <f aca="false">+AF162</f>
        <v>0.0375104275569333</v>
      </c>
      <c r="AI163" s="0" t="n">
        <f aca="false">+AI158</f>
        <v>3</v>
      </c>
      <c r="AZ163" s="12" t="n">
        <f aca="true">+INT($W$8*$V$10*RAND()+AZ162)</f>
        <v>122</v>
      </c>
    </row>
    <row r="164" customFormat="false" ht="12.75" hidden="false" customHeight="false" outlineLevel="0" collapsed="false">
      <c r="W164" s="12"/>
      <c r="X164" s="12" t="n">
        <f aca="false">+(AZ164/300)*$X$18</f>
        <v>119.7</v>
      </c>
      <c r="Y164" s="12" t="e">
        <f aca="true">+B02Clue1(INT(0.6*$AD164+0.4*$AD159+RAND()*$AI164))</f>
        <v>#VALUE!</v>
      </c>
      <c r="Z164" s="12" t="e">
        <f aca="false">+$Y164</f>
        <v>#VALUE!</v>
      </c>
      <c r="AA164" s="12" t="e">
        <f aca="false">+$Y164</f>
        <v>#VALUE!</v>
      </c>
      <c r="AB164" s="12" t="e">
        <f aca="false">+$Y164</f>
        <v>#VALUE!</v>
      </c>
      <c r="AC164" s="12"/>
      <c r="AD164" s="0" t="n">
        <v>7</v>
      </c>
      <c r="AE164" s="0" t="n">
        <f aca="false">+AE163</f>
        <v>5</v>
      </c>
      <c r="AF164" s="0" t="n">
        <f aca="false">+AF163</f>
        <v>0.0375104275569333</v>
      </c>
      <c r="AI164" s="0" t="n">
        <f aca="false">+AI159</f>
        <v>2</v>
      </c>
      <c r="AZ164" s="12" t="n">
        <f aca="true">+INT($W$8*$V$10*RAND()+AZ163)</f>
        <v>133</v>
      </c>
    </row>
    <row r="165" customFormat="false" ht="12.75" hidden="false" customHeight="false" outlineLevel="0" collapsed="false">
      <c r="W165" s="12"/>
      <c r="X165" s="12" t="n">
        <f aca="false">+(AZ165/300)*$X$18</f>
        <v>178.2</v>
      </c>
      <c r="Y165" s="12" t="e">
        <f aca="true">+B02Clue1(INT(0.6*$AD165+0.4*$AD160+RAND()*$AI165))</f>
        <v>#VALUE!</v>
      </c>
      <c r="Z165" s="12" t="e">
        <f aca="false">+$Y165</f>
        <v>#VALUE!</v>
      </c>
      <c r="AA165" s="12" t="e">
        <f aca="false">+$Y165</f>
        <v>#VALUE!</v>
      </c>
      <c r="AB165" s="12" t="e">
        <f aca="false">+$Y165</f>
        <v>#VALUE!</v>
      </c>
      <c r="AC165" s="12"/>
      <c r="AD165" s="0" t="n">
        <v>7</v>
      </c>
      <c r="AE165" s="0" t="n">
        <f aca="false">+AE164</f>
        <v>5</v>
      </c>
      <c r="AF165" s="0" t="n">
        <f aca="false">+AF164</f>
        <v>0.0375104275569333</v>
      </c>
      <c r="AI165" s="0" t="n">
        <f aca="false">+AI160</f>
        <v>1</v>
      </c>
      <c r="AZ165" s="12" t="n">
        <f aca="true">+INT($W$8*$V$10*RAND()+AZ164)</f>
        <v>198</v>
      </c>
    </row>
    <row r="166" customFormat="false" ht="12.75" hidden="false" customHeight="false" outlineLevel="0" collapsed="false">
      <c r="W166" s="12" t="s">
        <v>107</v>
      </c>
      <c r="X166" s="12" t="n">
        <f aca="false">+(AZ166/300)*$X$18</f>
        <v>0</v>
      </c>
      <c r="Y166" s="12" t="e">
        <f aca="true">+B02Clue1(INT(0.6*$AD166+0.4*$AD161+RAND()*$AI166))</f>
        <v>#VALUE!</v>
      </c>
      <c r="Z166" s="12" t="e">
        <f aca="false">+$Y166</f>
        <v>#VALUE!</v>
      </c>
      <c r="AA166" s="12" t="e">
        <f aca="false">+$Y166</f>
        <v>#VALUE!</v>
      </c>
      <c r="AB166" s="12" t="e">
        <f aca="false">+$Y166</f>
        <v>#VALUE!</v>
      </c>
      <c r="AC166" s="12"/>
      <c r="AD166" s="0" t="n">
        <v>8</v>
      </c>
      <c r="AE166" s="0" t="n">
        <f aca="true">INT(0.4*AE161+0.6*(1+RAND()*10))</f>
        <v>8</v>
      </c>
      <c r="AF166" s="0" t="n">
        <f aca="true">+$AC$14+(AD166-1)*$AC$16+$AC$16*RAND()</f>
        <v>0.0415167342016147</v>
      </c>
      <c r="AI166" s="0" t="n">
        <f aca="false">+AI161</f>
        <v>7</v>
      </c>
      <c r="AZ166" s="12" t="n">
        <v>0</v>
      </c>
    </row>
    <row r="167" customFormat="false" ht="12.75" hidden="false" customHeight="false" outlineLevel="0" collapsed="false">
      <c r="W167" s="12"/>
      <c r="X167" s="12" t="n">
        <f aca="false">+(AZ167/300)*$X$18</f>
        <v>11.7</v>
      </c>
      <c r="Y167" s="12" t="e">
        <f aca="true">+B02Clue1(INT(0.6*$AD167+0.4*$AD162+RAND()*$AI167))</f>
        <v>#VALUE!</v>
      </c>
      <c r="Z167" s="12" t="e">
        <f aca="false">+$Y167</f>
        <v>#VALUE!</v>
      </c>
      <c r="AA167" s="12" t="e">
        <f aca="false">+$Y167</f>
        <v>#VALUE!</v>
      </c>
      <c r="AB167" s="12" t="e">
        <f aca="false">+$Y167</f>
        <v>#VALUE!</v>
      </c>
      <c r="AC167" s="12"/>
      <c r="AD167" s="0" t="n">
        <v>8</v>
      </c>
      <c r="AE167" s="0" t="n">
        <f aca="false">+AE166</f>
        <v>8</v>
      </c>
      <c r="AF167" s="0" t="n">
        <f aca="false">+AF166</f>
        <v>0.0415167342016147</v>
      </c>
      <c r="AI167" s="0" t="n">
        <f aca="false">+AI162</f>
        <v>5</v>
      </c>
      <c r="AZ167" s="12" t="n">
        <f aca="true">+INT($W$8*$V$10*RAND()+AZ166)</f>
        <v>13</v>
      </c>
    </row>
    <row r="168" customFormat="false" ht="12.75" hidden="false" customHeight="false" outlineLevel="0" collapsed="false">
      <c r="W168" s="12"/>
      <c r="X168" s="12" t="n">
        <f aca="false">+(AZ168/300)*$X$18</f>
        <v>73.8</v>
      </c>
      <c r="Y168" s="12" t="e">
        <f aca="true">+B02Clue1(INT(0.6*$AD168+0.4*$AD163+RAND()*$AI168))</f>
        <v>#VALUE!</v>
      </c>
      <c r="Z168" s="12" t="e">
        <f aca="false">+$Y168</f>
        <v>#VALUE!</v>
      </c>
      <c r="AA168" s="12" t="e">
        <f aca="false">+$Y168</f>
        <v>#VALUE!</v>
      </c>
      <c r="AB168" s="12" t="e">
        <f aca="false">+$Y168</f>
        <v>#VALUE!</v>
      </c>
      <c r="AC168" s="12"/>
      <c r="AD168" s="0" t="n">
        <v>8</v>
      </c>
      <c r="AE168" s="0" t="n">
        <f aca="false">+AE167</f>
        <v>8</v>
      </c>
      <c r="AF168" s="0" t="n">
        <f aca="false">+AF167</f>
        <v>0.0415167342016147</v>
      </c>
      <c r="AI168" s="0" t="n">
        <f aca="false">+AI163</f>
        <v>3</v>
      </c>
      <c r="AZ168" s="12" t="n">
        <f aca="true">+INT($W$8*$V$10*RAND()+AZ167)</f>
        <v>82</v>
      </c>
    </row>
    <row r="169" customFormat="false" ht="12.75" hidden="false" customHeight="false" outlineLevel="0" collapsed="false">
      <c r="W169" s="12"/>
      <c r="X169" s="12" t="n">
        <f aca="false">+(AZ169/300)*$X$18</f>
        <v>139.5</v>
      </c>
      <c r="Y169" s="12" t="e">
        <f aca="true">+B02Clue1(INT(0.6*$AD169+0.4*$AD164+RAND()*$AI169))</f>
        <v>#VALUE!</v>
      </c>
      <c r="Z169" s="12" t="e">
        <f aca="false">+$Y169</f>
        <v>#VALUE!</v>
      </c>
      <c r="AA169" s="12" t="e">
        <f aca="false">+$Y169</f>
        <v>#VALUE!</v>
      </c>
      <c r="AB169" s="12" t="e">
        <f aca="false">+$Y169</f>
        <v>#VALUE!</v>
      </c>
      <c r="AC169" s="12"/>
      <c r="AD169" s="0" t="n">
        <v>8</v>
      </c>
      <c r="AE169" s="0" t="n">
        <f aca="false">+AE168</f>
        <v>8</v>
      </c>
      <c r="AF169" s="0" t="n">
        <f aca="false">+AF168</f>
        <v>0.0415167342016147</v>
      </c>
      <c r="AI169" s="0" t="n">
        <f aca="false">+AI164</f>
        <v>2</v>
      </c>
      <c r="AZ169" s="12" t="n">
        <f aca="true">+INT($W$8*$V$10*RAND()+AZ168)</f>
        <v>155</v>
      </c>
    </row>
    <row r="170" customFormat="false" ht="12.75" hidden="false" customHeight="false" outlineLevel="0" collapsed="false">
      <c r="W170" s="12"/>
      <c r="X170" s="12" t="n">
        <f aca="false">+(AZ170/300)*$X$18</f>
        <v>157.5</v>
      </c>
      <c r="Y170" s="12" t="e">
        <f aca="true">+B02Clue1(INT(0.6*$AD170+0.4*$AD165+RAND()*$AI170))</f>
        <v>#VALUE!</v>
      </c>
      <c r="Z170" s="12" t="e">
        <f aca="false">+$Y170</f>
        <v>#VALUE!</v>
      </c>
      <c r="AA170" s="12" t="e">
        <f aca="false">+$Y170</f>
        <v>#VALUE!</v>
      </c>
      <c r="AB170" s="12" t="e">
        <f aca="false">+$Y170</f>
        <v>#VALUE!</v>
      </c>
      <c r="AC170" s="12"/>
      <c r="AD170" s="0" t="n">
        <v>8</v>
      </c>
      <c r="AE170" s="0" t="n">
        <f aca="false">+AE169</f>
        <v>8</v>
      </c>
      <c r="AF170" s="0" t="n">
        <f aca="false">+AF169</f>
        <v>0.0415167342016147</v>
      </c>
      <c r="AI170" s="0" t="n">
        <f aca="false">+AI165</f>
        <v>1</v>
      </c>
      <c r="AZ170" s="12" t="n">
        <f aca="true">+INT($W$8*$V$10*RAND()+AZ169)</f>
        <v>175</v>
      </c>
    </row>
    <row r="171" customFormat="false" ht="12.75" hidden="false" customHeight="false" outlineLevel="0" collapsed="false">
      <c r="W171" s="12" t="s">
        <v>111</v>
      </c>
      <c r="X171" s="12" t="n">
        <f aca="false">+(AZ171/300)*$X$18</f>
        <v>0</v>
      </c>
      <c r="Y171" s="12" t="e">
        <f aca="true">+B02Clue1(INT($AD171+RAND()*$AI171))</f>
        <v>#VALUE!</v>
      </c>
      <c r="Z171" s="12" t="e">
        <f aca="false">+$Y171</f>
        <v>#VALUE!</v>
      </c>
      <c r="AA171" s="12" t="e">
        <f aca="false">+$Y171</f>
        <v>#VALUE!</v>
      </c>
      <c r="AB171" s="12" t="e">
        <f aca="false">+$Y171</f>
        <v>#VALUE!</v>
      </c>
      <c r="AC171" s="12"/>
      <c r="AD171" s="0" t="n">
        <v>10</v>
      </c>
      <c r="AE171" s="0" t="n">
        <f aca="true">INT(1+RAND()*10)</f>
        <v>4</v>
      </c>
      <c r="AF171" s="0" t="n">
        <f aca="true">+$AC$14+(AD171-1)*$AC$16+$AC$16*RAND()</f>
        <v>0.046780686572014</v>
      </c>
      <c r="AI171" s="0" t="n">
        <f aca="false">+AI166</f>
        <v>7</v>
      </c>
      <c r="AZ171" s="12" t="n">
        <v>0</v>
      </c>
    </row>
    <row r="172" customFormat="false" ht="12.75" hidden="false" customHeight="false" outlineLevel="0" collapsed="false">
      <c r="W172" s="12"/>
      <c r="X172" s="12" t="n">
        <f aca="false">+(AZ172/300)*$X$18</f>
        <v>10.8</v>
      </c>
      <c r="Y172" s="12" t="e">
        <f aca="true">+B02Clue1(INT($AD172+RAND()*$AI172))</f>
        <v>#VALUE!</v>
      </c>
      <c r="Z172" s="12" t="e">
        <f aca="false">+$Y172</f>
        <v>#VALUE!</v>
      </c>
      <c r="AA172" s="12" t="e">
        <f aca="false">+$Y172</f>
        <v>#VALUE!</v>
      </c>
      <c r="AB172" s="12" t="e">
        <f aca="false">+$Y172</f>
        <v>#VALUE!</v>
      </c>
      <c r="AC172" s="12"/>
      <c r="AD172" s="0" t="n">
        <v>10</v>
      </c>
      <c r="AE172" s="0" t="n">
        <f aca="false">+AE171</f>
        <v>4</v>
      </c>
      <c r="AF172" s="0" t="n">
        <f aca="false">+AF171</f>
        <v>0.046780686572014</v>
      </c>
      <c r="AI172" s="0" t="n">
        <f aca="false">+AI167</f>
        <v>5</v>
      </c>
      <c r="AZ172" s="12" t="n">
        <f aca="true">+INT($W$8*$V$10*RAND()+AZ171)</f>
        <v>12</v>
      </c>
    </row>
    <row r="173" customFormat="false" ht="12.75" hidden="false" customHeight="false" outlineLevel="0" collapsed="false">
      <c r="W173" s="12"/>
      <c r="X173" s="12" t="n">
        <f aca="false">+(AZ173/300)*$X$18</f>
        <v>23.4</v>
      </c>
      <c r="Y173" s="12" t="e">
        <f aca="true">+B02Clue1(INT($AD173+RAND()*$AI173))</f>
        <v>#VALUE!</v>
      </c>
      <c r="Z173" s="12" t="e">
        <f aca="false">+$Y173</f>
        <v>#VALUE!</v>
      </c>
      <c r="AA173" s="12" t="e">
        <f aca="false">+$Y173</f>
        <v>#VALUE!</v>
      </c>
      <c r="AB173" s="12" t="e">
        <f aca="false">+$Y173</f>
        <v>#VALUE!</v>
      </c>
      <c r="AC173" s="12"/>
      <c r="AD173" s="0" t="n">
        <v>10</v>
      </c>
      <c r="AE173" s="0" t="n">
        <f aca="false">+AE172</f>
        <v>4</v>
      </c>
      <c r="AF173" s="0" t="n">
        <f aca="false">+AF172</f>
        <v>0.046780686572014</v>
      </c>
      <c r="AI173" s="0" t="n">
        <f aca="false">+AI168</f>
        <v>3</v>
      </c>
      <c r="AZ173" s="12" t="n">
        <f aca="true">+INT($W$8*$V$10*RAND()+AZ172)</f>
        <v>26</v>
      </c>
    </row>
    <row r="174" customFormat="false" ht="12.75" hidden="false" customHeight="false" outlineLevel="0" collapsed="false">
      <c r="W174" s="12"/>
      <c r="X174" s="12" t="n">
        <f aca="false">+(AZ174/300)*$X$18</f>
        <v>31.5</v>
      </c>
      <c r="Y174" s="12" t="e">
        <f aca="true">+B02Clue1(INT($AD174+RAND()*$AI174))</f>
        <v>#VALUE!</v>
      </c>
      <c r="Z174" s="12" t="e">
        <f aca="false">+$Y174</f>
        <v>#VALUE!</v>
      </c>
      <c r="AA174" s="12" t="e">
        <f aca="false">+$Y174</f>
        <v>#VALUE!</v>
      </c>
      <c r="AB174" s="12" t="e">
        <f aca="false">+$Y174</f>
        <v>#VALUE!</v>
      </c>
      <c r="AC174" s="12"/>
      <c r="AD174" s="0" t="n">
        <v>10</v>
      </c>
      <c r="AE174" s="0" t="n">
        <f aca="false">+AE173</f>
        <v>4</v>
      </c>
      <c r="AF174" s="0" t="n">
        <f aca="false">+AF173</f>
        <v>0.046780686572014</v>
      </c>
      <c r="AI174" s="0" t="n">
        <f aca="false">+AI169</f>
        <v>2</v>
      </c>
      <c r="AZ174" s="12" t="n">
        <f aca="true">+INT($W$8*$V$10*RAND()+AZ173)</f>
        <v>35</v>
      </c>
    </row>
    <row r="175" customFormat="false" ht="12.75" hidden="false" customHeight="false" outlineLevel="0" collapsed="false">
      <c r="W175" s="12"/>
      <c r="X175" s="12" t="n">
        <f aca="false">+(AZ175/300)*$X$18</f>
        <v>73.8</v>
      </c>
      <c r="Y175" s="12" t="e">
        <f aca="true">+B02Clue1(INT($AD175+RAND()*$AI175))</f>
        <v>#VALUE!</v>
      </c>
      <c r="Z175" s="12" t="e">
        <f aca="false">+$Y175</f>
        <v>#VALUE!</v>
      </c>
      <c r="AA175" s="12" t="e">
        <f aca="false">+$Y175</f>
        <v>#VALUE!</v>
      </c>
      <c r="AB175" s="12" t="e">
        <f aca="false">+$Y175</f>
        <v>#VALUE!</v>
      </c>
      <c r="AC175" s="12"/>
      <c r="AD175" s="0" t="n">
        <v>10</v>
      </c>
      <c r="AE175" s="0" t="n">
        <f aca="false">+AE174</f>
        <v>4</v>
      </c>
      <c r="AF175" s="0" t="n">
        <f aca="false">+AF174</f>
        <v>0.046780686572014</v>
      </c>
      <c r="AI175" s="0" t="n">
        <f aca="false">+AI170</f>
        <v>1</v>
      </c>
      <c r="AZ175" s="12" t="n">
        <f aca="true">+INT($W$8*$V$10*RAND()+AZ174)</f>
        <v>82</v>
      </c>
    </row>
    <row r="176" customFormat="false" ht="12.75" hidden="false" customHeight="false" outlineLevel="0" collapsed="false">
      <c r="W176" s="12" t="s">
        <v>86</v>
      </c>
      <c r="X176" s="12" t="n">
        <f aca="false">+(AZ176/300)*$X$18</f>
        <v>0</v>
      </c>
      <c r="Y176" s="12" t="e">
        <f aca="true">+B02Clue1(INT(0.6*$AD176+0.4*$AD171+RAND()*$AI176))</f>
        <v>#VALUE!</v>
      </c>
      <c r="Z176" s="12" t="e">
        <f aca="false">+$Y176</f>
        <v>#VALUE!</v>
      </c>
      <c r="AA176" s="12" t="e">
        <f aca="false">+$Y176</f>
        <v>#VALUE!</v>
      </c>
      <c r="AB176" s="12" t="e">
        <f aca="false">+$Y176</f>
        <v>#VALUE!</v>
      </c>
      <c r="AC176" s="12"/>
      <c r="AD176" s="0" t="n">
        <v>9</v>
      </c>
      <c r="AE176" s="0" t="n">
        <f aca="true">INT(0.4*AE171+0.6*(1+RAND()*10))</f>
        <v>3</v>
      </c>
      <c r="AF176" s="0" t="n">
        <f aca="true">+$AC$14+(AD176-1)*$AC$16+$AC$16*RAND()</f>
        <v>0.0459524878104447</v>
      </c>
      <c r="AI176" s="0" t="n">
        <f aca="false">+AI171</f>
        <v>7</v>
      </c>
      <c r="AZ176" s="12" t="n">
        <v>0</v>
      </c>
    </row>
    <row r="177" customFormat="false" ht="12.75" hidden="false" customHeight="false" outlineLevel="0" collapsed="false">
      <c r="W177" s="12"/>
      <c r="X177" s="12" t="n">
        <f aca="false">+(AZ177/300)*$X$18</f>
        <v>62.1</v>
      </c>
      <c r="Y177" s="12" t="e">
        <f aca="true">+B02Clue1(INT(0.6*$AD177+0.4*$AD172+RAND()*$AI177))</f>
        <v>#VALUE!</v>
      </c>
      <c r="Z177" s="12" t="e">
        <f aca="false">+$Y177</f>
        <v>#VALUE!</v>
      </c>
      <c r="AA177" s="12" t="e">
        <f aca="false">+$Y177</f>
        <v>#VALUE!</v>
      </c>
      <c r="AB177" s="12" t="e">
        <f aca="false">+$Y177</f>
        <v>#VALUE!</v>
      </c>
      <c r="AC177" s="12"/>
      <c r="AD177" s="0" t="n">
        <v>9</v>
      </c>
      <c r="AE177" s="0" t="n">
        <f aca="false">+AE176</f>
        <v>3</v>
      </c>
      <c r="AF177" s="0" t="n">
        <f aca="false">+AF176</f>
        <v>0.0459524878104447</v>
      </c>
      <c r="AI177" s="0" t="n">
        <f aca="false">+AI172</f>
        <v>5</v>
      </c>
      <c r="AZ177" s="12" t="n">
        <f aca="true">+INT($W$8*$V$10*RAND()+AZ176)</f>
        <v>69</v>
      </c>
    </row>
    <row r="178" customFormat="false" ht="12.75" hidden="false" customHeight="false" outlineLevel="0" collapsed="false">
      <c r="W178" s="12"/>
      <c r="X178" s="12" t="n">
        <f aca="false">+(AZ178/300)*$X$18</f>
        <v>117</v>
      </c>
      <c r="Y178" s="12" t="e">
        <f aca="true">+B02Clue1(INT(0.6*$AD178+0.4*$AD173+RAND()*$AI178))</f>
        <v>#VALUE!</v>
      </c>
      <c r="Z178" s="12" t="e">
        <f aca="false">+$Y178</f>
        <v>#VALUE!</v>
      </c>
      <c r="AA178" s="12" t="e">
        <f aca="false">+$Y178</f>
        <v>#VALUE!</v>
      </c>
      <c r="AB178" s="12" t="e">
        <f aca="false">+$Y178</f>
        <v>#VALUE!</v>
      </c>
      <c r="AC178" s="12"/>
      <c r="AD178" s="0" t="n">
        <v>9</v>
      </c>
      <c r="AE178" s="0" t="n">
        <f aca="false">+AE177</f>
        <v>3</v>
      </c>
      <c r="AF178" s="0" t="n">
        <f aca="false">+AF177</f>
        <v>0.0459524878104447</v>
      </c>
      <c r="AI178" s="0" t="n">
        <f aca="false">+AI173</f>
        <v>3</v>
      </c>
      <c r="AZ178" s="12" t="n">
        <f aca="true">+INT($W$8*$V$10*RAND()+AZ177)</f>
        <v>130</v>
      </c>
    </row>
    <row r="179" customFormat="false" ht="12.75" hidden="false" customHeight="false" outlineLevel="0" collapsed="false">
      <c r="W179" s="12"/>
      <c r="X179" s="12" t="n">
        <f aca="false">+(AZ179/300)*$X$18</f>
        <v>155.7</v>
      </c>
      <c r="Y179" s="12" t="e">
        <f aca="true">+B02Clue1(INT(0.6*$AD179+0.4*$AD174+RAND()*$AI179))</f>
        <v>#VALUE!</v>
      </c>
      <c r="Z179" s="12" t="e">
        <f aca="false">+$Y179</f>
        <v>#VALUE!</v>
      </c>
      <c r="AA179" s="12" t="e">
        <f aca="false">+$Y179</f>
        <v>#VALUE!</v>
      </c>
      <c r="AB179" s="12" t="e">
        <f aca="false">+$Y179</f>
        <v>#VALUE!</v>
      </c>
      <c r="AC179" s="12"/>
      <c r="AD179" s="0" t="n">
        <v>9</v>
      </c>
      <c r="AE179" s="0" t="n">
        <f aca="false">+AE178</f>
        <v>3</v>
      </c>
      <c r="AF179" s="0" t="n">
        <f aca="false">+AF178</f>
        <v>0.0459524878104447</v>
      </c>
      <c r="AI179" s="0" t="n">
        <f aca="false">+AI174</f>
        <v>2</v>
      </c>
      <c r="AZ179" s="12" t="n">
        <f aca="true">+INT($W$8*$V$10*RAND()+AZ178)</f>
        <v>173</v>
      </c>
    </row>
    <row r="180" customFormat="false" ht="12.75" hidden="false" customHeight="false" outlineLevel="0" collapsed="false">
      <c r="W180" s="12"/>
      <c r="X180" s="12" t="n">
        <f aca="false">+(AZ180/300)*$X$18</f>
        <v>225</v>
      </c>
      <c r="Y180" s="12" t="e">
        <f aca="true">+B02Clue1(INT(0.6*$AD180+0.4*$AD175+RAND()*$AI180))</f>
        <v>#VALUE!</v>
      </c>
      <c r="Z180" s="12" t="e">
        <f aca="false">+$Y180</f>
        <v>#VALUE!</v>
      </c>
      <c r="AA180" s="12" t="e">
        <f aca="false">+$Y180</f>
        <v>#VALUE!</v>
      </c>
      <c r="AB180" s="12" t="e">
        <f aca="false">+$Y180</f>
        <v>#VALUE!</v>
      </c>
      <c r="AC180" s="12"/>
      <c r="AD180" s="0" t="n">
        <v>9</v>
      </c>
      <c r="AE180" s="0" t="n">
        <f aca="false">+AE179</f>
        <v>3</v>
      </c>
      <c r="AF180" s="0" t="n">
        <f aca="false">+AF179</f>
        <v>0.0459524878104447</v>
      </c>
      <c r="AI180" s="0" t="n">
        <f aca="false">+AI175</f>
        <v>1</v>
      </c>
      <c r="AZ180" s="12" t="n">
        <f aca="true">+INT($W$8*$V$10*RAND()+AZ179)</f>
        <v>250</v>
      </c>
    </row>
    <row r="181" customFormat="false" ht="12.75" hidden="false" customHeight="false" outlineLevel="0" collapsed="false">
      <c r="W181" s="12" t="s">
        <v>93</v>
      </c>
      <c r="X181" s="12" t="n">
        <f aca="false">+(AZ181/300)*$X$18</f>
        <v>0</v>
      </c>
      <c r="Y181" s="12" t="e">
        <f aca="true">+B02Clue1(INT(0.6*$AD181+0.4*$AD176+RAND()*$AI181))</f>
        <v>#VALUE!</v>
      </c>
      <c r="Z181" s="12" t="e">
        <f aca="false">+$Y181</f>
        <v>#VALUE!</v>
      </c>
      <c r="AA181" s="12" t="e">
        <f aca="false">+$Y181</f>
        <v>#VALUE!</v>
      </c>
      <c r="AB181" s="12" t="e">
        <f aca="false">+$Y181</f>
        <v>#VALUE!</v>
      </c>
      <c r="AC181" s="12"/>
      <c r="AD181" s="0" t="n">
        <v>5</v>
      </c>
      <c r="AE181" s="0" t="n">
        <f aca="true">INT(0.4*AE176+0.6*(1+RAND()*10))</f>
        <v>4</v>
      </c>
      <c r="AF181" s="0" t="n">
        <f aca="true">+$AC$14+(AD181-1)*$AC$16+$AC$16*RAND()</f>
        <v>0.0298443187285425</v>
      </c>
      <c r="AI181" s="0" t="n">
        <f aca="false">+AI176</f>
        <v>7</v>
      </c>
      <c r="AZ181" s="12" t="n">
        <v>0</v>
      </c>
    </row>
    <row r="182" customFormat="false" ht="12.75" hidden="false" customHeight="false" outlineLevel="0" collapsed="false">
      <c r="W182" s="12"/>
      <c r="X182" s="12" t="n">
        <f aca="false">+(AZ182/300)*$X$18</f>
        <v>74.7</v>
      </c>
      <c r="Y182" s="12" t="e">
        <f aca="true">+B02Clue1(INT(0.6*$AD182+0.4*$AD177+RAND()*$AI182))</f>
        <v>#VALUE!</v>
      </c>
      <c r="Z182" s="12" t="e">
        <f aca="false">+$Y182</f>
        <v>#VALUE!</v>
      </c>
      <c r="AA182" s="12" t="e">
        <f aca="false">+$Y182</f>
        <v>#VALUE!</v>
      </c>
      <c r="AB182" s="12" t="e">
        <f aca="false">+$Y182</f>
        <v>#VALUE!</v>
      </c>
      <c r="AC182" s="12"/>
      <c r="AD182" s="0" t="n">
        <v>5</v>
      </c>
      <c r="AE182" s="0" t="n">
        <f aca="false">+AE181</f>
        <v>4</v>
      </c>
      <c r="AF182" s="0" t="n">
        <f aca="false">+AF181</f>
        <v>0.0298443187285425</v>
      </c>
      <c r="AI182" s="0" t="n">
        <f aca="false">+AI177</f>
        <v>5</v>
      </c>
      <c r="AZ182" s="12" t="n">
        <f aca="true">+INT($W$8*$V$10*RAND()+AZ181)</f>
        <v>83</v>
      </c>
    </row>
    <row r="183" customFormat="false" ht="12.75" hidden="false" customHeight="false" outlineLevel="0" collapsed="false">
      <c r="W183" s="12"/>
      <c r="X183" s="12" t="n">
        <f aca="false">+(AZ183/300)*$X$18</f>
        <v>78.3</v>
      </c>
      <c r="Y183" s="12" t="e">
        <f aca="true">+B02Clue1(INT(0.6*$AD183+0.4*$AD178+RAND()*$AI183))</f>
        <v>#VALUE!</v>
      </c>
      <c r="Z183" s="12" t="e">
        <f aca="false">+$Y183</f>
        <v>#VALUE!</v>
      </c>
      <c r="AA183" s="12" t="e">
        <f aca="false">+$Y183</f>
        <v>#VALUE!</v>
      </c>
      <c r="AB183" s="12" t="e">
        <f aca="false">+$Y183</f>
        <v>#VALUE!</v>
      </c>
      <c r="AC183" s="12"/>
      <c r="AD183" s="0" t="n">
        <v>5</v>
      </c>
      <c r="AE183" s="0" t="n">
        <f aca="false">+AE182</f>
        <v>4</v>
      </c>
      <c r="AF183" s="0" t="n">
        <f aca="false">+AF182</f>
        <v>0.0298443187285425</v>
      </c>
      <c r="AI183" s="0" t="n">
        <f aca="false">+AI178</f>
        <v>3</v>
      </c>
      <c r="AZ183" s="12" t="n">
        <f aca="true">+INT($W$8*$V$10*RAND()+AZ182)</f>
        <v>87</v>
      </c>
    </row>
    <row r="184" customFormat="false" ht="12.75" hidden="false" customHeight="false" outlineLevel="0" collapsed="false">
      <c r="W184" s="12"/>
      <c r="X184" s="12" t="n">
        <f aca="false">+(AZ184/300)*$X$18</f>
        <v>140.4</v>
      </c>
      <c r="Y184" s="12" t="e">
        <f aca="true">+B02Clue1(INT(0.6*$AD184+0.4*$AD179+RAND()*$AI184))</f>
        <v>#VALUE!</v>
      </c>
      <c r="Z184" s="12" t="e">
        <f aca="false">+$Y184</f>
        <v>#VALUE!</v>
      </c>
      <c r="AA184" s="12" t="e">
        <f aca="false">+$Y184</f>
        <v>#VALUE!</v>
      </c>
      <c r="AB184" s="12" t="e">
        <f aca="false">+$Y184</f>
        <v>#VALUE!</v>
      </c>
      <c r="AC184" s="12"/>
      <c r="AD184" s="0" t="n">
        <v>5</v>
      </c>
      <c r="AE184" s="0" t="n">
        <f aca="false">+AE183</f>
        <v>4</v>
      </c>
      <c r="AF184" s="0" t="n">
        <f aca="false">+AF183</f>
        <v>0.0298443187285425</v>
      </c>
      <c r="AI184" s="0" t="n">
        <f aca="false">+AI179</f>
        <v>2</v>
      </c>
      <c r="AZ184" s="12" t="n">
        <f aca="true">+INT($W$8*$V$10*RAND()+AZ183)</f>
        <v>156</v>
      </c>
    </row>
    <row r="185" customFormat="false" ht="12.75" hidden="false" customHeight="false" outlineLevel="0" collapsed="false">
      <c r="W185" s="12"/>
      <c r="X185" s="12" t="n">
        <f aca="false">+(AZ185/300)*$X$18</f>
        <v>216</v>
      </c>
      <c r="Y185" s="12" t="e">
        <f aca="true">+B02Clue1(INT(0.6*$AD185+0.4*$AD180+RAND()*$AI185))</f>
        <v>#VALUE!</v>
      </c>
      <c r="Z185" s="12" t="e">
        <f aca="false">+$Y185</f>
        <v>#VALUE!</v>
      </c>
      <c r="AA185" s="12" t="e">
        <f aca="false">+$Y185</f>
        <v>#VALUE!</v>
      </c>
      <c r="AB185" s="12" t="e">
        <f aca="false">+$Y185</f>
        <v>#VALUE!</v>
      </c>
      <c r="AC185" s="12"/>
      <c r="AD185" s="0" t="n">
        <v>5</v>
      </c>
      <c r="AE185" s="0" t="n">
        <f aca="false">+AE184</f>
        <v>4</v>
      </c>
      <c r="AF185" s="0" t="n">
        <f aca="false">+AF184</f>
        <v>0.0298443187285425</v>
      </c>
      <c r="AI185" s="0" t="n">
        <f aca="false">+AI180</f>
        <v>1</v>
      </c>
      <c r="AZ185" s="12" t="n">
        <f aca="true">+INT($W$8*$V$10*RAND()+AZ184)</f>
        <v>240</v>
      </c>
    </row>
    <row r="186" customFormat="false" ht="12.75" hidden="false" customHeight="false" outlineLevel="0" collapsed="false">
      <c r="W186" s="12" t="s">
        <v>100</v>
      </c>
      <c r="X186" s="12" t="n">
        <f aca="false">+(AZ186/300)*$X$18</f>
        <v>0</v>
      </c>
      <c r="Y186" s="12" t="e">
        <f aca="true">+B02Clue1(INT(0.6*$AD186+0.4*$AD181+RAND()*$AI186))</f>
        <v>#VALUE!</v>
      </c>
      <c r="Z186" s="12" t="e">
        <f aca="false">+$Y186</f>
        <v>#VALUE!</v>
      </c>
      <c r="AA186" s="12" t="e">
        <f aca="false">+$Y186</f>
        <v>#VALUE!</v>
      </c>
      <c r="AB186" s="12" t="e">
        <f aca="false">+$Y186</f>
        <v>#VALUE!</v>
      </c>
      <c r="AC186" s="12"/>
      <c r="AD186" s="0" t="n">
        <v>7</v>
      </c>
      <c r="AE186" s="0" t="n">
        <f aca="true">INT(0.4*AE181+0.6*(1+RAND()*10))</f>
        <v>6</v>
      </c>
      <c r="AF186" s="0" t="n">
        <f aca="true">+$AC$14+(AD186-1)*$AC$16+$AC$16*RAND()</f>
        <v>0.0361700865780249</v>
      </c>
      <c r="AI186" s="0" t="n">
        <f aca="false">+AI181</f>
        <v>7</v>
      </c>
      <c r="AZ186" s="12" t="n">
        <v>0</v>
      </c>
    </row>
    <row r="187" customFormat="false" ht="12.75" hidden="false" customHeight="false" outlineLevel="0" collapsed="false">
      <c r="W187" s="12"/>
      <c r="X187" s="12" t="n">
        <f aca="false">+(AZ187/300)*$X$18</f>
        <v>10.8</v>
      </c>
      <c r="Y187" s="12" t="e">
        <f aca="true">+B02Clue1(INT(0.6*$AD187+0.4*$AD182+RAND()*$AI187))</f>
        <v>#VALUE!</v>
      </c>
      <c r="Z187" s="12" t="e">
        <f aca="false">+$Y187</f>
        <v>#VALUE!</v>
      </c>
      <c r="AA187" s="12" t="e">
        <f aca="false">+$Y187</f>
        <v>#VALUE!</v>
      </c>
      <c r="AB187" s="12" t="e">
        <f aca="false">+$Y187</f>
        <v>#VALUE!</v>
      </c>
      <c r="AC187" s="12"/>
      <c r="AD187" s="0" t="n">
        <v>7</v>
      </c>
      <c r="AE187" s="0" t="n">
        <f aca="false">+AE186</f>
        <v>6</v>
      </c>
      <c r="AF187" s="0" t="n">
        <f aca="false">+AF186</f>
        <v>0.0361700865780249</v>
      </c>
      <c r="AI187" s="0" t="n">
        <f aca="false">+AI182</f>
        <v>5</v>
      </c>
      <c r="AZ187" s="12" t="n">
        <f aca="true">+INT($W$8*$V$10*RAND()+AZ186)</f>
        <v>12</v>
      </c>
    </row>
    <row r="188" customFormat="false" ht="12.75" hidden="false" customHeight="false" outlineLevel="0" collapsed="false">
      <c r="W188" s="12"/>
      <c r="X188" s="12" t="n">
        <f aca="false">+(AZ188/300)*$X$18</f>
        <v>57.6</v>
      </c>
      <c r="Y188" s="12" t="e">
        <f aca="true">+B02Clue1(INT(0.6*$AD188+0.4*$AD183+RAND()*$AI188))</f>
        <v>#VALUE!</v>
      </c>
      <c r="Z188" s="12" t="e">
        <f aca="false">+$Y188</f>
        <v>#VALUE!</v>
      </c>
      <c r="AA188" s="12" t="e">
        <f aca="false">+$Y188</f>
        <v>#VALUE!</v>
      </c>
      <c r="AB188" s="12" t="e">
        <f aca="false">+$Y188</f>
        <v>#VALUE!</v>
      </c>
      <c r="AC188" s="12"/>
      <c r="AD188" s="0" t="n">
        <v>7</v>
      </c>
      <c r="AE188" s="0" t="n">
        <f aca="false">+AE187</f>
        <v>6</v>
      </c>
      <c r="AF188" s="0" t="n">
        <f aca="false">+AF187</f>
        <v>0.0361700865780249</v>
      </c>
      <c r="AI188" s="0" t="n">
        <f aca="false">+AI183</f>
        <v>3</v>
      </c>
      <c r="AZ188" s="12" t="n">
        <f aca="true">+INT($W$8*$V$10*RAND()+AZ187)</f>
        <v>64</v>
      </c>
    </row>
    <row r="189" customFormat="false" ht="12.75" hidden="false" customHeight="false" outlineLevel="0" collapsed="false">
      <c r="W189" s="12"/>
      <c r="X189" s="12" t="n">
        <f aca="false">+(AZ189/300)*$X$18</f>
        <v>63.9</v>
      </c>
      <c r="Y189" s="12" t="e">
        <f aca="true">+B02Clue1(INT(0.6*$AD189+0.4*$AD184+RAND()*$AI189))</f>
        <v>#VALUE!</v>
      </c>
      <c r="Z189" s="12" t="e">
        <f aca="false">+$Y189</f>
        <v>#VALUE!</v>
      </c>
      <c r="AA189" s="12" t="e">
        <f aca="false">+$Y189</f>
        <v>#VALUE!</v>
      </c>
      <c r="AB189" s="12" t="e">
        <f aca="false">+$Y189</f>
        <v>#VALUE!</v>
      </c>
      <c r="AC189" s="12"/>
      <c r="AD189" s="0" t="n">
        <v>7</v>
      </c>
      <c r="AE189" s="0" t="n">
        <f aca="false">+AE188</f>
        <v>6</v>
      </c>
      <c r="AF189" s="0" t="n">
        <f aca="false">+AF188</f>
        <v>0.0361700865780249</v>
      </c>
      <c r="AI189" s="0" t="n">
        <f aca="false">+AI184</f>
        <v>2</v>
      </c>
      <c r="AZ189" s="12" t="n">
        <f aca="true">+INT($W$8*$V$10*RAND()+AZ188)</f>
        <v>71</v>
      </c>
    </row>
    <row r="190" customFormat="false" ht="12.75" hidden="false" customHeight="false" outlineLevel="0" collapsed="false">
      <c r="W190" s="12"/>
      <c r="X190" s="12" t="n">
        <f aca="false">+(AZ190/300)*$X$18</f>
        <v>128.7</v>
      </c>
      <c r="Y190" s="12" t="e">
        <f aca="true">+B02Clue1(INT(0.6*$AD190+0.4*$AD185+RAND()*$AI190))</f>
        <v>#VALUE!</v>
      </c>
      <c r="Z190" s="12" t="e">
        <f aca="false">+$Y190</f>
        <v>#VALUE!</v>
      </c>
      <c r="AA190" s="12" t="e">
        <f aca="false">+$Y190</f>
        <v>#VALUE!</v>
      </c>
      <c r="AB190" s="12" t="e">
        <f aca="false">+$Y190</f>
        <v>#VALUE!</v>
      </c>
      <c r="AC190" s="12"/>
      <c r="AD190" s="0" t="n">
        <v>7</v>
      </c>
      <c r="AE190" s="0" t="n">
        <f aca="false">+AE189</f>
        <v>6</v>
      </c>
      <c r="AF190" s="0" t="n">
        <f aca="false">+AF189</f>
        <v>0.0361700865780249</v>
      </c>
      <c r="AI190" s="0" t="n">
        <f aca="false">+AI185</f>
        <v>1</v>
      </c>
      <c r="AZ190" s="12" t="n">
        <f aca="true">+INT($W$8*$V$10*RAND()+AZ189)</f>
        <v>143</v>
      </c>
    </row>
    <row r="191" customFormat="false" ht="12.75" hidden="false" customHeight="false" outlineLevel="0" collapsed="false">
      <c r="W191" s="12" t="s">
        <v>107</v>
      </c>
      <c r="X191" s="12" t="n">
        <f aca="false">+(AZ191/300)*$X$18</f>
        <v>0</v>
      </c>
      <c r="Y191" s="12" t="e">
        <f aca="true">+B02Clue1(INT(0.6*$AD191+0.4*$AD186+RAND()*$AI191))</f>
        <v>#VALUE!</v>
      </c>
      <c r="Z191" s="12" t="e">
        <f aca="false">+$Y191</f>
        <v>#VALUE!</v>
      </c>
      <c r="AA191" s="12" t="e">
        <f aca="false">+$Y191</f>
        <v>#VALUE!</v>
      </c>
      <c r="AB191" s="12" t="e">
        <f aca="false">+$Y191</f>
        <v>#VALUE!</v>
      </c>
      <c r="AC191" s="12"/>
      <c r="AD191" s="0" t="n">
        <v>7</v>
      </c>
      <c r="AE191" s="0" t="n">
        <f aca="true">INT(0.4*AE186+0.6*(1+RAND()*10))</f>
        <v>3</v>
      </c>
      <c r="AF191" s="0" t="n">
        <f aca="true">+$AC$14+(AD191-1)*$AC$16+$AC$16*RAND()</f>
        <v>0.0355700085230942</v>
      </c>
      <c r="AI191" s="0" t="n">
        <f aca="false">+AI186</f>
        <v>7</v>
      </c>
      <c r="AZ191" s="12" t="n">
        <v>0</v>
      </c>
    </row>
    <row r="192" customFormat="false" ht="12.75" hidden="false" customHeight="false" outlineLevel="0" collapsed="false">
      <c r="W192" s="12"/>
      <c r="X192" s="12" t="n">
        <f aca="false">+(AZ192/300)*$X$18</f>
        <v>49.5</v>
      </c>
      <c r="Y192" s="12" t="e">
        <f aca="true">+B02Clue1(INT(0.6*$AD192+0.4*$AD187+RAND()*$AI192))</f>
        <v>#VALUE!</v>
      </c>
      <c r="Z192" s="12" t="e">
        <f aca="false">+$Y192</f>
        <v>#VALUE!</v>
      </c>
      <c r="AA192" s="12" t="e">
        <f aca="false">+$Y192</f>
        <v>#VALUE!</v>
      </c>
      <c r="AB192" s="12" t="e">
        <f aca="false">+$Y192</f>
        <v>#VALUE!</v>
      </c>
      <c r="AC192" s="12"/>
      <c r="AD192" s="0" t="n">
        <v>7</v>
      </c>
      <c r="AE192" s="0" t="n">
        <f aca="false">+AE191</f>
        <v>3</v>
      </c>
      <c r="AF192" s="0" t="n">
        <f aca="false">+AF191</f>
        <v>0.0355700085230942</v>
      </c>
      <c r="AI192" s="0" t="n">
        <f aca="false">+AI187</f>
        <v>5</v>
      </c>
      <c r="AZ192" s="12" t="n">
        <f aca="true">+INT($W$8*$V$10*RAND()+AZ191)</f>
        <v>55</v>
      </c>
    </row>
    <row r="193" customFormat="false" ht="12.75" hidden="false" customHeight="false" outlineLevel="0" collapsed="false">
      <c r="W193" s="12"/>
      <c r="X193" s="12" t="n">
        <f aca="false">+(AZ193/300)*$X$18</f>
        <v>71.1</v>
      </c>
      <c r="Y193" s="12" t="e">
        <f aca="true">+B02Clue1(INT(0.6*$AD193+0.4*$AD188+RAND()*$AI193))</f>
        <v>#VALUE!</v>
      </c>
      <c r="Z193" s="12" t="e">
        <f aca="false">+$Y193</f>
        <v>#VALUE!</v>
      </c>
      <c r="AA193" s="12" t="e">
        <f aca="false">+$Y193</f>
        <v>#VALUE!</v>
      </c>
      <c r="AB193" s="12" t="e">
        <f aca="false">+$Y193</f>
        <v>#VALUE!</v>
      </c>
      <c r="AC193" s="12"/>
      <c r="AD193" s="0" t="n">
        <v>7</v>
      </c>
      <c r="AE193" s="0" t="n">
        <f aca="false">+AE192</f>
        <v>3</v>
      </c>
      <c r="AF193" s="0" t="n">
        <f aca="false">+AF192</f>
        <v>0.0355700085230942</v>
      </c>
      <c r="AI193" s="0" t="n">
        <f aca="false">+AI188</f>
        <v>3</v>
      </c>
      <c r="AZ193" s="12" t="n">
        <f aca="true">+INT($W$8*$V$10*RAND()+AZ192)</f>
        <v>79</v>
      </c>
    </row>
    <row r="194" customFormat="false" ht="12.75" hidden="false" customHeight="false" outlineLevel="0" collapsed="false">
      <c r="W194" s="12"/>
      <c r="X194" s="12" t="n">
        <f aca="false">+(AZ194/300)*$X$18</f>
        <v>101.7</v>
      </c>
      <c r="Y194" s="12" t="e">
        <f aca="true">+B02Clue1(INT(0.6*$AD194+0.4*$AD189+RAND()*$AI194))</f>
        <v>#VALUE!</v>
      </c>
      <c r="Z194" s="12" t="e">
        <f aca="false">+$Y194</f>
        <v>#VALUE!</v>
      </c>
      <c r="AA194" s="12" t="e">
        <f aca="false">+$Y194</f>
        <v>#VALUE!</v>
      </c>
      <c r="AB194" s="12" t="e">
        <f aca="false">+$Y194</f>
        <v>#VALUE!</v>
      </c>
      <c r="AC194" s="12"/>
      <c r="AD194" s="0" t="n">
        <v>7</v>
      </c>
      <c r="AE194" s="0" t="n">
        <f aca="false">+AE193</f>
        <v>3</v>
      </c>
      <c r="AF194" s="0" t="n">
        <f aca="false">+AF193</f>
        <v>0.0355700085230942</v>
      </c>
      <c r="AI194" s="0" t="n">
        <f aca="false">+AI189</f>
        <v>2</v>
      </c>
      <c r="AZ194" s="12" t="n">
        <f aca="true">+INT($W$8*$V$10*RAND()+AZ193)</f>
        <v>113</v>
      </c>
    </row>
    <row r="195" customFormat="false" ht="12.75" hidden="false" customHeight="false" outlineLevel="0" collapsed="false">
      <c r="W195" s="12"/>
      <c r="X195" s="12" t="n">
        <f aca="false">+(AZ195/300)*$X$18</f>
        <v>151.2</v>
      </c>
      <c r="Y195" s="12" t="e">
        <f aca="true">+B02Clue1(INT(0.6*$AD195+0.4*$AD190+RAND()*$AI195))</f>
        <v>#VALUE!</v>
      </c>
      <c r="Z195" s="12" t="e">
        <f aca="false">+$Y195</f>
        <v>#VALUE!</v>
      </c>
      <c r="AA195" s="12" t="e">
        <f aca="false">+$Y195</f>
        <v>#VALUE!</v>
      </c>
      <c r="AB195" s="12" t="e">
        <f aca="false">+$Y195</f>
        <v>#VALUE!</v>
      </c>
      <c r="AC195" s="12"/>
      <c r="AD195" s="0" t="n">
        <v>7</v>
      </c>
      <c r="AE195" s="0" t="n">
        <f aca="false">+AE194</f>
        <v>3</v>
      </c>
      <c r="AF195" s="0" t="n">
        <f aca="false">+AF194</f>
        <v>0.0355700085230942</v>
      </c>
      <c r="AI195" s="0" t="n">
        <f aca="false">+AI190</f>
        <v>1</v>
      </c>
      <c r="AZ195" s="12" t="n">
        <f aca="true">+INT($W$8*$V$10*RAND()+AZ194)</f>
        <v>168</v>
      </c>
    </row>
    <row r="196" customFormat="false" ht="12.75" hidden="false" customHeight="false" outlineLevel="0" collapsed="false">
      <c r="W196" s="12" t="s">
        <v>112</v>
      </c>
      <c r="X196" s="12" t="n">
        <f aca="false">+(AZ196/300)*$X$18</f>
        <v>0</v>
      </c>
      <c r="Y196" s="12" t="e">
        <f aca="true">+B02Clue1(INT($AD196+RAND()*$AI196))</f>
        <v>#VALUE!</v>
      </c>
      <c r="Z196" s="12" t="e">
        <f aca="false">+$Y196</f>
        <v>#VALUE!</v>
      </c>
      <c r="AA196" s="12" t="e">
        <f aca="false">+$Y196</f>
        <v>#VALUE!</v>
      </c>
      <c r="AB196" s="12" t="e">
        <f aca="false">+$Y196</f>
        <v>#VALUE!</v>
      </c>
      <c r="AC196" s="12"/>
      <c r="AD196" s="0" t="n">
        <v>6</v>
      </c>
      <c r="AE196" s="0" t="n">
        <f aca="true">INT(1+RAND()*10)</f>
        <v>4</v>
      </c>
      <c r="AF196" s="0" t="n">
        <f aca="true">+$AC$14+(AD196-1)*$AC$16+$AC$16*RAND()</f>
        <v>0.0325269463262295</v>
      </c>
      <c r="AI196" s="0" t="n">
        <f aca="false">+AI191</f>
        <v>7</v>
      </c>
      <c r="AZ196" s="12" t="n">
        <v>0</v>
      </c>
    </row>
    <row r="197" customFormat="false" ht="12.75" hidden="false" customHeight="false" outlineLevel="0" collapsed="false">
      <c r="W197" s="12"/>
      <c r="X197" s="12" t="n">
        <f aca="false">+(AZ197/300)*$X$18</f>
        <v>10.8</v>
      </c>
      <c r="Y197" s="12" t="e">
        <f aca="true">+B02Clue1(INT($AD197+RAND()*$AI197))</f>
        <v>#VALUE!</v>
      </c>
      <c r="Z197" s="12" t="e">
        <f aca="false">+$Y197</f>
        <v>#VALUE!</v>
      </c>
      <c r="AA197" s="12" t="e">
        <f aca="false">+$Y197</f>
        <v>#VALUE!</v>
      </c>
      <c r="AB197" s="12" t="e">
        <f aca="false">+$Y197</f>
        <v>#VALUE!</v>
      </c>
      <c r="AC197" s="12"/>
      <c r="AD197" s="0" t="n">
        <v>6</v>
      </c>
      <c r="AE197" s="0" t="n">
        <f aca="false">+AE196</f>
        <v>4</v>
      </c>
      <c r="AF197" s="0" t="n">
        <f aca="false">+AF196</f>
        <v>0.0325269463262295</v>
      </c>
      <c r="AI197" s="0" t="n">
        <f aca="false">+AI192</f>
        <v>5</v>
      </c>
      <c r="AZ197" s="12" t="n">
        <f aca="true">+INT($W$8*$V$10*RAND()+AZ196)</f>
        <v>12</v>
      </c>
    </row>
    <row r="198" customFormat="false" ht="12.75" hidden="false" customHeight="false" outlineLevel="0" collapsed="false">
      <c r="W198" s="12"/>
      <c r="X198" s="12" t="n">
        <f aca="false">+(AZ198/300)*$X$18</f>
        <v>32.4</v>
      </c>
      <c r="Y198" s="12" t="e">
        <f aca="true">+B02Clue1(INT($AD198+RAND()*$AI198))</f>
        <v>#VALUE!</v>
      </c>
      <c r="Z198" s="12" t="e">
        <f aca="false">+$Y198</f>
        <v>#VALUE!</v>
      </c>
      <c r="AA198" s="12" t="e">
        <f aca="false">+$Y198</f>
        <v>#VALUE!</v>
      </c>
      <c r="AB198" s="12" t="e">
        <f aca="false">+$Y198</f>
        <v>#VALUE!</v>
      </c>
      <c r="AC198" s="12"/>
      <c r="AD198" s="0" t="n">
        <v>6</v>
      </c>
      <c r="AE198" s="0" t="n">
        <f aca="false">+AE197</f>
        <v>4</v>
      </c>
      <c r="AF198" s="0" t="n">
        <f aca="false">+AF197</f>
        <v>0.0325269463262295</v>
      </c>
      <c r="AI198" s="0" t="n">
        <f aca="false">+AI193</f>
        <v>3</v>
      </c>
      <c r="AZ198" s="12" t="n">
        <f aca="true">+INT($W$8*$V$10*RAND()+AZ197)</f>
        <v>36</v>
      </c>
    </row>
    <row r="199" customFormat="false" ht="12.75" hidden="false" customHeight="false" outlineLevel="0" collapsed="false">
      <c r="W199" s="12"/>
      <c r="X199" s="12" t="n">
        <f aca="false">+(AZ199/300)*$X$18</f>
        <v>55.8</v>
      </c>
      <c r="Y199" s="12" t="e">
        <f aca="true">+B02Clue1(INT($AD199+RAND()*$AI199))</f>
        <v>#VALUE!</v>
      </c>
      <c r="Z199" s="12" t="e">
        <f aca="false">+$Y199</f>
        <v>#VALUE!</v>
      </c>
      <c r="AA199" s="12" t="e">
        <f aca="false">+$Y199</f>
        <v>#VALUE!</v>
      </c>
      <c r="AB199" s="12" t="e">
        <f aca="false">+$Y199</f>
        <v>#VALUE!</v>
      </c>
      <c r="AC199" s="12"/>
      <c r="AD199" s="0" t="n">
        <v>6</v>
      </c>
      <c r="AE199" s="0" t="n">
        <f aca="false">+AE198</f>
        <v>4</v>
      </c>
      <c r="AF199" s="0" t="n">
        <f aca="false">+AF198</f>
        <v>0.0325269463262295</v>
      </c>
      <c r="AI199" s="0" t="n">
        <f aca="false">+AI194</f>
        <v>2</v>
      </c>
      <c r="AZ199" s="12" t="n">
        <f aca="true">+INT($W$8*$V$10*RAND()+AZ198)</f>
        <v>62</v>
      </c>
    </row>
    <row r="200" customFormat="false" ht="12.75" hidden="false" customHeight="false" outlineLevel="0" collapsed="false">
      <c r="W200" s="12"/>
      <c r="X200" s="12" t="n">
        <f aca="false">+(AZ200/300)*$X$18</f>
        <v>65.7</v>
      </c>
      <c r="Y200" s="12" t="e">
        <f aca="true">+B02Clue1(INT($AD200+RAND()*$AI200))</f>
        <v>#VALUE!</v>
      </c>
      <c r="Z200" s="12" t="e">
        <f aca="false">+$Y200</f>
        <v>#VALUE!</v>
      </c>
      <c r="AA200" s="12" t="e">
        <f aca="false">+$Y200</f>
        <v>#VALUE!</v>
      </c>
      <c r="AB200" s="12" t="e">
        <f aca="false">+$Y200</f>
        <v>#VALUE!</v>
      </c>
      <c r="AC200" s="12"/>
      <c r="AD200" s="0" t="n">
        <v>6</v>
      </c>
      <c r="AE200" s="0" t="n">
        <f aca="false">+AE199</f>
        <v>4</v>
      </c>
      <c r="AF200" s="0" t="n">
        <f aca="false">+AF199</f>
        <v>0.0325269463262295</v>
      </c>
      <c r="AI200" s="0" t="n">
        <f aca="false">+AI195</f>
        <v>1</v>
      </c>
      <c r="AZ200" s="12" t="n">
        <f aca="true">+INT($W$8*$V$10*RAND()+AZ199)</f>
        <v>73</v>
      </c>
    </row>
    <row r="201" customFormat="false" ht="12.75" hidden="false" customHeight="false" outlineLevel="0" collapsed="false">
      <c r="W201" s="12" t="s">
        <v>86</v>
      </c>
      <c r="X201" s="12" t="n">
        <f aca="false">+(AZ201/300)*$X$18</f>
        <v>0</v>
      </c>
      <c r="Y201" s="12" t="e">
        <f aca="true">+B02Clue1(INT(0.6*$AD201+0.4*$AD196+RAND()*$AI201))</f>
        <v>#VALUE!</v>
      </c>
      <c r="Z201" s="12" t="e">
        <f aca="false">+$Y201</f>
        <v>#VALUE!</v>
      </c>
      <c r="AA201" s="12" t="e">
        <f aca="false">+$Y201</f>
        <v>#VALUE!</v>
      </c>
      <c r="AB201" s="12" t="e">
        <f aca="false">+$Y201</f>
        <v>#VALUE!</v>
      </c>
      <c r="AC201" s="12"/>
      <c r="AD201" s="0" t="n">
        <v>3</v>
      </c>
      <c r="AE201" s="0" t="n">
        <f aca="true">INT(0.4*AE196+0.6*(1+RAND()*10))</f>
        <v>3</v>
      </c>
      <c r="AF201" s="0" t="n">
        <f aca="true">+$AC$14+(AD201-1)*$AC$16+$AC$16*RAND()</f>
        <v>0.0184066419020925</v>
      </c>
      <c r="AI201" s="0" t="n">
        <f aca="false">+AI196</f>
        <v>7</v>
      </c>
      <c r="AZ201" s="12" t="n">
        <v>0</v>
      </c>
    </row>
    <row r="202" customFormat="false" ht="12.75" hidden="false" customHeight="false" outlineLevel="0" collapsed="false">
      <c r="W202" s="12"/>
      <c r="X202" s="12" t="n">
        <f aca="false">+(AZ202/300)*$X$18</f>
        <v>25.2</v>
      </c>
      <c r="Y202" s="12" t="e">
        <f aca="true">+B02Clue1(INT(0.6*$AD202+0.4*$AD197+RAND()*$AI202))</f>
        <v>#VALUE!</v>
      </c>
      <c r="Z202" s="12" t="e">
        <f aca="false">+$Y202</f>
        <v>#VALUE!</v>
      </c>
      <c r="AA202" s="12" t="e">
        <f aca="false">+$Y202</f>
        <v>#VALUE!</v>
      </c>
      <c r="AB202" s="12" t="e">
        <f aca="false">+$Y202</f>
        <v>#VALUE!</v>
      </c>
      <c r="AC202" s="12"/>
      <c r="AD202" s="0" t="n">
        <v>3</v>
      </c>
      <c r="AE202" s="0" t="n">
        <f aca="false">+AE201</f>
        <v>3</v>
      </c>
      <c r="AF202" s="0" t="n">
        <f aca="false">+AF201</f>
        <v>0.0184066419020925</v>
      </c>
      <c r="AI202" s="0" t="n">
        <f aca="false">+AI197</f>
        <v>5</v>
      </c>
      <c r="AZ202" s="12" t="n">
        <f aca="true">+INT($W$8*$V$10*RAND()+AZ201)</f>
        <v>28</v>
      </c>
    </row>
    <row r="203" customFormat="false" ht="12.75" hidden="false" customHeight="false" outlineLevel="0" collapsed="false">
      <c r="W203" s="12"/>
      <c r="X203" s="12" t="n">
        <f aca="false">+(AZ203/300)*$X$18</f>
        <v>93.6</v>
      </c>
      <c r="Y203" s="12" t="e">
        <f aca="true">+B02Clue1(INT(0.6*$AD203+0.4*$AD198+RAND()*$AI203))</f>
        <v>#VALUE!</v>
      </c>
      <c r="Z203" s="12" t="e">
        <f aca="false">+$Y203</f>
        <v>#VALUE!</v>
      </c>
      <c r="AA203" s="12" t="e">
        <f aca="false">+$Y203</f>
        <v>#VALUE!</v>
      </c>
      <c r="AB203" s="12" t="e">
        <f aca="false">+$Y203</f>
        <v>#VALUE!</v>
      </c>
      <c r="AC203" s="12"/>
      <c r="AD203" s="0" t="n">
        <v>3</v>
      </c>
      <c r="AE203" s="0" t="n">
        <f aca="false">+AE202</f>
        <v>3</v>
      </c>
      <c r="AF203" s="0" t="n">
        <f aca="false">+AF202</f>
        <v>0.0184066419020925</v>
      </c>
      <c r="AI203" s="0" t="n">
        <f aca="false">+AI198</f>
        <v>3</v>
      </c>
      <c r="AZ203" s="12" t="n">
        <f aca="true">+INT($W$8*$V$10*RAND()+AZ202)</f>
        <v>104</v>
      </c>
    </row>
    <row r="204" customFormat="false" ht="12.75" hidden="false" customHeight="false" outlineLevel="0" collapsed="false">
      <c r="W204" s="12"/>
      <c r="X204" s="12" t="n">
        <f aca="false">+(AZ204/300)*$X$18</f>
        <v>155.7</v>
      </c>
      <c r="Y204" s="12" t="e">
        <f aca="true">+B02Clue1(INT(0.6*$AD204+0.4*$AD199+RAND()*$AI204))</f>
        <v>#VALUE!</v>
      </c>
      <c r="Z204" s="12" t="e">
        <f aca="false">+$Y204</f>
        <v>#VALUE!</v>
      </c>
      <c r="AA204" s="12" t="e">
        <f aca="false">+$Y204</f>
        <v>#VALUE!</v>
      </c>
      <c r="AB204" s="12" t="e">
        <f aca="false">+$Y204</f>
        <v>#VALUE!</v>
      </c>
      <c r="AC204" s="12"/>
      <c r="AD204" s="0" t="n">
        <v>3</v>
      </c>
      <c r="AE204" s="0" t="n">
        <f aca="false">+AE203</f>
        <v>3</v>
      </c>
      <c r="AF204" s="0" t="n">
        <f aca="false">+AF203</f>
        <v>0.0184066419020925</v>
      </c>
      <c r="AI204" s="0" t="n">
        <f aca="false">+AI199</f>
        <v>2</v>
      </c>
      <c r="AZ204" s="12" t="n">
        <f aca="true">+INT($W$8*$V$10*RAND()+AZ203)</f>
        <v>173</v>
      </c>
    </row>
    <row r="205" customFormat="false" ht="12.75" hidden="false" customHeight="false" outlineLevel="0" collapsed="false">
      <c r="W205" s="12"/>
      <c r="X205" s="12" t="n">
        <f aca="false">+(AZ205/300)*$X$18</f>
        <v>170.1</v>
      </c>
      <c r="Y205" s="12" t="e">
        <f aca="true">+B02Clue1(INT(0.6*$AD205+0.4*$AD200+RAND()*$AI205))</f>
        <v>#VALUE!</v>
      </c>
      <c r="Z205" s="12" t="e">
        <f aca="false">+$Y205</f>
        <v>#VALUE!</v>
      </c>
      <c r="AA205" s="12" t="e">
        <f aca="false">+$Y205</f>
        <v>#VALUE!</v>
      </c>
      <c r="AB205" s="12" t="e">
        <f aca="false">+$Y205</f>
        <v>#VALUE!</v>
      </c>
      <c r="AC205" s="12"/>
      <c r="AD205" s="0" t="n">
        <v>3</v>
      </c>
      <c r="AE205" s="0" t="n">
        <f aca="false">+AE204</f>
        <v>3</v>
      </c>
      <c r="AF205" s="0" t="n">
        <f aca="false">+AF204</f>
        <v>0.0184066419020925</v>
      </c>
      <c r="AI205" s="0" t="n">
        <f aca="false">+AI200</f>
        <v>1</v>
      </c>
      <c r="AZ205" s="12" t="n">
        <f aca="true">+INT($W$8*$V$10*RAND()+AZ204)</f>
        <v>189</v>
      </c>
    </row>
    <row r="206" customFormat="false" ht="12.75" hidden="false" customHeight="false" outlineLevel="0" collapsed="false">
      <c r="W206" s="12" t="s">
        <v>93</v>
      </c>
      <c r="X206" s="12" t="n">
        <f aca="false">+(AZ206/300)*$X$18</f>
        <v>0</v>
      </c>
      <c r="Y206" s="12" t="e">
        <f aca="true">+B02Clue1(INT(0.6*$AD206+0.4*$AD201+RAND()*$AI206))</f>
        <v>#VALUE!</v>
      </c>
      <c r="Z206" s="12" t="e">
        <f aca="false">+$Y206</f>
        <v>#VALUE!</v>
      </c>
      <c r="AA206" s="12" t="e">
        <f aca="false">+$Y206</f>
        <v>#VALUE!</v>
      </c>
      <c r="AB206" s="12" t="e">
        <f aca="false">+$Y206</f>
        <v>#VALUE!</v>
      </c>
      <c r="AC206" s="12"/>
      <c r="AD206" s="0" t="n">
        <v>5</v>
      </c>
      <c r="AE206" s="0" t="n">
        <f aca="true">INT(0.4*AE201+0.6*(1+RAND()*10))</f>
        <v>3</v>
      </c>
      <c r="AF206" s="0" t="n">
        <f aca="true">+$AC$14+(AD206-1)*$AC$16+$AC$16*RAND()</f>
        <v>0.0274394805979319</v>
      </c>
      <c r="AI206" s="0" t="n">
        <f aca="false">+AI201</f>
        <v>7</v>
      </c>
      <c r="AZ206" s="12" t="n">
        <v>0</v>
      </c>
    </row>
    <row r="207" customFormat="false" ht="12.75" hidden="false" customHeight="false" outlineLevel="0" collapsed="false">
      <c r="W207" s="12"/>
      <c r="X207" s="12" t="n">
        <f aca="false">+(AZ207/300)*$X$18</f>
        <v>27.9</v>
      </c>
      <c r="Y207" s="12" t="e">
        <f aca="true">+B02Clue1(INT(0.6*$AD207+0.4*$AD202+RAND()*$AI207))</f>
        <v>#VALUE!</v>
      </c>
      <c r="Z207" s="12" t="e">
        <f aca="false">+$Y207</f>
        <v>#VALUE!</v>
      </c>
      <c r="AA207" s="12" t="e">
        <f aca="false">+$Y207</f>
        <v>#VALUE!</v>
      </c>
      <c r="AB207" s="12" t="e">
        <f aca="false">+$Y207</f>
        <v>#VALUE!</v>
      </c>
      <c r="AC207" s="12"/>
      <c r="AD207" s="0" t="n">
        <v>5</v>
      </c>
      <c r="AE207" s="0" t="n">
        <f aca="false">+AE206</f>
        <v>3</v>
      </c>
      <c r="AF207" s="0" t="n">
        <f aca="false">+AF206</f>
        <v>0.0274394805979319</v>
      </c>
      <c r="AI207" s="0" t="n">
        <f aca="false">+AI202</f>
        <v>5</v>
      </c>
      <c r="AZ207" s="12" t="n">
        <f aca="true">+INT($W$8*$V$10*RAND()+AZ206)</f>
        <v>31</v>
      </c>
    </row>
    <row r="208" customFormat="false" ht="12.75" hidden="false" customHeight="false" outlineLevel="0" collapsed="false">
      <c r="W208" s="12"/>
      <c r="X208" s="12" t="n">
        <f aca="false">+(AZ208/300)*$X$18</f>
        <v>103.5</v>
      </c>
      <c r="Y208" s="12" t="e">
        <f aca="true">+B02Clue1(INT(0.6*$AD208+0.4*$AD203+RAND()*$AI208))</f>
        <v>#VALUE!</v>
      </c>
      <c r="Z208" s="12" t="e">
        <f aca="false">+$Y208</f>
        <v>#VALUE!</v>
      </c>
      <c r="AA208" s="12" t="e">
        <f aca="false">+$Y208</f>
        <v>#VALUE!</v>
      </c>
      <c r="AB208" s="12" t="e">
        <f aca="false">+$Y208</f>
        <v>#VALUE!</v>
      </c>
      <c r="AC208" s="12"/>
      <c r="AD208" s="0" t="n">
        <v>5</v>
      </c>
      <c r="AE208" s="0" t="n">
        <f aca="false">+AE207</f>
        <v>3</v>
      </c>
      <c r="AF208" s="0" t="n">
        <f aca="false">+AF207</f>
        <v>0.0274394805979319</v>
      </c>
      <c r="AI208" s="0" t="n">
        <f aca="false">+AI203</f>
        <v>3</v>
      </c>
      <c r="AZ208" s="12" t="n">
        <f aca="true">+INT($W$8*$V$10*RAND()+AZ207)</f>
        <v>115</v>
      </c>
    </row>
    <row r="209" customFormat="false" ht="12.75" hidden="false" customHeight="false" outlineLevel="0" collapsed="false">
      <c r="W209" s="12"/>
      <c r="X209" s="12" t="n">
        <f aca="false">+(AZ209/300)*$X$18</f>
        <v>117</v>
      </c>
      <c r="Y209" s="12" t="e">
        <f aca="true">+B02Clue1(INT(0.6*$AD209+0.4*$AD204+RAND()*$AI209))</f>
        <v>#VALUE!</v>
      </c>
      <c r="Z209" s="12" t="e">
        <f aca="false">+$Y209</f>
        <v>#VALUE!</v>
      </c>
      <c r="AA209" s="12" t="e">
        <f aca="false">+$Y209</f>
        <v>#VALUE!</v>
      </c>
      <c r="AB209" s="12" t="e">
        <f aca="false">+$Y209</f>
        <v>#VALUE!</v>
      </c>
      <c r="AC209" s="12"/>
      <c r="AD209" s="0" t="n">
        <v>5</v>
      </c>
      <c r="AE209" s="0" t="n">
        <f aca="false">+AE208</f>
        <v>3</v>
      </c>
      <c r="AF209" s="0" t="n">
        <f aca="false">+AF208</f>
        <v>0.0274394805979319</v>
      </c>
      <c r="AI209" s="0" t="n">
        <f aca="false">+AI204</f>
        <v>2</v>
      </c>
      <c r="AZ209" s="12" t="n">
        <f aca="true">+INT($W$8*$V$10*RAND()+AZ208)</f>
        <v>130</v>
      </c>
    </row>
    <row r="210" customFormat="false" ht="12.75" hidden="false" customHeight="false" outlineLevel="0" collapsed="false">
      <c r="W210" s="12"/>
      <c r="X210" s="12" t="n">
        <f aca="false">+(AZ210/300)*$X$18</f>
        <v>172.8</v>
      </c>
      <c r="Y210" s="12" t="e">
        <f aca="true">+B02Clue1(INT(0.6*$AD210+0.4*$AD205+RAND()*$AI210))</f>
        <v>#VALUE!</v>
      </c>
      <c r="Z210" s="12" t="e">
        <f aca="false">+$Y210</f>
        <v>#VALUE!</v>
      </c>
      <c r="AA210" s="12" t="e">
        <f aca="false">+$Y210</f>
        <v>#VALUE!</v>
      </c>
      <c r="AB210" s="12" t="e">
        <f aca="false">+$Y210</f>
        <v>#VALUE!</v>
      </c>
      <c r="AC210" s="12"/>
      <c r="AD210" s="0" t="n">
        <v>5</v>
      </c>
      <c r="AE210" s="0" t="n">
        <f aca="false">+AE209</f>
        <v>3</v>
      </c>
      <c r="AF210" s="0" t="n">
        <f aca="false">+AF209</f>
        <v>0.0274394805979319</v>
      </c>
      <c r="AI210" s="0" t="n">
        <f aca="false">+AI205</f>
        <v>1</v>
      </c>
      <c r="AZ210" s="12" t="n">
        <f aca="true">+INT($W$8*$V$10*RAND()+AZ209)</f>
        <v>192</v>
      </c>
    </row>
    <row r="211" customFormat="false" ht="12.75" hidden="false" customHeight="false" outlineLevel="0" collapsed="false">
      <c r="W211" s="12" t="s">
        <v>100</v>
      </c>
      <c r="X211" s="12" t="n">
        <f aca="false">+(AZ211/300)*$X$18</f>
        <v>0</v>
      </c>
      <c r="Y211" s="12" t="e">
        <f aca="true">+B02Clue1(INT(0.6*$AD211+0.4*$AD206+RAND()*$AI211))</f>
        <v>#VALUE!</v>
      </c>
      <c r="Z211" s="12" t="e">
        <f aca="false">+$Y211</f>
        <v>#VALUE!</v>
      </c>
      <c r="AA211" s="12" t="e">
        <f aca="false">+$Y211</f>
        <v>#VALUE!</v>
      </c>
      <c r="AB211" s="12" t="e">
        <f aca="false">+$Y211</f>
        <v>#VALUE!</v>
      </c>
      <c r="AC211" s="12"/>
      <c r="AD211" s="0" t="n">
        <v>3</v>
      </c>
      <c r="AE211" s="0" t="n">
        <f aca="true">INT(0.4*AE206+0.6*(1+RAND()*10))</f>
        <v>3</v>
      </c>
      <c r="AF211" s="0" t="n">
        <f aca="true">+$AC$14+(AD211-1)*$AC$16+$AC$16*RAND()</f>
        <v>0.0200794134676417</v>
      </c>
      <c r="AI211" s="0" t="n">
        <f aca="false">+AI206</f>
        <v>7</v>
      </c>
      <c r="AZ211" s="12" t="n">
        <v>0</v>
      </c>
    </row>
    <row r="212" customFormat="false" ht="12.75" hidden="false" customHeight="false" outlineLevel="0" collapsed="false">
      <c r="W212" s="12"/>
      <c r="X212" s="12" t="n">
        <f aca="false">+(AZ212/300)*$X$18</f>
        <v>73.8</v>
      </c>
      <c r="Y212" s="12" t="e">
        <f aca="true">+B02Clue1(INT(0.6*$AD212+0.4*$AD207+RAND()*$AI212))</f>
        <v>#VALUE!</v>
      </c>
      <c r="Z212" s="12" t="e">
        <f aca="false">+$Y212</f>
        <v>#VALUE!</v>
      </c>
      <c r="AA212" s="12" t="e">
        <f aca="false">+$Y212</f>
        <v>#VALUE!</v>
      </c>
      <c r="AB212" s="12" t="e">
        <f aca="false">+$Y212</f>
        <v>#VALUE!</v>
      </c>
      <c r="AC212" s="12"/>
      <c r="AD212" s="0" t="n">
        <v>3</v>
      </c>
      <c r="AE212" s="0" t="n">
        <f aca="false">+AE211</f>
        <v>3</v>
      </c>
      <c r="AF212" s="0" t="n">
        <f aca="false">+AF211</f>
        <v>0.0200794134676417</v>
      </c>
      <c r="AI212" s="0" t="n">
        <f aca="false">+AI207</f>
        <v>5</v>
      </c>
      <c r="AZ212" s="12" t="n">
        <f aca="true">+INT($W$8*$V$10*RAND()+AZ211)</f>
        <v>82</v>
      </c>
    </row>
    <row r="213" customFormat="false" ht="12.75" hidden="false" customHeight="false" outlineLevel="0" collapsed="false">
      <c r="W213" s="12"/>
      <c r="X213" s="12" t="n">
        <f aca="false">+(AZ213/300)*$X$18</f>
        <v>109.8</v>
      </c>
      <c r="Y213" s="12" t="e">
        <f aca="true">+B02Clue1(INT(0.6*$AD213+0.4*$AD208+RAND()*$AI213))</f>
        <v>#VALUE!</v>
      </c>
      <c r="Z213" s="12" t="e">
        <f aca="false">+$Y213</f>
        <v>#VALUE!</v>
      </c>
      <c r="AA213" s="12" t="e">
        <f aca="false">+$Y213</f>
        <v>#VALUE!</v>
      </c>
      <c r="AB213" s="12" t="e">
        <f aca="false">+$Y213</f>
        <v>#VALUE!</v>
      </c>
      <c r="AC213" s="12"/>
      <c r="AD213" s="0" t="n">
        <v>3</v>
      </c>
      <c r="AE213" s="0" t="n">
        <f aca="false">+AE212</f>
        <v>3</v>
      </c>
      <c r="AF213" s="0" t="n">
        <f aca="false">+AF212</f>
        <v>0.0200794134676417</v>
      </c>
      <c r="AI213" s="0" t="n">
        <f aca="false">+AI208</f>
        <v>3</v>
      </c>
      <c r="AZ213" s="12" t="n">
        <f aca="true">+INT($W$8*$V$10*RAND()+AZ212)</f>
        <v>122</v>
      </c>
    </row>
    <row r="214" customFormat="false" ht="12.75" hidden="false" customHeight="false" outlineLevel="0" collapsed="false">
      <c r="W214" s="12"/>
      <c r="X214" s="12" t="n">
        <f aca="false">+(AZ214/300)*$X$18</f>
        <v>167.4</v>
      </c>
      <c r="Y214" s="12" t="e">
        <f aca="true">+B02Clue1(INT(0.6*$AD214+0.4*$AD209+RAND()*$AI214))</f>
        <v>#VALUE!</v>
      </c>
      <c r="Z214" s="12" t="e">
        <f aca="false">+$Y214</f>
        <v>#VALUE!</v>
      </c>
      <c r="AA214" s="12" t="e">
        <f aca="false">+$Y214</f>
        <v>#VALUE!</v>
      </c>
      <c r="AB214" s="12" t="e">
        <f aca="false">+$Y214</f>
        <v>#VALUE!</v>
      </c>
      <c r="AC214" s="12"/>
      <c r="AD214" s="0" t="n">
        <v>3</v>
      </c>
      <c r="AE214" s="0" t="n">
        <f aca="false">+AE213</f>
        <v>3</v>
      </c>
      <c r="AF214" s="0" t="n">
        <f aca="false">+AF213</f>
        <v>0.0200794134676417</v>
      </c>
      <c r="AI214" s="0" t="n">
        <f aca="false">+AI209</f>
        <v>2</v>
      </c>
      <c r="AZ214" s="12" t="n">
        <f aca="true">+INT($W$8*$V$10*RAND()+AZ213)</f>
        <v>186</v>
      </c>
    </row>
    <row r="215" customFormat="false" ht="12.75" hidden="false" customHeight="false" outlineLevel="0" collapsed="false">
      <c r="W215" s="12"/>
      <c r="X215" s="12" t="n">
        <f aca="false">+(AZ215/300)*$X$18</f>
        <v>214.2</v>
      </c>
      <c r="Y215" s="12" t="e">
        <f aca="true">+B02Clue1(INT(0.6*$AD215+0.4*$AD210+RAND()*$AI215))</f>
        <v>#VALUE!</v>
      </c>
      <c r="Z215" s="12" t="e">
        <f aca="false">+$Y215</f>
        <v>#VALUE!</v>
      </c>
      <c r="AA215" s="12" t="e">
        <f aca="false">+$Y215</f>
        <v>#VALUE!</v>
      </c>
      <c r="AB215" s="12" t="e">
        <f aca="false">+$Y215</f>
        <v>#VALUE!</v>
      </c>
      <c r="AC215" s="12"/>
      <c r="AD215" s="0" t="n">
        <v>3</v>
      </c>
      <c r="AE215" s="0" t="n">
        <f aca="false">+AE214</f>
        <v>3</v>
      </c>
      <c r="AF215" s="0" t="n">
        <f aca="false">+AF214</f>
        <v>0.0200794134676417</v>
      </c>
      <c r="AI215" s="0" t="n">
        <f aca="false">+AI210</f>
        <v>1</v>
      </c>
      <c r="AZ215" s="12" t="n">
        <f aca="true">+INT($W$8*$V$10*RAND()+AZ214)</f>
        <v>238</v>
      </c>
    </row>
    <row r="216" customFormat="false" ht="12.75" hidden="false" customHeight="false" outlineLevel="0" collapsed="false">
      <c r="W216" s="12" t="s">
        <v>107</v>
      </c>
      <c r="X216" s="12" t="n">
        <f aca="false">+(AZ216/300)*$X$18</f>
        <v>0</v>
      </c>
      <c r="Y216" s="12" t="e">
        <f aca="true">+B02Clue1(INT(0.6*$AD216+0.4*$AD211+RAND()*$AI216))</f>
        <v>#VALUE!</v>
      </c>
      <c r="Z216" s="12" t="e">
        <f aca="false">+$Y216</f>
        <v>#VALUE!</v>
      </c>
      <c r="AA216" s="12" t="e">
        <f aca="false">+$Y216</f>
        <v>#VALUE!</v>
      </c>
      <c r="AB216" s="12" t="e">
        <f aca="false">+$Y216</f>
        <v>#VALUE!</v>
      </c>
      <c r="AC216" s="12"/>
      <c r="AD216" s="0" t="n">
        <v>7</v>
      </c>
      <c r="AE216" s="0" t="n">
        <f aca="true">INT(0.4*AE211+0.6*(1+RAND()*10))</f>
        <v>3</v>
      </c>
      <c r="AF216" s="0" t="n">
        <f aca="true">+$AC$14+(AD216-1)*$AC$16+$AC$16*RAND()</f>
        <v>0.0351198577250601</v>
      </c>
      <c r="AI216" s="0" t="n">
        <f aca="false">+AI211</f>
        <v>7</v>
      </c>
      <c r="AZ216" s="12" t="n">
        <v>0</v>
      </c>
    </row>
    <row r="217" customFormat="false" ht="12.75" hidden="false" customHeight="false" outlineLevel="0" collapsed="false">
      <c r="W217" s="12"/>
      <c r="X217" s="12" t="n">
        <f aca="false">+(AZ217/300)*$X$18</f>
        <v>14.4</v>
      </c>
      <c r="Y217" s="12" t="e">
        <f aca="true">+B02Clue1(INT(0.6*$AD217+0.4*$AD212+RAND()*$AI217))</f>
        <v>#VALUE!</v>
      </c>
      <c r="Z217" s="12" t="e">
        <f aca="false">+$Y217</f>
        <v>#VALUE!</v>
      </c>
      <c r="AA217" s="12" t="e">
        <f aca="false">+$Y217</f>
        <v>#VALUE!</v>
      </c>
      <c r="AB217" s="12" t="e">
        <f aca="false">+$Y217</f>
        <v>#VALUE!</v>
      </c>
      <c r="AC217" s="12"/>
      <c r="AD217" s="0" t="n">
        <v>7</v>
      </c>
      <c r="AE217" s="0" t="n">
        <f aca="false">+AE216</f>
        <v>3</v>
      </c>
      <c r="AF217" s="0" t="n">
        <f aca="false">+AF216</f>
        <v>0.0351198577250601</v>
      </c>
      <c r="AI217" s="0" t="n">
        <f aca="false">+AI212</f>
        <v>5</v>
      </c>
      <c r="AZ217" s="12" t="n">
        <f aca="true">+INT($W$8*$V$10*RAND()+AZ216)</f>
        <v>16</v>
      </c>
    </row>
    <row r="218" customFormat="false" ht="12.75" hidden="false" customHeight="false" outlineLevel="0" collapsed="false">
      <c r="W218" s="12"/>
      <c r="X218" s="12" t="n">
        <f aca="false">+(AZ218/300)*$X$18</f>
        <v>36</v>
      </c>
      <c r="Y218" s="12" t="e">
        <f aca="true">+B02Clue1(INT(0.6*$AD218+0.4*$AD213+RAND()*$AI218))</f>
        <v>#VALUE!</v>
      </c>
      <c r="Z218" s="12" t="e">
        <f aca="false">+$Y218</f>
        <v>#VALUE!</v>
      </c>
      <c r="AA218" s="12" t="e">
        <f aca="false">+$Y218</f>
        <v>#VALUE!</v>
      </c>
      <c r="AB218" s="12" t="e">
        <f aca="false">+$Y218</f>
        <v>#VALUE!</v>
      </c>
      <c r="AC218" s="12"/>
      <c r="AD218" s="0" t="n">
        <v>7</v>
      </c>
      <c r="AE218" s="0" t="n">
        <f aca="false">+AE217</f>
        <v>3</v>
      </c>
      <c r="AF218" s="0" t="n">
        <f aca="false">+AF217</f>
        <v>0.0351198577250601</v>
      </c>
      <c r="AI218" s="0" t="n">
        <f aca="false">+AI213</f>
        <v>3</v>
      </c>
      <c r="AZ218" s="12" t="n">
        <f aca="true">+INT($W$8*$V$10*RAND()+AZ217)</f>
        <v>40</v>
      </c>
    </row>
    <row r="219" customFormat="false" ht="12.75" hidden="false" customHeight="false" outlineLevel="0" collapsed="false">
      <c r="W219" s="12"/>
      <c r="X219" s="12" t="n">
        <f aca="false">+(AZ219/300)*$X$18</f>
        <v>72.9</v>
      </c>
      <c r="Y219" s="12" t="e">
        <f aca="true">+B02Clue1(INT(0.6*$AD219+0.4*$AD214+RAND()*$AI219))</f>
        <v>#VALUE!</v>
      </c>
      <c r="Z219" s="12" t="e">
        <f aca="false">+$Y219</f>
        <v>#VALUE!</v>
      </c>
      <c r="AA219" s="12" t="e">
        <f aca="false">+$Y219</f>
        <v>#VALUE!</v>
      </c>
      <c r="AB219" s="12" t="e">
        <f aca="false">+$Y219</f>
        <v>#VALUE!</v>
      </c>
      <c r="AC219" s="12"/>
      <c r="AD219" s="0" t="n">
        <v>7</v>
      </c>
      <c r="AE219" s="0" t="n">
        <f aca="false">+AE218</f>
        <v>3</v>
      </c>
      <c r="AF219" s="0" t="n">
        <f aca="false">+AF218</f>
        <v>0.0351198577250601</v>
      </c>
      <c r="AI219" s="0" t="n">
        <f aca="false">+AI214</f>
        <v>2</v>
      </c>
      <c r="AZ219" s="12" t="n">
        <f aca="true">+INT($W$8*$V$10*RAND()+AZ218)</f>
        <v>81</v>
      </c>
    </row>
    <row r="220" customFormat="false" ht="12.75" hidden="false" customHeight="false" outlineLevel="0" collapsed="false">
      <c r="W220" s="12"/>
      <c r="X220" s="12" t="n">
        <f aca="false">+(AZ220/300)*$X$18</f>
        <v>134.1</v>
      </c>
      <c r="Y220" s="12" t="e">
        <f aca="true">+B02Clue1(INT(0.6*$AD220+0.4*$AD215+RAND()*$AI220))</f>
        <v>#VALUE!</v>
      </c>
      <c r="Z220" s="12" t="e">
        <f aca="false">+$Y220</f>
        <v>#VALUE!</v>
      </c>
      <c r="AA220" s="12" t="e">
        <f aca="false">+$Y220</f>
        <v>#VALUE!</v>
      </c>
      <c r="AB220" s="12" t="e">
        <f aca="false">+$Y220</f>
        <v>#VALUE!</v>
      </c>
      <c r="AC220" s="12"/>
      <c r="AD220" s="0" t="n">
        <v>7</v>
      </c>
      <c r="AE220" s="0" t="n">
        <f aca="false">+AE219</f>
        <v>3</v>
      </c>
      <c r="AF220" s="0" t="n">
        <f aca="false">+AF219</f>
        <v>0.0351198577250601</v>
      </c>
      <c r="AI220" s="0" t="n">
        <f aca="false">+AI215</f>
        <v>1</v>
      </c>
      <c r="AZ220" s="12" t="n">
        <f aca="true">+INT($W$8*$V$10*RAND()+AZ219)</f>
        <v>149</v>
      </c>
    </row>
    <row r="221" customFormat="false" ht="12.75" hidden="false" customHeight="false" outlineLevel="0" collapsed="false">
      <c r="W221" s="12" t="s">
        <v>113</v>
      </c>
      <c r="X221" s="12" t="n">
        <f aca="false">+(AZ221/300)*$X$18</f>
        <v>0</v>
      </c>
      <c r="Y221" s="12" t="e">
        <f aca="true">+B02Clue1(INT($AD221+RAND()*$AI221))</f>
        <v>#VALUE!</v>
      </c>
      <c r="Z221" s="12" t="e">
        <f aca="false">+$Y221</f>
        <v>#VALUE!</v>
      </c>
      <c r="AA221" s="12" t="e">
        <f aca="false">+$Y221</f>
        <v>#VALUE!</v>
      </c>
      <c r="AB221" s="12" t="e">
        <f aca="false">+$Y221</f>
        <v>#VALUE!</v>
      </c>
      <c r="AC221" s="12"/>
      <c r="AD221" s="0" t="n">
        <v>3</v>
      </c>
      <c r="AE221" s="0" t="n">
        <f aca="true">INT(1+RAND()*10)</f>
        <v>4</v>
      </c>
      <c r="AF221" s="0" t="n">
        <f aca="true">+$AC$14+(AD221-1)*$AC$16+$AC$16*RAND()</f>
        <v>0.0201588496241019</v>
      </c>
      <c r="AI221" s="0" t="n">
        <f aca="false">+AI216</f>
        <v>7</v>
      </c>
      <c r="AZ221" s="12" t="n">
        <v>0</v>
      </c>
    </row>
    <row r="222" customFormat="false" ht="12.75" hidden="false" customHeight="false" outlineLevel="0" collapsed="false">
      <c r="W222" s="12"/>
      <c r="X222" s="12" t="n">
        <f aca="false">+(AZ222/300)*$X$18</f>
        <v>26.1</v>
      </c>
      <c r="Y222" s="12" t="e">
        <f aca="true">+B02Clue1(INT($AD222+RAND()*$AI222))</f>
        <v>#VALUE!</v>
      </c>
      <c r="Z222" s="12" t="e">
        <f aca="false">+$Y222</f>
        <v>#VALUE!</v>
      </c>
      <c r="AA222" s="12" t="e">
        <f aca="false">+$Y222</f>
        <v>#VALUE!</v>
      </c>
      <c r="AB222" s="12" t="e">
        <f aca="false">+$Y222</f>
        <v>#VALUE!</v>
      </c>
      <c r="AC222" s="12"/>
      <c r="AD222" s="0" t="n">
        <v>3</v>
      </c>
      <c r="AE222" s="0" t="n">
        <f aca="false">+AE221</f>
        <v>4</v>
      </c>
      <c r="AF222" s="0" t="n">
        <f aca="false">+AF221</f>
        <v>0.0201588496241019</v>
      </c>
      <c r="AI222" s="0" t="n">
        <f aca="false">+AI217</f>
        <v>5</v>
      </c>
      <c r="AZ222" s="12" t="n">
        <f aca="true">+INT($W$8*$V$10*RAND()+AZ221)</f>
        <v>29</v>
      </c>
    </row>
    <row r="223" customFormat="false" ht="12.75" hidden="false" customHeight="false" outlineLevel="0" collapsed="false">
      <c r="W223" s="12"/>
      <c r="X223" s="12" t="n">
        <f aca="false">+(AZ223/300)*$X$18</f>
        <v>66.6</v>
      </c>
      <c r="Y223" s="12" t="e">
        <f aca="true">+B02Clue1(INT($AD223+RAND()*$AI223))</f>
        <v>#VALUE!</v>
      </c>
      <c r="Z223" s="12" t="e">
        <f aca="false">+$Y223</f>
        <v>#VALUE!</v>
      </c>
      <c r="AA223" s="12" t="e">
        <f aca="false">+$Y223</f>
        <v>#VALUE!</v>
      </c>
      <c r="AB223" s="12" t="e">
        <f aca="false">+$Y223</f>
        <v>#VALUE!</v>
      </c>
      <c r="AC223" s="12"/>
      <c r="AD223" s="0" t="n">
        <v>3</v>
      </c>
      <c r="AE223" s="0" t="n">
        <f aca="false">+AE222</f>
        <v>4</v>
      </c>
      <c r="AF223" s="0" t="n">
        <f aca="false">+AF222</f>
        <v>0.0201588496241019</v>
      </c>
      <c r="AI223" s="0" t="n">
        <f aca="false">+AI218</f>
        <v>3</v>
      </c>
      <c r="AZ223" s="12" t="n">
        <f aca="true">+INT($W$8*$V$10*RAND()+AZ222)</f>
        <v>74</v>
      </c>
    </row>
    <row r="224" customFormat="false" ht="12.75" hidden="false" customHeight="false" outlineLevel="0" collapsed="false">
      <c r="W224" s="12"/>
      <c r="X224" s="12" t="n">
        <f aca="false">+(AZ224/300)*$X$18</f>
        <v>129.6</v>
      </c>
      <c r="Y224" s="12" t="e">
        <f aca="true">+B02Clue1(INT($AD224+RAND()*$AI224))</f>
        <v>#VALUE!</v>
      </c>
      <c r="Z224" s="12" t="e">
        <f aca="false">+$Y224</f>
        <v>#VALUE!</v>
      </c>
      <c r="AA224" s="12" t="e">
        <f aca="false">+$Y224</f>
        <v>#VALUE!</v>
      </c>
      <c r="AB224" s="12" t="e">
        <f aca="false">+$Y224</f>
        <v>#VALUE!</v>
      </c>
      <c r="AC224" s="12"/>
      <c r="AD224" s="0" t="n">
        <v>3</v>
      </c>
      <c r="AE224" s="0" t="n">
        <f aca="false">+AE223</f>
        <v>4</v>
      </c>
      <c r="AF224" s="0" t="n">
        <f aca="false">+AF223</f>
        <v>0.0201588496241019</v>
      </c>
      <c r="AI224" s="0" t="n">
        <f aca="false">+AI219</f>
        <v>2</v>
      </c>
      <c r="AZ224" s="12" t="n">
        <f aca="true">+INT($W$8*$V$10*RAND()+AZ223)</f>
        <v>144</v>
      </c>
    </row>
    <row r="225" customFormat="false" ht="12.75" hidden="false" customHeight="false" outlineLevel="0" collapsed="false">
      <c r="W225" s="12"/>
      <c r="X225" s="12" t="n">
        <f aca="false">+(AZ225/300)*$X$18</f>
        <v>145.8</v>
      </c>
      <c r="Y225" s="12" t="e">
        <f aca="true">+B02Clue1(INT($AD225+RAND()*$AI225))</f>
        <v>#VALUE!</v>
      </c>
      <c r="Z225" s="12" t="e">
        <f aca="false">+$Y225</f>
        <v>#VALUE!</v>
      </c>
      <c r="AA225" s="12" t="e">
        <f aca="false">+$Y225</f>
        <v>#VALUE!</v>
      </c>
      <c r="AB225" s="12" t="e">
        <f aca="false">+$Y225</f>
        <v>#VALUE!</v>
      </c>
      <c r="AC225" s="12"/>
      <c r="AD225" s="0" t="n">
        <v>3</v>
      </c>
      <c r="AE225" s="0" t="n">
        <f aca="false">+AE224</f>
        <v>4</v>
      </c>
      <c r="AF225" s="0" t="n">
        <f aca="false">+AF224</f>
        <v>0.0201588496241019</v>
      </c>
      <c r="AI225" s="0" t="n">
        <f aca="false">+AI220</f>
        <v>1</v>
      </c>
      <c r="AZ225" s="12" t="n">
        <f aca="true">+INT($W$8*$V$10*RAND()+AZ224)</f>
        <v>162</v>
      </c>
    </row>
    <row r="226" customFormat="false" ht="12.75" hidden="false" customHeight="false" outlineLevel="0" collapsed="false">
      <c r="W226" s="12" t="s">
        <v>86</v>
      </c>
      <c r="X226" s="12" t="n">
        <f aca="false">+(AZ226/300)*$X$18</f>
        <v>0</v>
      </c>
      <c r="Y226" s="12" t="e">
        <f aca="true">+B02Clue1(INT(0.6*$AD226+0.4*$AD221+RAND()*$AI226))</f>
        <v>#VALUE!</v>
      </c>
      <c r="Z226" s="12" t="e">
        <f aca="false">+$Y226</f>
        <v>#VALUE!</v>
      </c>
      <c r="AA226" s="12" t="e">
        <f aca="false">+$Y226</f>
        <v>#VALUE!</v>
      </c>
      <c r="AB226" s="12" t="e">
        <f aca="false">+$Y226</f>
        <v>#VALUE!</v>
      </c>
      <c r="AC226" s="12"/>
      <c r="AD226" s="0" t="n">
        <v>2</v>
      </c>
      <c r="AE226" s="0" t="n">
        <f aca="true">INT(0.4*AE221+0.6*(1+RAND()*10))</f>
        <v>7</v>
      </c>
      <c r="AF226" s="0" t="n">
        <f aca="true">+$AC$14+(AD226-1)*$AC$16+$AC$16*RAND()</f>
        <v>0.0146187283905401</v>
      </c>
      <c r="AI226" s="0" t="n">
        <f aca="false">+AI221</f>
        <v>7</v>
      </c>
      <c r="AZ226" s="12" t="n">
        <v>0</v>
      </c>
    </row>
    <row r="227" customFormat="false" ht="12.75" hidden="false" customHeight="false" outlineLevel="0" collapsed="false">
      <c r="W227" s="12"/>
      <c r="X227" s="12" t="n">
        <f aca="false">+(AZ227/300)*$X$18</f>
        <v>28.8</v>
      </c>
      <c r="Y227" s="12" t="e">
        <f aca="true">+B02Clue1(INT(0.6*$AD227+0.4*$AD222+RAND()*$AI227))</f>
        <v>#VALUE!</v>
      </c>
      <c r="Z227" s="12" t="e">
        <f aca="false">+$Y227</f>
        <v>#VALUE!</v>
      </c>
      <c r="AA227" s="12" t="e">
        <f aca="false">+$Y227</f>
        <v>#VALUE!</v>
      </c>
      <c r="AB227" s="12" t="e">
        <f aca="false">+$Y227</f>
        <v>#VALUE!</v>
      </c>
      <c r="AC227" s="12"/>
      <c r="AD227" s="0" t="n">
        <v>2</v>
      </c>
      <c r="AE227" s="0" t="n">
        <f aca="false">+AE226</f>
        <v>7</v>
      </c>
      <c r="AF227" s="0" t="n">
        <f aca="false">+AF226</f>
        <v>0.0146187283905401</v>
      </c>
      <c r="AI227" s="0" t="n">
        <f aca="false">+AI222</f>
        <v>5</v>
      </c>
      <c r="AZ227" s="12" t="n">
        <f aca="true">+INT($W$8*$V$10*RAND()+AZ226)</f>
        <v>32</v>
      </c>
    </row>
    <row r="228" customFormat="false" ht="12.75" hidden="false" customHeight="false" outlineLevel="0" collapsed="false">
      <c r="W228" s="12"/>
      <c r="X228" s="12" t="n">
        <f aca="false">+(AZ228/300)*$X$18</f>
        <v>89.1</v>
      </c>
      <c r="Y228" s="12" t="e">
        <f aca="true">+B02Clue1(INT(0.6*$AD228+0.4*$AD223+RAND()*$AI228))</f>
        <v>#VALUE!</v>
      </c>
      <c r="Z228" s="12" t="e">
        <f aca="false">+$Y228</f>
        <v>#VALUE!</v>
      </c>
      <c r="AA228" s="12" t="e">
        <f aca="false">+$Y228</f>
        <v>#VALUE!</v>
      </c>
      <c r="AB228" s="12" t="e">
        <f aca="false">+$Y228</f>
        <v>#VALUE!</v>
      </c>
      <c r="AC228" s="12"/>
      <c r="AD228" s="0" t="n">
        <v>2</v>
      </c>
      <c r="AE228" s="0" t="n">
        <f aca="false">+AE227</f>
        <v>7</v>
      </c>
      <c r="AF228" s="0" t="n">
        <f aca="false">+AF227</f>
        <v>0.0146187283905401</v>
      </c>
      <c r="AI228" s="0" t="n">
        <f aca="false">+AI223</f>
        <v>3</v>
      </c>
      <c r="AZ228" s="12" t="n">
        <f aca="true">+INT($W$8*$V$10*RAND()+AZ227)</f>
        <v>99</v>
      </c>
    </row>
    <row r="229" customFormat="false" ht="12.75" hidden="false" customHeight="false" outlineLevel="0" collapsed="false">
      <c r="W229" s="12"/>
      <c r="X229" s="12" t="n">
        <f aca="false">+(AZ229/300)*$X$18</f>
        <v>89.1</v>
      </c>
      <c r="Y229" s="12" t="e">
        <f aca="true">+B02Clue1(INT(0.6*$AD229+0.4*$AD224+RAND()*$AI229))</f>
        <v>#VALUE!</v>
      </c>
      <c r="Z229" s="12" t="e">
        <f aca="false">+$Y229</f>
        <v>#VALUE!</v>
      </c>
      <c r="AA229" s="12" t="e">
        <f aca="false">+$Y229</f>
        <v>#VALUE!</v>
      </c>
      <c r="AB229" s="12" t="e">
        <f aca="false">+$Y229</f>
        <v>#VALUE!</v>
      </c>
      <c r="AC229" s="12"/>
      <c r="AD229" s="0" t="n">
        <v>2</v>
      </c>
      <c r="AE229" s="0" t="n">
        <f aca="false">+AE228</f>
        <v>7</v>
      </c>
      <c r="AF229" s="0" t="n">
        <f aca="false">+AF228</f>
        <v>0.0146187283905401</v>
      </c>
      <c r="AI229" s="0" t="n">
        <f aca="false">+AI224</f>
        <v>2</v>
      </c>
      <c r="AZ229" s="12" t="n">
        <f aca="true">+INT($W$8*$V$10*RAND()+AZ228)</f>
        <v>99</v>
      </c>
    </row>
    <row r="230" customFormat="false" ht="12.75" hidden="false" customHeight="false" outlineLevel="0" collapsed="false">
      <c r="W230" s="12"/>
      <c r="X230" s="12" t="n">
        <f aca="false">+(AZ230/300)*$X$18</f>
        <v>120.6</v>
      </c>
      <c r="Y230" s="12" t="e">
        <f aca="true">+B02Clue1(INT(0.6*$AD230+0.4*$AD225+RAND()*$AI230))</f>
        <v>#VALUE!</v>
      </c>
      <c r="Z230" s="12" t="e">
        <f aca="false">+$Y230</f>
        <v>#VALUE!</v>
      </c>
      <c r="AA230" s="12" t="e">
        <f aca="false">+$Y230</f>
        <v>#VALUE!</v>
      </c>
      <c r="AB230" s="12" t="e">
        <f aca="false">+$Y230</f>
        <v>#VALUE!</v>
      </c>
      <c r="AC230" s="12"/>
      <c r="AD230" s="0" t="n">
        <v>2</v>
      </c>
      <c r="AE230" s="0" t="n">
        <f aca="false">+AE229</f>
        <v>7</v>
      </c>
      <c r="AF230" s="0" t="n">
        <f aca="false">+AF229</f>
        <v>0.0146187283905401</v>
      </c>
      <c r="AI230" s="0" t="n">
        <f aca="false">+AI225</f>
        <v>1</v>
      </c>
      <c r="AZ230" s="12" t="n">
        <f aca="true">+INT($W$8*$V$10*RAND()+AZ229)</f>
        <v>134</v>
      </c>
    </row>
    <row r="231" customFormat="false" ht="12.75" hidden="false" customHeight="false" outlineLevel="0" collapsed="false">
      <c r="W231" s="12" t="s">
        <v>93</v>
      </c>
      <c r="X231" s="12" t="n">
        <f aca="false">+(AZ231/300)*$X$18</f>
        <v>0</v>
      </c>
      <c r="Y231" s="12" t="e">
        <f aca="true">+B02Clue1(INT(0.6*$AD231+0.4*$AD226+RAND()*$AI231))</f>
        <v>#VALUE!</v>
      </c>
      <c r="Z231" s="12" t="e">
        <f aca="false">+$Y231</f>
        <v>#VALUE!</v>
      </c>
      <c r="AA231" s="12" t="e">
        <f aca="false">+$Y231</f>
        <v>#VALUE!</v>
      </c>
      <c r="AB231" s="12" t="e">
        <f aca="false">+$Y231</f>
        <v>#VALUE!</v>
      </c>
      <c r="AC231" s="12"/>
      <c r="AD231" s="0" t="n">
        <v>2</v>
      </c>
      <c r="AE231" s="0" t="n">
        <f aca="true">INT(0.4*AE226+0.6*(1+RAND()*10))</f>
        <v>7</v>
      </c>
      <c r="AF231" s="0" t="n">
        <f aca="true">+$AC$14+(AD231-1)*$AC$16+$AC$16*RAND()</f>
        <v>0.0154092878919307</v>
      </c>
      <c r="AI231" s="0" t="n">
        <f aca="false">+AI226</f>
        <v>7</v>
      </c>
      <c r="AZ231" s="12" t="n">
        <v>0</v>
      </c>
    </row>
    <row r="232" customFormat="false" ht="12.75" hidden="false" customHeight="false" outlineLevel="0" collapsed="false">
      <c r="W232" s="12"/>
      <c r="X232" s="12" t="n">
        <f aca="false">+(AZ232/300)*$X$18</f>
        <v>50.4</v>
      </c>
      <c r="Y232" s="12" t="e">
        <f aca="true">+B02Clue1(INT(0.6*$AD232+0.4*$AD227+RAND()*$AI232))</f>
        <v>#VALUE!</v>
      </c>
      <c r="Z232" s="12" t="e">
        <f aca="false">+$Y232</f>
        <v>#VALUE!</v>
      </c>
      <c r="AA232" s="12" t="e">
        <f aca="false">+$Y232</f>
        <v>#VALUE!</v>
      </c>
      <c r="AB232" s="12" t="e">
        <f aca="false">+$Y232</f>
        <v>#VALUE!</v>
      </c>
      <c r="AC232" s="12"/>
      <c r="AD232" s="0" t="n">
        <v>2</v>
      </c>
      <c r="AE232" s="0" t="n">
        <f aca="false">+AE231</f>
        <v>7</v>
      </c>
      <c r="AF232" s="0" t="n">
        <f aca="false">+AF231</f>
        <v>0.0154092878919307</v>
      </c>
      <c r="AI232" s="0" t="n">
        <f aca="false">+AI227</f>
        <v>5</v>
      </c>
      <c r="AZ232" s="12" t="n">
        <f aca="true">+INT($W$8*$V$10*RAND()+AZ231)</f>
        <v>56</v>
      </c>
    </row>
    <row r="233" customFormat="false" ht="12.75" hidden="false" customHeight="false" outlineLevel="0" collapsed="false">
      <c r="W233" s="12"/>
      <c r="X233" s="12" t="n">
        <f aca="false">+(AZ233/300)*$X$18</f>
        <v>103.5</v>
      </c>
      <c r="Y233" s="12" t="e">
        <f aca="true">+B02Clue1(INT(0.6*$AD233+0.4*$AD228+RAND()*$AI233))</f>
        <v>#VALUE!</v>
      </c>
      <c r="Z233" s="12" t="e">
        <f aca="false">+$Y233</f>
        <v>#VALUE!</v>
      </c>
      <c r="AA233" s="12" t="e">
        <f aca="false">+$Y233</f>
        <v>#VALUE!</v>
      </c>
      <c r="AB233" s="12" t="e">
        <f aca="false">+$Y233</f>
        <v>#VALUE!</v>
      </c>
      <c r="AC233" s="12"/>
      <c r="AD233" s="0" t="n">
        <v>2</v>
      </c>
      <c r="AE233" s="0" t="n">
        <f aca="false">+AE232</f>
        <v>7</v>
      </c>
      <c r="AF233" s="0" t="n">
        <f aca="false">+AF232</f>
        <v>0.0154092878919307</v>
      </c>
      <c r="AI233" s="0" t="n">
        <f aca="false">+AI228</f>
        <v>3</v>
      </c>
      <c r="AZ233" s="12" t="n">
        <f aca="true">+INT($W$8*$V$10*RAND()+AZ232)</f>
        <v>115</v>
      </c>
    </row>
    <row r="234" customFormat="false" ht="12.75" hidden="false" customHeight="false" outlineLevel="0" collapsed="false">
      <c r="W234" s="12"/>
      <c r="X234" s="12" t="n">
        <f aca="false">+(AZ234/300)*$X$18</f>
        <v>140.4</v>
      </c>
      <c r="Y234" s="12" t="e">
        <f aca="true">+B02Clue1(INT(0.6*$AD234+0.4*$AD229+RAND()*$AI234))</f>
        <v>#VALUE!</v>
      </c>
      <c r="Z234" s="12" t="e">
        <f aca="false">+$Y234</f>
        <v>#VALUE!</v>
      </c>
      <c r="AA234" s="12" t="e">
        <f aca="false">+$Y234</f>
        <v>#VALUE!</v>
      </c>
      <c r="AB234" s="12" t="e">
        <f aca="false">+$Y234</f>
        <v>#VALUE!</v>
      </c>
      <c r="AC234" s="12"/>
      <c r="AD234" s="0" t="n">
        <v>2</v>
      </c>
      <c r="AE234" s="0" t="n">
        <f aca="false">+AE233</f>
        <v>7</v>
      </c>
      <c r="AF234" s="0" t="n">
        <f aca="false">+AF233</f>
        <v>0.0154092878919307</v>
      </c>
      <c r="AI234" s="0" t="n">
        <f aca="false">+AI229</f>
        <v>2</v>
      </c>
      <c r="AZ234" s="12" t="n">
        <f aca="true">+INT($W$8*$V$10*RAND()+AZ233)</f>
        <v>156</v>
      </c>
    </row>
    <row r="235" customFormat="false" ht="12.75" hidden="false" customHeight="false" outlineLevel="0" collapsed="false">
      <c r="W235" s="12"/>
      <c r="X235" s="12" t="n">
        <f aca="false">+(AZ235/300)*$X$18</f>
        <v>168.3</v>
      </c>
      <c r="Y235" s="12" t="e">
        <f aca="true">+B02Clue1(INT(0.6*$AD235+0.4*$AD230+RAND()*$AI235))</f>
        <v>#VALUE!</v>
      </c>
      <c r="Z235" s="12" t="e">
        <f aca="false">+$Y235</f>
        <v>#VALUE!</v>
      </c>
      <c r="AA235" s="12" t="e">
        <f aca="false">+$Y235</f>
        <v>#VALUE!</v>
      </c>
      <c r="AB235" s="12" t="e">
        <f aca="false">+$Y235</f>
        <v>#VALUE!</v>
      </c>
      <c r="AC235" s="12"/>
      <c r="AD235" s="0" t="n">
        <v>2</v>
      </c>
      <c r="AE235" s="0" t="n">
        <f aca="false">+AE234</f>
        <v>7</v>
      </c>
      <c r="AF235" s="0" t="n">
        <f aca="false">+AF234</f>
        <v>0.0154092878919307</v>
      </c>
      <c r="AI235" s="0" t="n">
        <f aca="false">+AI230</f>
        <v>1</v>
      </c>
      <c r="AZ235" s="12" t="n">
        <f aca="true">+INT($W$8*$V$10*RAND()+AZ234)</f>
        <v>187</v>
      </c>
    </row>
    <row r="236" customFormat="false" ht="12.75" hidden="false" customHeight="false" outlineLevel="0" collapsed="false">
      <c r="W236" s="12" t="s">
        <v>100</v>
      </c>
      <c r="X236" s="12" t="n">
        <f aca="false">+(AZ236/300)*$X$18</f>
        <v>0</v>
      </c>
      <c r="Y236" s="12" t="e">
        <f aca="true">+B02Clue1(INT(0.6*$AD236+0.4*$AD231+RAND()*$AI236))</f>
        <v>#VALUE!</v>
      </c>
      <c r="Z236" s="12" t="e">
        <f aca="false">+$Y236</f>
        <v>#VALUE!</v>
      </c>
      <c r="AA236" s="12" t="e">
        <f aca="false">+$Y236</f>
        <v>#VALUE!</v>
      </c>
      <c r="AB236" s="12" t="e">
        <f aca="false">+$Y236</f>
        <v>#VALUE!</v>
      </c>
      <c r="AC236" s="12"/>
      <c r="AD236" s="0" t="n">
        <v>4</v>
      </c>
      <c r="AE236" s="0" t="n">
        <f aca="true">INT(0.4*AE231+0.6*(1+RAND()*10))</f>
        <v>9</v>
      </c>
      <c r="AF236" s="0" t="n">
        <f aca="true">+$AC$14+(AD236-1)*$AC$16+$AC$16*RAND()</f>
        <v>0.0248994956525709</v>
      </c>
      <c r="AI236" s="0" t="n">
        <f aca="false">+AI231</f>
        <v>7</v>
      </c>
      <c r="AZ236" s="12" t="n">
        <v>0</v>
      </c>
    </row>
    <row r="237" customFormat="false" ht="12.75" hidden="false" customHeight="false" outlineLevel="0" collapsed="false">
      <c r="W237" s="12"/>
      <c r="X237" s="12" t="n">
        <f aca="false">+(AZ237/300)*$X$18</f>
        <v>23.4</v>
      </c>
      <c r="Y237" s="12" t="e">
        <f aca="true">+B02Clue1(INT(0.6*$AD237+0.4*$AD232+RAND()*$AI237))</f>
        <v>#VALUE!</v>
      </c>
      <c r="Z237" s="12" t="e">
        <f aca="false">+$Y237</f>
        <v>#VALUE!</v>
      </c>
      <c r="AA237" s="12" t="e">
        <f aca="false">+$Y237</f>
        <v>#VALUE!</v>
      </c>
      <c r="AB237" s="12" t="e">
        <f aca="false">+$Y237</f>
        <v>#VALUE!</v>
      </c>
      <c r="AC237" s="12"/>
      <c r="AD237" s="0" t="n">
        <v>4</v>
      </c>
      <c r="AE237" s="0" t="n">
        <f aca="false">+AE236</f>
        <v>9</v>
      </c>
      <c r="AF237" s="0" t="n">
        <f aca="false">+AF236</f>
        <v>0.0248994956525709</v>
      </c>
      <c r="AI237" s="0" t="n">
        <f aca="false">+AI232</f>
        <v>5</v>
      </c>
      <c r="AZ237" s="12" t="n">
        <f aca="true">+INT($W$8*$V$10*RAND()+AZ236)</f>
        <v>26</v>
      </c>
    </row>
    <row r="238" customFormat="false" ht="12.75" hidden="false" customHeight="false" outlineLevel="0" collapsed="false">
      <c r="W238" s="12"/>
      <c r="X238" s="12" t="n">
        <f aca="false">+(AZ238/300)*$X$18</f>
        <v>30.6</v>
      </c>
      <c r="Y238" s="12" t="e">
        <f aca="true">+B02Clue1(INT(0.6*$AD238+0.4*$AD233+RAND()*$AI238))</f>
        <v>#VALUE!</v>
      </c>
      <c r="Z238" s="12" t="e">
        <f aca="false">+$Y238</f>
        <v>#VALUE!</v>
      </c>
      <c r="AA238" s="12" t="e">
        <f aca="false">+$Y238</f>
        <v>#VALUE!</v>
      </c>
      <c r="AB238" s="12" t="e">
        <f aca="false">+$Y238</f>
        <v>#VALUE!</v>
      </c>
      <c r="AC238" s="12"/>
      <c r="AD238" s="0" t="n">
        <v>4</v>
      </c>
      <c r="AE238" s="0" t="n">
        <f aca="false">+AE237</f>
        <v>9</v>
      </c>
      <c r="AF238" s="0" t="n">
        <f aca="false">+AF237</f>
        <v>0.0248994956525709</v>
      </c>
      <c r="AI238" s="0" t="n">
        <f aca="false">+AI233</f>
        <v>3</v>
      </c>
      <c r="AZ238" s="12" t="n">
        <f aca="true">+INT($W$8*$V$10*RAND()+AZ237)</f>
        <v>34</v>
      </c>
    </row>
    <row r="239" customFormat="false" ht="12.75" hidden="false" customHeight="false" outlineLevel="0" collapsed="false">
      <c r="W239" s="12"/>
      <c r="X239" s="12" t="n">
        <f aca="false">+(AZ239/300)*$X$18</f>
        <v>54</v>
      </c>
      <c r="Y239" s="12" t="e">
        <f aca="true">+B02Clue1(INT(0.6*$AD239+0.4*$AD234+RAND()*$AI239))</f>
        <v>#VALUE!</v>
      </c>
      <c r="Z239" s="12" t="e">
        <f aca="false">+$Y239</f>
        <v>#VALUE!</v>
      </c>
      <c r="AA239" s="12" t="e">
        <f aca="false">+$Y239</f>
        <v>#VALUE!</v>
      </c>
      <c r="AB239" s="12" t="e">
        <f aca="false">+$Y239</f>
        <v>#VALUE!</v>
      </c>
      <c r="AC239" s="12"/>
      <c r="AD239" s="0" t="n">
        <v>4</v>
      </c>
      <c r="AE239" s="0" t="n">
        <f aca="false">+AE238</f>
        <v>9</v>
      </c>
      <c r="AF239" s="0" t="n">
        <f aca="false">+AF238</f>
        <v>0.0248994956525709</v>
      </c>
      <c r="AI239" s="0" t="n">
        <f aca="false">+AI234</f>
        <v>2</v>
      </c>
      <c r="AZ239" s="12" t="n">
        <f aca="true">+INT($W$8*$V$10*RAND()+AZ238)</f>
        <v>60</v>
      </c>
    </row>
    <row r="240" customFormat="false" ht="12.75" hidden="false" customHeight="false" outlineLevel="0" collapsed="false">
      <c r="W240" s="12"/>
      <c r="X240" s="12" t="n">
        <f aca="false">+(AZ240/300)*$X$18</f>
        <v>91.8</v>
      </c>
      <c r="Y240" s="12" t="e">
        <f aca="true">+B02Clue1(INT(0.6*$AD240+0.4*$AD235+RAND()*$AI240))</f>
        <v>#VALUE!</v>
      </c>
      <c r="Z240" s="12" t="e">
        <f aca="false">+$Y240</f>
        <v>#VALUE!</v>
      </c>
      <c r="AA240" s="12" t="e">
        <f aca="false">+$Y240</f>
        <v>#VALUE!</v>
      </c>
      <c r="AB240" s="12" t="e">
        <f aca="false">+$Y240</f>
        <v>#VALUE!</v>
      </c>
      <c r="AC240" s="12"/>
      <c r="AD240" s="0" t="n">
        <v>4</v>
      </c>
      <c r="AE240" s="0" t="n">
        <f aca="false">+AE239</f>
        <v>9</v>
      </c>
      <c r="AF240" s="0" t="n">
        <f aca="false">+AF239</f>
        <v>0.0248994956525709</v>
      </c>
      <c r="AI240" s="0" t="n">
        <f aca="false">+AI235</f>
        <v>1</v>
      </c>
      <c r="AZ240" s="12" t="n">
        <f aca="true">+INT($W$8*$V$10*RAND()+AZ239)</f>
        <v>102</v>
      </c>
    </row>
    <row r="241" customFormat="false" ht="12.75" hidden="false" customHeight="false" outlineLevel="0" collapsed="false">
      <c r="W241" s="12" t="s">
        <v>107</v>
      </c>
      <c r="X241" s="12" t="n">
        <f aca="false">+(AZ241/300)*$X$18</f>
        <v>0</v>
      </c>
      <c r="Y241" s="12" t="e">
        <f aca="true">+B02Clue1(INT(0.6*$AD241+0.4*$AD236+RAND()*$AI241))</f>
        <v>#VALUE!</v>
      </c>
      <c r="Z241" s="12" t="e">
        <f aca="false">+$Y241</f>
        <v>#VALUE!</v>
      </c>
      <c r="AA241" s="12" t="e">
        <f aca="false">+$Y241</f>
        <v>#VALUE!</v>
      </c>
      <c r="AB241" s="12" t="e">
        <f aca="false">+$Y241</f>
        <v>#VALUE!</v>
      </c>
      <c r="AC241" s="12"/>
      <c r="AD241" s="0" t="n">
        <v>5</v>
      </c>
      <c r="AE241" s="0" t="n">
        <f aca="true">INT(0.4*AE236+0.6*(1+RAND()*10))</f>
        <v>6</v>
      </c>
      <c r="AF241" s="0" t="n">
        <f aca="true">+$AC$14+(AD241-1)*$AC$16+$AC$16*RAND()</f>
        <v>0.0275783523660351</v>
      </c>
      <c r="AI241" s="0" t="n">
        <f aca="false">+AI236</f>
        <v>7</v>
      </c>
      <c r="AZ241" s="12" t="n">
        <v>0</v>
      </c>
    </row>
    <row r="242" customFormat="false" ht="12.75" hidden="false" customHeight="false" outlineLevel="0" collapsed="false">
      <c r="W242" s="12"/>
      <c r="X242" s="12" t="n">
        <f aca="false">+(AZ242/300)*$X$18</f>
        <v>2.7</v>
      </c>
      <c r="Y242" s="12" t="e">
        <f aca="true">+B02Clue1(INT(0.6*$AD242+0.4*$AD237+RAND()*$AI242))</f>
        <v>#VALUE!</v>
      </c>
      <c r="Z242" s="12" t="e">
        <f aca="false">+$Y242</f>
        <v>#VALUE!</v>
      </c>
      <c r="AA242" s="12" t="e">
        <f aca="false">+$Y242</f>
        <v>#VALUE!</v>
      </c>
      <c r="AB242" s="12" t="e">
        <f aca="false">+$Y242</f>
        <v>#VALUE!</v>
      </c>
      <c r="AC242" s="12"/>
      <c r="AD242" s="0" t="n">
        <v>5</v>
      </c>
      <c r="AE242" s="0" t="n">
        <f aca="false">+AE241</f>
        <v>6</v>
      </c>
      <c r="AF242" s="0" t="n">
        <f aca="false">+AF241</f>
        <v>0.0275783523660351</v>
      </c>
      <c r="AI242" s="0" t="n">
        <f aca="false">+AI237</f>
        <v>5</v>
      </c>
      <c r="AZ242" s="12" t="n">
        <f aca="true">+INT($W$8*$V$10*RAND()+AZ241)</f>
        <v>3</v>
      </c>
    </row>
    <row r="243" customFormat="false" ht="12.75" hidden="false" customHeight="false" outlineLevel="0" collapsed="false">
      <c r="W243" s="12"/>
      <c r="X243" s="12" t="n">
        <f aca="false">+(AZ243/300)*$X$18</f>
        <v>73.8</v>
      </c>
      <c r="Y243" s="12" t="e">
        <f aca="true">+B02Clue1(INT(0.6*$AD243+0.4*$AD238+RAND()*$AI243))</f>
        <v>#VALUE!</v>
      </c>
      <c r="Z243" s="12" t="e">
        <f aca="false">+$Y243</f>
        <v>#VALUE!</v>
      </c>
      <c r="AA243" s="12" t="e">
        <f aca="false">+$Y243</f>
        <v>#VALUE!</v>
      </c>
      <c r="AB243" s="12" t="e">
        <f aca="false">+$Y243</f>
        <v>#VALUE!</v>
      </c>
      <c r="AC243" s="12"/>
      <c r="AD243" s="0" t="n">
        <v>5</v>
      </c>
      <c r="AE243" s="0" t="n">
        <f aca="false">+AE242</f>
        <v>6</v>
      </c>
      <c r="AF243" s="0" t="n">
        <f aca="false">+AF242</f>
        <v>0.0275783523660351</v>
      </c>
      <c r="AI243" s="0" t="n">
        <f aca="false">+AI238</f>
        <v>3</v>
      </c>
      <c r="AZ243" s="12" t="n">
        <f aca="true">+INT($W$8*$V$10*RAND()+AZ242)</f>
        <v>82</v>
      </c>
    </row>
    <row r="244" customFormat="false" ht="12.75" hidden="false" customHeight="false" outlineLevel="0" collapsed="false">
      <c r="W244" s="12"/>
      <c r="X244" s="12" t="n">
        <f aca="false">+(AZ244/300)*$X$18</f>
        <v>125.1</v>
      </c>
      <c r="Y244" s="12" t="e">
        <f aca="true">+B02Clue1(INT(0.6*$AD244+0.4*$AD239+RAND()*$AI244))</f>
        <v>#VALUE!</v>
      </c>
      <c r="Z244" s="12" t="e">
        <f aca="false">+$Y244</f>
        <v>#VALUE!</v>
      </c>
      <c r="AA244" s="12" t="e">
        <f aca="false">+$Y244</f>
        <v>#VALUE!</v>
      </c>
      <c r="AB244" s="12" t="e">
        <f aca="false">+$Y244</f>
        <v>#VALUE!</v>
      </c>
      <c r="AC244" s="12"/>
      <c r="AD244" s="0" t="n">
        <v>5</v>
      </c>
      <c r="AE244" s="0" t="n">
        <f aca="false">+AE243</f>
        <v>6</v>
      </c>
      <c r="AF244" s="0" t="n">
        <f aca="false">+AF243</f>
        <v>0.0275783523660351</v>
      </c>
      <c r="AI244" s="0" t="n">
        <f aca="false">+AI239</f>
        <v>2</v>
      </c>
      <c r="AZ244" s="12" t="n">
        <f aca="true">+INT($W$8*$V$10*RAND()+AZ243)</f>
        <v>139</v>
      </c>
    </row>
    <row r="245" customFormat="false" ht="12.75" hidden="false" customHeight="false" outlineLevel="0" collapsed="false">
      <c r="W245" s="12"/>
      <c r="X245" s="12" t="n">
        <f aca="false">+(AZ245/300)*$X$18</f>
        <v>179.1</v>
      </c>
      <c r="Y245" s="12" t="e">
        <f aca="true">+B02Clue1(INT(0.6*$AD245+0.4*$AD240+RAND()*$AI245))</f>
        <v>#VALUE!</v>
      </c>
      <c r="Z245" s="12" t="e">
        <f aca="false">+$Y245</f>
        <v>#VALUE!</v>
      </c>
      <c r="AA245" s="12" t="e">
        <f aca="false">+$Y245</f>
        <v>#VALUE!</v>
      </c>
      <c r="AB245" s="12" t="e">
        <f aca="false">+$Y245</f>
        <v>#VALUE!</v>
      </c>
      <c r="AC245" s="12"/>
      <c r="AD245" s="0" t="n">
        <v>5</v>
      </c>
      <c r="AE245" s="0" t="n">
        <f aca="false">+AE244</f>
        <v>6</v>
      </c>
      <c r="AF245" s="0" t="n">
        <f aca="false">+AF244</f>
        <v>0.0275783523660351</v>
      </c>
      <c r="AI245" s="0" t="n">
        <f aca="false">+AI240</f>
        <v>1</v>
      </c>
      <c r="AZ245" s="12" t="n">
        <f aca="true">+INT($W$8*$V$10*RAND()+AZ244)</f>
        <v>199</v>
      </c>
    </row>
    <row r="246" customFormat="false" ht="12.75" hidden="false" customHeight="false" outlineLevel="0" collapsed="false">
      <c r="W246" s="12" t="s">
        <v>114</v>
      </c>
      <c r="X246" s="12" t="n">
        <f aca="false">+(AZ246/300)*$X$18</f>
        <v>0</v>
      </c>
      <c r="Y246" s="12" t="e">
        <f aca="true">+B02Clue1(INT($AD246+RAND()*$AI246))</f>
        <v>#VALUE!</v>
      </c>
      <c r="Z246" s="12" t="e">
        <f aca="false">+$Y246</f>
        <v>#VALUE!</v>
      </c>
      <c r="AA246" s="12" t="e">
        <f aca="false">+$Y246</f>
        <v>#VALUE!</v>
      </c>
      <c r="AB246" s="12" t="e">
        <f aca="false">+$Y246</f>
        <v>#VALUE!</v>
      </c>
      <c r="AC246" s="12"/>
      <c r="AD246" s="0" t="n">
        <v>5</v>
      </c>
      <c r="AE246" s="0" t="n">
        <f aca="true">INT(1+RAND()*10)</f>
        <v>8</v>
      </c>
      <c r="AF246" s="0" t="n">
        <f aca="true">+$AC$14+(AD246-1)*$AC$16+$AC$16*RAND()</f>
        <v>0.0283333299716615</v>
      </c>
      <c r="AI246" s="0" t="n">
        <f aca="false">+AI241</f>
        <v>7</v>
      </c>
      <c r="AZ246" s="12" t="n">
        <v>0</v>
      </c>
    </row>
    <row r="247" customFormat="false" ht="12.75" hidden="false" customHeight="false" outlineLevel="0" collapsed="false">
      <c r="W247" s="12"/>
      <c r="X247" s="12" t="n">
        <f aca="false">+(AZ247/300)*$X$18</f>
        <v>59.4</v>
      </c>
      <c r="Y247" s="12" t="e">
        <f aca="true">+B02Clue1(INT($AD247+RAND()*$AI247))</f>
        <v>#VALUE!</v>
      </c>
      <c r="Z247" s="12" t="e">
        <f aca="false">+$Y247</f>
        <v>#VALUE!</v>
      </c>
      <c r="AA247" s="12" t="e">
        <f aca="false">+$Y247</f>
        <v>#VALUE!</v>
      </c>
      <c r="AB247" s="12" t="e">
        <f aca="false">+$Y247</f>
        <v>#VALUE!</v>
      </c>
      <c r="AC247" s="12"/>
      <c r="AD247" s="0" t="n">
        <v>5</v>
      </c>
      <c r="AE247" s="0" t="n">
        <f aca="false">+AE246</f>
        <v>8</v>
      </c>
      <c r="AF247" s="0" t="n">
        <f aca="false">+AF246</f>
        <v>0.0283333299716615</v>
      </c>
      <c r="AI247" s="0" t="n">
        <f aca="false">+AI242</f>
        <v>5</v>
      </c>
      <c r="AZ247" s="12" t="n">
        <f aca="true">+INT($W$8*$V$10*RAND()+AZ246)</f>
        <v>66</v>
      </c>
    </row>
    <row r="248" customFormat="false" ht="12.75" hidden="false" customHeight="false" outlineLevel="0" collapsed="false">
      <c r="W248" s="12"/>
      <c r="X248" s="12" t="n">
        <f aca="false">+(AZ248/300)*$X$18</f>
        <v>60.3</v>
      </c>
      <c r="Y248" s="12" t="e">
        <f aca="true">+B02Clue1(INT($AD248+RAND()*$AI248))</f>
        <v>#VALUE!</v>
      </c>
      <c r="Z248" s="12" t="e">
        <f aca="false">+$Y248</f>
        <v>#VALUE!</v>
      </c>
      <c r="AA248" s="12" t="e">
        <f aca="false">+$Y248</f>
        <v>#VALUE!</v>
      </c>
      <c r="AB248" s="12" t="e">
        <f aca="false">+$Y248</f>
        <v>#VALUE!</v>
      </c>
      <c r="AC248" s="12"/>
      <c r="AD248" s="0" t="n">
        <v>5</v>
      </c>
      <c r="AE248" s="0" t="n">
        <f aca="false">+AE247</f>
        <v>8</v>
      </c>
      <c r="AF248" s="0" t="n">
        <f aca="false">+AF247</f>
        <v>0.0283333299716615</v>
      </c>
      <c r="AI248" s="0" t="n">
        <f aca="false">+AI243</f>
        <v>3</v>
      </c>
      <c r="AZ248" s="12" t="n">
        <f aca="true">+INT($W$8*$V$10*RAND()+AZ247)</f>
        <v>67</v>
      </c>
    </row>
    <row r="249" customFormat="false" ht="12.75" hidden="false" customHeight="false" outlineLevel="0" collapsed="false">
      <c r="W249" s="12"/>
      <c r="X249" s="12" t="n">
        <f aca="false">+(AZ249/300)*$X$18</f>
        <v>90</v>
      </c>
      <c r="Y249" s="12" t="e">
        <f aca="true">+B02Clue1(INT($AD249+RAND()*$AI249))</f>
        <v>#VALUE!</v>
      </c>
      <c r="Z249" s="12" t="e">
        <f aca="false">+$Y249</f>
        <v>#VALUE!</v>
      </c>
      <c r="AA249" s="12" t="e">
        <f aca="false">+$Y249</f>
        <v>#VALUE!</v>
      </c>
      <c r="AB249" s="12" t="e">
        <f aca="false">+$Y249</f>
        <v>#VALUE!</v>
      </c>
      <c r="AC249" s="12"/>
      <c r="AD249" s="0" t="n">
        <v>5</v>
      </c>
      <c r="AE249" s="0" t="n">
        <f aca="false">+AE248</f>
        <v>8</v>
      </c>
      <c r="AF249" s="0" t="n">
        <f aca="false">+AF248</f>
        <v>0.0283333299716615</v>
      </c>
      <c r="AI249" s="0" t="n">
        <f aca="false">+AI244</f>
        <v>2</v>
      </c>
      <c r="AZ249" s="12" t="n">
        <f aca="true">+INT($W$8*$V$10*RAND()+AZ248)</f>
        <v>100</v>
      </c>
    </row>
    <row r="250" customFormat="false" ht="12.75" hidden="false" customHeight="false" outlineLevel="0" collapsed="false">
      <c r="W250" s="12"/>
      <c r="X250" s="12" t="n">
        <f aca="false">+(AZ250/300)*$X$18</f>
        <v>153.9</v>
      </c>
      <c r="Y250" s="12" t="e">
        <f aca="true">+B02Clue1(INT($AD250+RAND()*$AI250))</f>
        <v>#VALUE!</v>
      </c>
      <c r="Z250" s="12" t="e">
        <f aca="false">+$Y250</f>
        <v>#VALUE!</v>
      </c>
      <c r="AA250" s="12" t="e">
        <f aca="false">+$Y250</f>
        <v>#VALUE!</v>
      </c>
      <c r="AB250" s="12" t="e">
        <f aca="false">+$Y250</f>
        <v>#VALUE!</v>
      </c>
      <c r="AC250" s="12"/>
      <c r="AD250" s="0" t="n">
        <v>5</v>
      </c>
      <c r="AE250" s="0" t="n">
        <f aca="false">+AE249</f>
        <v>8</v>
      </c>
      <c r="AF250" s="0" t="n">
        <f aca="false">+AF249</f>
        <v>0.0283333299716615</v>
      </c>
      <c r="AI250" s="0" t="n">
        <f aca="false">+AI245</f>
        <v>1</v>
      </c>
      <c r="AZ250" s="12" t="n">
        <f aca="true">+INT($W$8*$V$10*RAND()+AZ249)</f>
        <v>171</v>
      </c>
    </row>
    <row r="251" customFormat="false" ht="12.75" hidden="false" customHeight="false" outlineLevel="0" collapsed="false">
      <c r="W251" s="12" t="s">
        <v>86</v>
      </c>
      <c r="X251" s="12" t="n">
        <f aca="false">+(AZ251/300)*$X$18</f>
        <v>0</v>
      </c>
      <c r="Y251" s="12" t="e">
        <f aca="true">+B02Clue1(INT(0.6*$AD251+0.4*$AD246+RAND()*$AI251))</f>
        <v>#VALUE!</v>
      </c>
      <c r="Z251" s="12" t="e">
        <f aca="false">+$Y251</f>
        <v>#VALUE!</v>
      </c>
      <c r="AA251" s="12" t="e">
        <f aca="false">+$Y251</f>
        <v>#VALUE!</v>
      </c>
      <c r="AB251" s="12" t="e">
        <f aca="false">+$Y251</f>
        <v>#VALUE!</v>
      </c>
      <c r="AC251" s="12"/>
      <c r="AD251" s="0" t="n">
        <v>6</v>
      </c>
      <c r="AE251" s="0" t="n">
        <f aca="true">INT(0.4*AE246+0.6*(1+RAND()*10))</f>
        <v>5</v>
      </c>
      <c r="AF251" s="0" t="n">
        <f aca="true">+$AC$14+(AD251-1)*$AC$16+$AC$16*RAND()</f>
        <v>0.0331992919257987</v>
      </c>
      <c r="AI251" s="0" t="n">
        <f aca="false">+AI246</f>
        <v>7</v>
      </c>
      <c r="AZ251" s="12" t="n">
        <v>0</v>
      </c>
    </row>
    <row r="252" customFormat="false" ht="12.75" hidden="false" customHeight="false" outlineLevel="0" collapsed="false">
      <c r="W252" s="12"/>
      <c r="X252" s="12" t="n">
        <f aca="false">+(AZ252/300)*$X$18</f>
        <v>29.7</v>
      </c>
      <c r="Y252" s="12" t="e">
        <f aca="true">+B02Clue1(INT(0.6*$AD252+0.4*$AD247+RAND()*$AI252))</f>
        <v>#VALUE!</v>
      </c>
      <c r="Z252" s="12" t="e">
        <f aca="false">+$Y252</f>
        <v>#VALUE!</v>
      </c>
      <c r="AA252" s="12" t="e">
        <f aca="false">+$Y252</f>
        <v>#VALUE!</v>
      </c>
      <c r="AB252" s="12" t="e">
        <f aca="false">+$Y252</f>
        <v>#VALUE!</v>
      </c>
      <c r="AC252" s="12"/>
      <c r="AD252" s="0" t="n">
        <v>6</v>
      </c>
      <c r="AE252" s="0" t="n">
        <f aca="false">+AE251</f>
        <v>5</v>
      </c>
      <c r="AF252" s="0" t="n">
        <f aca="false">+AF251</f>
        <v>0.0331992919257987</v>
      </c>
      <c r="AI252" s="0" t="n">
        <f aca="false">+AI247</f>
        <v>5</v>
      </c>
      <c r="AZ252" s="12" t="n">
        <f aca="true">+INT($W$8*$V$10*RAND()+AZ251)</f>
        <v>33</v>
      </c>
    </row>
    <row r="253" customFormat="false" ht="12.75" hidden="false" customHeight="false" outlineLevel="0" collapsed="false">
      <c r="W253" s="12"/>
      <c r="X253" s="12" t="n">
        <f aca="false">+(AZ253/300)*$X$18</f>
        <v>39.6</v>
      </c>
      <c r="Y253" s="12" t="e">
        <f aca="true">+B02Clue1(INT(0.6*$AD253+0.4*$AD248+RAND()*$AI253))</f>
        <v>#VALUE!</v>
      </c>
      <c r="Z253" s="12" t="e">
        <f aca="false">+$Y253</f>
        <v>#VALUE!</v>
      </c>
      <c r="AA253" s="12" t="e">
        <f aca="false">+$Y253</f>
        <v>#VALUE!</v>
      </c>
      <c r="AB253" s="12" t="e">
        <f aca="false">+$Y253</f>
        <v>#VALUE!</v>
      </c>
      <c r="AC253" s="12"/>
      <c r="AD253" s="0" t="n">
        <v>6</v>
      </c>
      <c r="AE253" s="0" t="n">
        <f aca="false">+AE252</f>
        <v>5</v>
      </c>
      <c r="AF253" s="0" t="n">
        <f aca="false">+AF252</f>
        <v>0.0331992919257987</v>
      </c>
      <c r="AI253" s="0" t="n">
        <f aca="false">+AI248</f>
        <v>3</v>
      </c>
      <c r="AZ253" s="12" t="n">
        <f aca="true">+INT($W$8*$V$10*RAND()+AZ252)</f>
        <v>44</v>
      </c>
    </row>
    <row r="254" customFormat="false" ht="12.75" hidden="false" customHeight="false" outlineLevel="0" collapsed="false">
      <c r="W254" s="12"/>
      <c r="X254" s="12" t="n">
        <f aca="false">+(AZ254/300)*$X$18</f>
        <v>99.9</v>
      </c>
      <c r="Y254" s="12" t="e">
        <f aca="true">+B02Clue1(INT(0.6*$AD254+0.4*$AD249+RAND()*$AI254))</f>
        <v>#VALUE!</v>
      </c>
      <c r="Z254" s="12" t="e">
        <f aca="false">+$Y254</f>
        <v>#VALUE!</v>
      </c>
      <c r="AA254" s="12" t="e">
        <f aca="false">+$Y254</f>
        <v>#VALUE!</v>
      </c>
      <c r="AB254" s="12" t="e">
        <f aca="false">+$Y254</f>
        <v>#VALUE!</v>
      </c>
      <c r="AC254" s="12"/>
      <c r="AD254" s="0" t="n">
        <v>6</v>
      </c>
      <c r="AE254" s="0" t="n">
        <f aca="false">+AE253</f>
        <v>5</v>
      </c>
      <c r="AF254" s="0" t="n">
        <f aca="false">+AF253</f>
        <v>0.0331992919257987</v>
      </c>
      <c r="AI254" s="0" t="n">
        <f aca="false">+AI249</f>
        <v>2</v>
      </c>
      <c r="AZ254" s="12" t="n">
        <f aca="true">+INT($W$8*$V$10*RAND()+AZ253)</f>
        <v>111</v>
      </c>
    </row>
    <row r="255" customFormat="false" ht="12.75" hidden="false" customHeight="false" outlineLevel="0" collapsed="false">
      <c r="W255" s="12"/>
      <c r="X255" s="12" t="n">
        <f aca="false">+(AZ255/300)*$X$18</f>
        <v>106.2</v>
      </c>
      <c r="Y255" s="12" t="e">
        <f aca="true">+B02Clue1(INT(0.6*$AD255+0.4*$AD250+RAND()*$AI255))</f>
        <v>#VALUE!</v>
      </c>
      <c r="Z255" s="12" t="e">
        <f aca="false">+$Y255</f>
        <v>#VALUE!</v>
      </c>
      <c r="AA255" s="12" t="e">
        <f aca="false">+$Y255</f>
        <v>#VALUE!</v>
      </c>
      <c r="AB255" s="12" t="e">
        <f aca="false">+$Y255</f>
        <v>#VALUE!</v>
      </c>
      <c r="AC255" s="12"/>
      <c r="AD255" s="0" t="n">
        <v>6</v>
      </c>
      <c r="AE255" s="0" t="n">
        <f aca="false">+AE254</f>
        <v>5</v>
      </c>
      <c r="AF255" s="0" t="n">
        <f aca="false">+AF254</f>
        <v>0.0331992919257987</v>
      </c>
      <c r="AI255" s="0" t="n">
        <f aca="false">+AI250</f>
        <v>1</v>
      </c>
      <c r="AZ255" s="12" t="n">
        <f aca="true">+INT($W$8*$V$10*RAND()+AZ254)</f>
        <v>118</v>
      </c>
    </row>
    <row r="256" customFormat="false" ht="12.75" hidden="false" customHeight="false" outlineLevel="0" collapsed="false">
      <c r="W256" s="12" t="s">
        <v>93</v>
      </c>
      <c r="X256" s="12" t="n">
        <f aca="false">+(AZ256/300)*$X$18</f>
        <v>0</v>
      </c>
      <c r="Y256" s="12" t="e">
        <f aca="true">+B02Clue1(INT(0.6*$AD256+0.4*$AD251+RAND()*$AI256))</f>
        <v>#VALUE!</v>
      </c>
      <c r="Z256" s="12" t="e">
        <f aca="false">+$Y256</f>
        <v>#VALUE!</v>
      </c>
      <c r="AA256" s="12" t="e">
        <f aca="false">+$Y256</f>
        <v>#VALUE!</v>
      </c>
      <c r="AB256" s="12" t="e">
        <f aca="false">+$Y256</f>
        <v>#VALUE!</v>
      </c>
      <c r="AC256" s="12"/>
      <c r="AD256" s="0" t="n">
        <v>8</v>
      </c>
      <c r="AE256" s="0" t="n">
        <f aca="true">INT(0.4*AE251+0.6*(1+RAND()*10))</f>
        <v>3</v>
      </c>
      <c r="AF256" s="0" t="n">
        <f aca="true">+$AC$14+(AD256-1)*$AC$16+$AC$16*RAND()</f>
        <v>0.0410466833658616</v>
      </c>
      <c r="AI256" s="0" t="n">
        <f aca="false">+AI251</f>
        <v>7</v>
      </c>
      <c r="AZ256" s="12" t="n">
        <v>0</v>
      </c>
    </row>
    <row r="257" customFormat="false" ht="12.75" hidden="false" customHeight="false" outlineLevel="0" collapsed="false">
      <c r="W257" s="12"/>
      <c r="X257" s="12" t="n">
        <f aca="false">+(AZ257/300)*$X$18</f>
        <v>11.7</v>
      </c>
      <c r="Y257" s="12" t="e">
        <f aca="true">+B02Clue1(INT(0.6*$AD257+0.4*$AD252+RAND()*$AI257))</f>
        <v>#VALUE!</v>
      </c>
      <c r="Z257" s="12" t="e">
        <f aca="false">+$Y257</f>
        <v>#VALUE!</v>
      </c>
      <c r="AA257" s="12" t="e">
        <f aca="false">+$Y257</f>
        <v>#VALUE!</v>
      </c>
      <c r="AB257" s="12" t="e">
        <f aca="false">+$Y257</f>
        <v>#VALUE!</v>
      </c>
      <c r="AC257" s="12"/>
      <c r="AD257" s="0" t="n">
        <v>8</v>
      </c>
      <c r="AE257" s="0" t="n">
        <f aca="false">+AE256</f>
        <v>3</v>
      </c>
      <c r="AF257" s="0" t="n">
        <f aca="false">+AF256</f>
        <v>0.0410466833658616</v>
      </c>
      <c r="AI257" s="0" t="n">
        <f aca="false">+AI252</f>
        <v>5</v>
      </c>
      <c r="AZ257" s="12" t="n">
        <f aca="true">+INT($W$8*$V$10*RAND()+AZ256)</f>
        <v>13</v>
      </c>
    </row>
    <row r="258" customFormat="false" ht="12.75" hidden="false" customHeight="false" outlineLevel="0" collapsed="false">
      <c r="W258" s="12"/>
      <c r="X258" s="12" t="n">
        <f aca="false">+(AZ258/300)*$X$18</f>
        <v>68.4</v>
      </c>
      <c r="Y258" s="12" t="e">
        <f aca="true">+B02Clue1(INT(0.6*$AD258+0.4*$AD253+RAND()*$AI258))</f>
        <v>#VALUE!</v>
      </c>
      <c r="Z258" s="12" t="e">
        <f aca="false">+$Y258</f>
        <v>#VALUE!</v>
      </c>
      <c r="AA258" s="12" t="e">
        <f aca="false">+$Y258</f>
        <v>#VALUE!</v>
      </c>
      <c r="AB258" s="12" t="e">
        <f aca="false">+$Y258</f>
        <v>#VALUE!</v>
      </c>
      <c r="AC258" s="12"/>
      <c r="AD258" s="0" t="n">
        <v>8</v>
      </c>
      <c r="AE258" s="0" t="n">
        <f aca="false">+AE257</f>
        <v>3</v>
      </c>
      <c r="AF258" s="0" t="n">
        <f aca="false">+AF257</f>
        <v>0.0410466833658616</v>
      </c>
      <c r="AI258" s="0" t="n">
        <f aca="false">+AI253</f>
        <v>3</v>
      </c>
      <c r="AZ258" s="12" t="n">
        <f aca="true">+INT($W$8*$V$10*RAND()+AZ257)</f>
        <v>76</v>
      </c>
    </row>
    <row r="259" customFormat="false" ht="12.75" hidden="false" customHeight="false" outlineLevel="0" collapsed="false">
      <c r="W259" s="12"/>
      <c r="X259" s="12" t="n">
        <f aca="false">+(AZ259/300)*$X$18</f>
        <v>79.2</v>
      </c>
      <c r="Y259" s="12" t="e">
        <f aca="true">+B02Clue1(INT(0.6*$AD259+0.4*$AD254+RAND()*$AI259))</f>
        <v>#VALUE!</v>
      </c>
      <c r="Z259" s="12" t="e">
        <f aca="false">+$Y259</f>
        <v>#VALUE!</v>
      </c>
      <c r="AA259" s="12" t="e">
        <f aca="false">+$Y259</f>
        <v>#VALUE!</v>
      </c>
      <c r="AB259" s="12" t="e">
        <f aca="false">+$Y259</f>
        <v>#VALUE!</v>
      </c>
      <c r="AC259" s="12"/>
      <c r="AD259" s="0" t="n">
        <v>8</v>
      </c>
      <c r="AE259" s="0" t="n">
        <f aca="false">+AE258</f>
        <v>3</v>
      </c>
      <c r="AF259" s="0" t="n">
        <f aca="false">+AF258</f>
        <v>0.0410466833658616</v>
      </c>
      <c r="AI259" s="0" t="n">
        <f aca="false">+AI254</f>
        <v>2</v>
      </c>
      <c r="AZ259" s="12" t="n">
        <f aca="true">+INT($W$8*$V$10*RAND()+AZ258)</f>
        <v>88</v>
      </c>
    </row>
    <row r="260" customFormat="false" ht="12.75" hidden="false" customHeight="false" outlineLevel="0" collapsed="false">
      <c r="W260" s="12"/>
      <c r="X260" s="12" t="n">
        <f aca="false">+(AZ260/300)*$X$18</f>
        <v>150.3</v>
      </c>
      <c r="Y260" s="12" t="e">
        <f aca="true">+B02Clue1(INT(0.6*$AD260+0.4*$AD255+RAND()*$AI260))</f>
        <v>#VALUE!</v>
      </c>
      <c r="Z260" s="12" t="e">
        <f aca="false">+$Y260</f>
        <v>#VALUE!</v>
      </c>
      <c r="AA260" s="12" t="e">
        <f aca="false">+$Y260</f>
        <v>#VALUE!</v>
      </c>
      <c r="AB260" s="12" t="e">
        <f aca="false">+$Y260</f>
        <v>#VALUE!</v>
      </c>
      <c r="AC260" s="12"/>
      <c r="AD260" s="0" t="n">
        <v>8</v>
      </c>
      <c r="AE260" s="0" t="n">
        <f aca="false">+AE259</f>
        <v>3</v>
      </c>
      <c r="AF260" s="0" t="n">
        <f aca="false">+AF259</f>
        <v>0.0410466833658616</v>
      </c>
      <c r="AI260" s="0" t="n">
        <f aca="false">+AI255</f>
        <v>1</v>
      </c>
      <c r="AZ260" s="12" t="n">
        <f aca="true">+INT($W$8*$V$10*RAND()+AZ259)</f>
        <v>167</v>
      </c>
    </row>
    <row r="261" customFormat="false" ht="12.75" hidden="false" customHeight="false" outlineLevel="0" collapsed="false">
      <c r="W261" s="12" t="s">
        <v>100</v>
      </c>
      <c r="X261" s="12" t="n">
        <f aca="false">+(AZ261/300)*$X$18</f>
        <v>0</v>
      </c>
      <c r="Y261" s="12" t="e">
        <f aca="true">+B02Clue1(INT(0.6*$AD261+0.4*$AD256+RAND()*$AI261))</f>
        <v>#VALUE!</v>
      </c>
      <c r="Z261" s="12" t="e">
        <f aca="false">+$Y261</f>
        <v>#VALUE!</v>
      </c>
      <c r="AA261" s="12" t="e">
        <f aca="false">+$Y261</f>
        <v>#VALUE!</v>
      </c>
      <c r="AB261" s="12" t="e">
        <f aca="false">+$Y261</f>
        <v>#VALUE!</v>
      </c>
      <c r="AC261" s="12"/>
      <c r="AD261" s="0" t="n">
        <v>5</v>
      </c>
      <c r="AE261" s="0" t="n">
        <f aca="true">INT(0.4*AE256+0.6*(1+RAND()*10))</f>
        <v>1</v>
      </c>
      <c r="AF261" s="0" t="n">
        <f aca="true">+$AC$14+(AD261-1)*$AC$16+$AC$16*RAND()</f>
        <v>0.0268510218494924</v>
      </c>
      <c r="AI261" s="0" t="n">
        <f aca="false">+AI256</f>
        <v>7</v>
      </c>
      <c r="AZ261" s="12" t="n">
        <v>0</v>
      </c>
    </row>
    <row r="262" customFormat="false" ht="12.75" hidden="false" customHeight="false" outlineLevel="0" collapsed="false">
      <c r="W262" s="12"/>
      <c r="X262" s="12" t="n">
        <f aca="false">+(AZ262/300)*$X$18</f>
        <v>56.7</v>
      </c>
      <c r="Y262" s="12" t="e">
        <f aca="true">+B02Clue1(INT(0.6*$AD262+0.4*$AD257+RAND()*$AI262))</f>
        <v>#VALUE!</v>
      </c>
      <c r="Z262" s="12" t="e">
        <f aca="false">+$Y262</f>
        <v>#VALUE!</v>
      </c>
      <c r="AA262" s="12" t="e">
        <f aca="false">+$Y262</f>
        <v>#VALUE!</v>
      </c>
      <c r="AB262" s="12" t="e">
        <f aca="false">+$Y262</f>
        <v>#VALUE!</v>
      </c>
      <c r="AC262" s="12"/>
      <c r="AD262" s="0" t="n">
        <v>5</v>
      </c>
      <c r="AE262" s="0" t="n">
        <f aca="false">+AE261</f>
        <v>1</v>
      </c>
      <c r="AF262" s="0" t="n">
        <f aca="false">+AF261</f>
        <v>0.0268510218494924</v>
      </c>
      <c r="AI262" s="0" t="n">
        <f aca="false">+AI257</f>
        <v>5</v>
      </c>
      <c r="AZ262" s="12" t="n">
        <f aca="true">+INT($W$8*$V$10*RAND()+AZ261)</f>
        <v>63</v>
      </c>
    </row>
    <row r="263" customFormat="false" ht="12.75" hidden="false" customHeight="false" outlineLevel="0" collapsed="false">
      <c r="W263" s="12"/>
      <c r="X263" s="12" t="n">
        <f aca="false">+(AZ263/300)*$X$18</f>
        <v>132.3</v>
      </c>
      <c r="Y263" s="12" t="e">
        <f aca="true">+B02Clue1(INT(0.6*$AD263+0.4*$AD258+RAND()*$AI263))</f>
        <v>#VALUE!</v>
      </c>
      <c r="Z263" s="12" t="e">
        <f aca="false">+$Y263</f>
        <v>#VALUE!</v>
      </c>
      <c r="AA263" s="12" t="e">
        <f aca="false">+$Y263</f>
        <v>#VALUE!</v>
      </c>
      <c r="AB263" s="12" t="e">
        <f aca="false">+$Y263</f>
        <v>#VALUE!</v>
      </c>
      <c r="AC263" s="12"/>
      <c r="AD263" s="0" t="n">
        <v>5</v>
      </c>
      <c r="AE263" s="0" t="n">
        <f aca="false">+AE262</f>
        <v>1</v>
      </c>
      <c r="AF263" s="0" t="n">
        <f aca="false">+AF262</f>
        <v>0.0268510218494924</v>
      </c>
      <c r="AI263" s="0" t="n">
        <f aca="false">+AI258</f>
        <v>3</v>
      </c>
      <c r="AZ263" s="12" t="n">
        <f aca="true">+INT($W$8*$V$10*RAND()+AZ262)</f>
        <v>147</v>
      </c>
    </row>
    <row r="264" customFormat="false" ht="12.75" hidden="false" customHeight="false" outlineLevel="0" collapsed="false">
      <c r="W264" s="12"/>
      <c r="X264" s="12" t="n">
        <f aca="false">+(AZ264/300)*$X$18</f>
        <v>134.1</v>
      </c>
      <c r="Y264" s="12" t="e">
        <f aca="true">+B02Clue1(INT(0.6*$AD264+0.4*$AD259+RAND()*$AI264))</f>
        <v>#VALUE!</v>
      </c>
      <c r="Z264" s="12" t="e">
        <f aca="false">+$Y264</f>
        <v>#VALUE!</v>
      </c>
      <c r="AA264" s="12" t="e">
        <f aca="false">+$Y264</f>
        <v>#VALUE!</v>
      </c>
      <c r="AB264" s="12" t="e">
        <f aca="false">+$Y264</f>
        <v>#VALUE!</v>
      </c>
      <c r="AC264" s="12"/>
      <c r="AD264" s="0" t="n">
        <v>5</v>
      </c>
      <c r="AE264" s="0" t="n">
        <f aca="false">+AE263</f>
        <v>1</v>
      </c>
      <c r="AF264" s="0" t="n">
        <f aca="false">+AF263</f>
        <v>0.0268510218494924</v>
      </c>
      <c r="AI264" s="0" t="n">
        <f aca="false">+AI259</f>
        <v>2</v>
      </c>
      <c r="AZ264" s="12" t="n">
        <f aca="true">+INT($W$8*$V$10*RAND()+AZ263)</f>
        <v>149</v>
      </c>
    </row>
    <row r="265" customFormat="false" ht="12.75" hidden="false" customHeight="false" outlineLevel="0" collapsed="false">
      <c r="W265" s="12"/>
      <c r="X265" s="12" t="n">
        <f aca="false">+(AZ265/300)*$X$18</f>
        <v>186.3</v>
      </c>
      <c r="Y265" s="12" t="e">
        <f aca="true">+B02Clue1(INT(0.6*$AD265+0.4*$AD260+RAND()*$AI265))</f>
        <v>#VALUE!</v>
      </c>
      <c r="Z265" s="12" t="e">
        <f aca="false">+$Y265</f>
        <v>#VALUE!</v>
      </c>
      <c r="AA265" s="12" t="e">
        <f aca="false">+$Y265</f>
        <v>#VALUE!</v>
      </c>
      <c r="AB265" s="12" t="e">
        <f aca="false">+$Y265</f>
        <v>#VALUE!</v>
      </c>
      <c r="AC265" s="12"/>
      <c r="AD265" s="0" t="n">
        <v>5</v>
      </c>
      <c r="AE265" s="0" t="n">
        <f aca="false">+AE264</f>
        <v>1</v>
      </c>
      <c r="AF265" s="0" t="n">
        <f aca="false">+AF264</f>
        <v>0.0268510218494924</v>
      </c>
      <c r="AI265" s="0" t="n">
        <f aca="false">+AI260</f>
        <v>1</v>
      </c>
      <c r="AZ265" s="12" t="n">
        <f aca="true">+INT($W$8*$V$10*RAND()+AZ264)</f>
        <v>207</v>
      </c>
    </row>
    <row r="266" customFormat="false" ht="12.75" hidden="false" customHeight="false" outlineLevel="0" collapsed="false">
      <c r="W266" s="12" t="s">
        <v>107</v>
      </c>
      <c r="X266" s="12" t="n">
        <f aca="false">+(AZ266/300)*$X$18</f>
        <v>0</v>
      </c>
      <c r="Y266" s="12" t="e">
        <f aca="true">+B02Clue1(INT(0.6*$AD266+0.4*$AD261+RAND()*$AI266))</f>
        <v>#VALUE!</v>
      </c>
      <c r="Z266" s="12" t="e">
        <f aca="false">+$Y266</f>
        <v>#VALUE!</v>
      </c>
      <c r="AA266" s="12" t="e">
        <f aca="false">+$Y266</f>
        <v>#VALUE!</v>
      </c>
      <c r="AB266" s="12" t="e">
        <f aca="false">+$Y266</f>
        <v>#VALUE!</v>
      </c>
      <c r="AC266" s="12"/>
      <c r="AD266" s="0" t="n">
        <v>4</v>
      </c>
      <c r="AE266" s="0" t="n">
        <f aca="true">INT(0.4*AE261+0.6*(1+RAND()*10))</f>
        <v>5</v>
      </c>
      <c r="AF266" s="0" t="n">
        <f aca="true">+$AC$14+(AD266-1)*$AC$16+$AC$16*RAND()</f>
        <v>0.0251743769038796</v>
      </c>
      <c r="AI266" s="0" t="n">
        <f aca="false">+AI261</f>
        <v>7</v>
      </c>
      <c r="AZ266" s="12" t="n">
        <v>0</v>
      </c>
    </row>
    <row r="267" customFormat="false" ht="12.75" hidden="false" customHeight="false" outlineLevel="0" collapsed="false">
      <c r="W267" s="12"/>
      <c r="X267" s="12" t="n">
        <f aca="false">+(AZ267/300)*$X$18</f>
        <v>8.1</v>
      </c>
      <c r="Y267" s="12" t="e">
        <f aca="true">+B02Clue1(INT(0.6*$AD267+0.4*$AD262+RAND()*$AI267))</f>
        <v>#VALUE!</v>
      </c>
      <c r="Z267" s="12" t="e">
        <f aca="false">+$Y267</f>
        <v>#VALUE!</v>
      </c>
      <c r="AA267" s="12" t="e">
        <f aca="false">+$Y267</f>
        <v>#VALUE!</v>
      </c>
      <c r="AB267" s="12" t="e">
        <f aca="false">+$Y267</f>
        <v>#VALUE!</v>
      </c>
      <c r="AC267" s="12"/>
      <c r="AD267" s="0" t="n">
        <v>4</v>
      </c>
      <c r="AE267" s="0" t="n">
        <f aca="false">+AE266</f>
        <v>5</v>
      </c>
      <c r="AF267" s="0" t="n">
        <f aca="false">+AF266</f>
        <v>0.0251743769038796</v>
      </c>
      <c r="AI267" s="0" t="n">
        <f aca="false">+AI262</f>
        <v>5</v>
      </c>
      <c r="AZ267" s="12" t="n">
        <f aca="true">+INT($W$8*$V$10*RAND()+AZ266)</f>
        <v>9</v>
      </c>
    </row>
    <row r="268" customFormat="false" ht="12.75" hidden="false" customHeight="false" outlineLevel="0" collapsed="false">
      <c r="W268" s="12"/>
      <c r="X268" s="12" t="n">
        <f aca="false">+(AZ268/300)*$X$18</f>
        <v>48.6</v>
      </c>
      <c r="Y268" s="12" t="e">
        <f aca="true">+B02Clue1(INT(0.6*$AD268+0.4*$AD263+RAND()*$AI268))</f>
        <v>#VALUE!</v>
      </c>
      <c r="Z268" s="12" t="e">
        <f aca="false">+$Y268</f>
        <v>#VALUE!</v>
      </c>
      <c r="AA268" s="12" t="e">
        <f aca="false">+$Y268</f>
        <v>#VALUE!</v>
      </c>
      <c r="AB268" s="12" t="e">
        <f aca="false">+$Y268</f>
        <v>#VALUE!</v>
      </c>
      <c r="AC268" s="12"/>
      <c r="AD268" s="0" t="n">
        <v>4</v>
      </c>
      <c r="AE268" s="0" t="n">
        <f aca="false">+AE267</f>
        <v>5</v>
      </c>
      <c r="AF268" s="0" t="n">
        <f aca="false">+AF267</f>
        <v>0.0251743769038796</v>
      </c>
      <c r="AI268" s="0" t="n">
        <f aca="false">+AI263</f>
        <v>3</v>
      </c>
      <c r="AZ268" s="12" t="n">
        <f aca="true">+INT($W$8*$V$10*RAND()+AZ267)</f>
        <v>54</v>
      </c>
    </row>
    <row r="269" customFormat="false" ht="12.75" hidden="false" customHeight="false" outlineLevel="0" collapsed="false">
      <c r="W269" s="12"/>
      <c r="X269" s="12" t="n">
        <f aca="false">+(AZ269/300)*$X$18</f>
        <v>71.1</v>
      </c>
      <c r="Y269" s="12" t="e">
        <f aca="true">+B02Clue1(INT(0.6*$AD269+0.4*$AD264+RAND()*$AI269))</f>
        <v>#VALUE!</v>
      </c>
      <c r="Z269" s="12" t="e">
        <f aca="false">+$Y269</f>
        <v>#VALUE!</v>
      </c>
      <c r="AA269" s="12" t="e">
        <f aca="false">+$Y269</f>
        <v>#VALUE!</v>
      </c>
      <c r="AB269" s="12" t="e">
        <f aca="false">+$Y269</f>
        <v>#VALUE!</v>
      </c>
      <c r="AC269" s="12"/>
      <c r="AD269" s="0" t="n">
        <v>4</v>
      </c>
      <c r="AE269" s="0" t="n">
        <f aca="false">+AE268</f>
        <v>5</v>
      </c>
      <c r="AF269" s="0" t="n">
        <f aca="false">+AF268</f>
        <v>0.0251743769038796</v>
      </c>
      <c r="AI269" s="0" t="n">
        <f aca="false">+AI264</f>
        <v>2</v>
      </c>
      <c r="AZ269" s="12" t="n">
        <f aca="true">+INT($W$8*$V$10*RAND()+AZ268)</f>
        <v>79</v>
      </c>
    </row>
    <row r="270" customFormat="false" ht="12.75" hidden="false" customHeight="false" outlineLevel="0" collapsed="false">
      <c r="W270" s="12"/>
      <c r="X270" s="12" t="n">
        <f aca="false">+(AZ270/300)*$X$18</f>
        <v>129.6</v>
      </c>
      <c r="Y270" s="12" t="e">
        <f aca="true">+B02Clue1(INT(0.6*$AD270+0.4*$AD265+RAND()*$AI270))</f>
        <v>#VALUE!</v>
      </c>
      <c r="Z270" s="12" t="e">
        <f aca="false">+$Y270</f>
        <v>#VALUE!</v>
      </c>
      <c r="AA270" s="12" t="e">
        <f aca="false">+$Y270</f>
        <v>#VALUE!</v>
      </c>
      <c r="AB270" s="12" t="e">
        <f aca="false">+$Y270</f>
        <v>#VALUE!</v>
      </c>
      <c r="AC270" s="12"/>
      <c r="AD270" s="0" t="n">
        <v>4</v>
      </c>
      <c r="AE270" s="0" t="n">
        <f aca="false">+AE269</f>
        <v>5</v>
      </c>
      <c r="AF270" s="0" t="n">
        <f aca="false">+AF269</f>
        <v>0.0251743769038796</v>
      </c>
      <c r="AI270" s="0" t="n">
        <f aca="false">+AI265</f>
        <v>1</v>
      </c>
      <c r="AZ270" s="12" t="n">
        <f aca="true">+INT($W$8*$V$10*RAND()+AZ269)</f>
        <v>144</v>
      </c>
    </row>
    <row r="271" customFormat="false" ht="12.75" hidden="false" customHeight="false" outlineLevel="0" collapsed="false">
      <c r="W271" s="12" t="s">
        <v>79</v>
      </c>
      <c r="X271" s="12" t="n">
        <f aca="false">+(AZ271/300)*$X$18</f>
        <v>0</v>
      </c>
      <c r="Y271" s="12" t="e">
        <f aca="true">+B02Clue1(INT($AD271+RAND()*$AI271))</f>
        <v>#VALUE!</v>
      </c>
      <c r="Z271" s="12" t="e">
        <f aca="false">+$Y271</f>
        <v>#VALUE!</v>
      </c>
      <c r="AA271" s="12" t="e">
        <f aca="false">+$Y271</f>
        <v>#VALUE!</v>
      </c>
      <c r="AB271" s="12" t="e">
        <f aca="false">+$Y271</f>
        <v>#VALUE!</v>
      </c>
      <c r="AC271" s="12"/>
      <c r="AD271" s="0" t="n">
        <v>10</v>
      </c>
      <c r="AE271" s="0" t="n">
        <f aca="true">INT(1+RAND()*10)</f>
        <v>9</v>
      </c>
      <c r="AF271" s="0" t="n">
        <f aca="true">+$AC$14+(AD271-1)*$AC$16+$AC$16*RAND()</f>
        <v>0.0484499424310788</v>
      </c>
      <c r="AI271" s="0" t="n">
        <v>7</v>
      </c>
      <c r="AZ271" s="12" t="n">
        <v>0</v>
      </c>
    </row>
    <row r="272" customFormat="false" ht="12.75" hidden="false" customHeight="false" outlineLevel="0" collapsed="false">
      <c r="W272" s="12"/>
      <c r="X272" s="12" t="n">
        <f aca="false">+(AZ272/300)*$X$18</f>
        <v>7.2</v>
      </c>
      <c r="Y272" s="12" t="e">
        <f aca="true">+B02Clue1(INT($AD272+RAND()*$AI272))</f>
        <v>#VALUE!</v>
      </c>
      <c r="Z272" s="12" t="e">
        <f aca="false">+$Y272</f>
        <v>#VALUE!</v>
      </c>
      <c r="AA272" s="12" t="e">
        <f aca="false">+$Y272</f>
        <v>#VALUE!</v>
      </c>
      <c r="AB272" s="12" t="e">
        <f aca="false">+$Y272</f>
        <v>#VALUE!</v>
      </c>
      <c r="AC272" s="12"/>
      <c r="AD272" s="0" t="n">
        <v>10</v>
      </c>
      <c r="AE272" s="0" t="n">
        <f aca="false">+AE271</f>
        <v>9</v>
      </c>
      <c r="AF272" s="0" t="n">
        <f aca="false">+AF271</f>
        <v>0.0484499424310788</v>
      </c>
      <c r="AI272" s="0" t="n">
        <v>5</v>
      </c>
      <c r="AZ272" s="12" t="n">
        <f aca="true">+INT($W$8*$V$10*RAND()+AZ271)</f>
        <v>8</v>
      </c>
    </row>
    <row r="273" customFormat="false" ht="12.75" hidden="false" customHeight="false" outlineLevel="0" collapsed="false">
      <c r="W273" s="12"/>
      <c r="X273" s="12" t="n">
        <f aca="false">+(AZ273/300)*$X$18</f>
        <v>85.5</v>
      </c>
      <c r="Y273" s="12" t="e">
        <f aca="true">+B02Clue1(INT($AD273+RAND()*$AI273))</f>
        <v>#VALUE!</v>
      </c>
      <c r="Z273" s="12" t="e">
        <f aca="false">+$Y273</f>
        <v>#VALUE!</v>
      </c>
      <c r="AA273" s="12" t="e">
        <f aca="false">+$Y273</f>
        <v>#VALUE!</v>
      </c>
      <c r="AB273" s="12" t="e">
        <f aca="false">+$Y273</f>
        <v>#VALUE!</v>
      </c>
      <c r="AC273" s="12"/>
      <c r="AD273" s="0" t="n">
        <v>10</v>
      </c>
      <c r="AE273" s="0" t="n">
        <f aca="false">+AE272</f>
        <v>9</v>
      </c>
      <c r="AF273" s="0" t="n">
        <f aca="false">+AF272</f>
        <v>0.0484499424310788</v>
      </c>
      <c r="AI273" s="0" t="n">
        <v>3</v>
      </c>
      <c r="AZ273" s="12" t="n">
        <f aca="true">+INT($W$8*$V$10*RAND()+AZ272)</f>
        <v>95</v>
      </c>
    </row>
    <row r="274" customFormat="false" ht="12.75" hidden="false" customHeight="false" outlineLevel="0" collapsed="false">
      <c r="W274" s="12"/>
      <c r="X274" s="12" t="n">
        <f aca="false">+(AZ274/300)*$X$18</f>
        <v>97.2</v>
      </c>
      <c r="Y274" s="12" t="e">
        <f aca="true">+B02Clue1(INT($AD274+RAND()*$AI274))</f>
        <v>#VALUE!</v>
      </c>
      <c r="Z274" s="12" t="e">
        <f aca="false">+$Y274</f>
        <v>#VALUE!</v>
      </c>
      <c r="AA274" s="12" t="e">
        <f aca="false">+$Y274</f>
        <v>#VALUE!</v>
      </c>
      <c r="AB274" s="12" t="e">
        <f aca="false">+$Y274</f>
        <v>#VALUE!</v>
      </c>
      <c r="AC274" s="12"/>
      <c r="AD274" s="0" t="n">
        <v>10</v>
      </c>
      <c r="AE274" s="0" t="n">
        <f aca="false">+AE273</f>
        <v>9</v>
      </c>
      <c r="AF274" s="0" t="n">
        <f aca="false">+AF273</f>
        <v>0.0484499424310788</v>
      </c>
      <c r="AI274" s="0" t="n">
        <v>2</v>
      </c>
      <c r="AZ274" s="12" t="n">
        <f aca="true">+INT($W$8*$V$10*RAND()+AZ273)</f>
        <v>108</v>
      </c>
    </row>
    <row r="275" customFormat="false" ht="12.75" hidden="false" customHeight="false" outlineLevel="0" collapsed="false">
      <c r="W275" s="12"/>
      <c r="X275" s="12" t="n">
        <f aca="false">+(AZ275/300)*$X$18</f>
        <v>141.3</v>
      </c>
      <c r="Y275" s="12" t="e">
        <f aca="true">+B02Clue1(INT($AD275+RAND()*$AI275))</f>
        <v>#VALUE!</v>
      </c>
      <c r="Z275" s="12" t="e">
        <f aca="false">+$Y275</f>
        <v>#VALUE!</v>
      </c>
      <c r="AA275" s="12" t="e">
        <f aca="false">+$Y275</f>
        <v>#VALUE!</v>
      </c>
      <c r="AB275" s="12" t="e">
        <f aca="false">+$Y275</f>
        <v>#VALUE!</v>
      </c>
      <c r="AC275" s="12"/>
      <c r="AD275" s="0" t="n">
        <v>10</v>
      </c>
      <c r="AE275" s="0" t="n">
        <f aca="false">+AE274</f>
        <v>9</v>
      </c>
      <c r="AF275" s="0" t="n">
        <f aca="false">+AF274</f>
        <v>0.0484499424310788</v>
      </c>
      <c r="AI275" s="0" t="n">
        <v>1</v>
      </c>
      <c r="AZ275" s="12" t="n">
        <f aca="true">+INT($W$8*$V$10*RAND()+AZ274)</f>
        <v>157</v>
      </c>
    </row>
    <row r="276" customFormat="false" ht="12.75" hidden="false" customHeight="false" outlineLevel="0" collapsed="false">
      <c r="W276" s="12" t="s">
        <v>86</v>
      </c>
      <c r="X276" s="12" t="n">
        <f aca="false">+(AZ276/300)*$X$18</f>
        <v>0</v>
      </c>
      <c r="Y276" s="12" t="e">
        <f aca="true">+B02Clue1(INT(0.6*$AD276+0.4*$AD271+RAND()*$AI276))</f>
        <v>#VALUE!</v>
      </c>
      <c r="Z276" s="12" t="e">
        <f aca="false">+$Y276</f>
        <v>#VALUE!</v>
      </c>
      <c r="AA276" s="12" t="e">
        <f aca="false">+$Y276</f>
        <v>#VALUE!</v>
      </c>
      <c r="AB276" s="12" t="e">
        <f aca="false">+$Y276</f>
        <v>#VALUE!</v>
      </c>
      <c r="AC276" s="12"/>
      <c r="AD276" s="0" t="n">
        <v>8</v>
      </c>
      <c r="AE276" s="0" t="n">
        <f aca="true">INT(0.4*AE271+0.6*(1+RAND()*10))</f>
        <v>8</v>
      </c>
      <c r="AF276" s="0" t="n">
        <f aca="true">+$AC$14+(AD276-1)*$AC$16+$AC$16*RAND()</f>
        <v>0.0415595789239395</v>
      </c>
      <c r="AI276" s="0" t="n">
        <f aca="false">+AI271</f>
        <v>7</v>
      </c>
      <c r="AZ276" s="12" t="n">
        <v>0</v>
      </c>
    </row>
    <row r="277" customFormat="false" ht="12.75" hidden="false" customHeight="false" outlineLevel="0" collapsed="false">
      <c r="W277" s="12"/>
      <c r="X277" s="12" t="n">
        <f aca="false">+(AZ277/300)*$X$18</f>
        <v>5.4</v>
      </c>
      <c r="Y277" s="12" t="e">
        <f aca="true">+B02Clue1(INT(0.6*$AD277+0.4*$AD272+RAND()*$AI277))</f>
        <v>#VALUE!</v>
      </c>
      <c r="Z277" s="12" t="e">
        <f aca="false">+$Y277</f>
        <v>#VALUE!</v>
      </c>
      <c r="AA277" s="12" t="e">
        <f aca="false">+$Y277</f>
        <v>#VALUE!</v>
      </c>
      <c r="AB277" s="12" t="e">
        <f aca="false">+$Y277</f>
        <v>#VALUE!</v>
      </c>
      <c r="AC277" s="12"/>
      <c r="AD277" s="0" t="n">
        <v>8</v>
      </c>
      <c r="AE277" s="0" t="n">
        <f aca="false">+AE276</f>
        <v>8</v>
      </c>
      <c r="AF277" s="0" t="n">
        <f aca="false">+AF276</f>
        <v>0.0415595789239395</v>
      </c>
      <c r="AI277" s="0" t="n">
        <f aca="false">+AI272</f>
        <v>5</v>
      </c>
      <c r="AZ277" s="12" t="n">
        <f aca="true">+INT($W$8*$V$10*RAND()+AZ276)</f>
        <v>6</v>
      </c>
    </row>
    <row r="278" customFormat="false" ht="12.75" hidden="false" customHeight="false" outlineLevel="0" collapsed="false">
      <c r="W278" s="12"/>
      <c r="X278" s="12" t="n">
        <f aca="false">+(AZ278/300)*$X$18</f>
        <v>11.7</v>
      </c>
      <c r="Y278" s="12" t="e">
        <f aca="true">+B02Clue1(INT(0.6*$AD278+0.4*$AD273+RAND()*$AI278))</f>
        <v>#VALUE!</v>
      </c>
      <c r="Z278" s="12" t="e">
        <f aca="false">+$Y278</f>
        <v>#VALUE!</v>
      </c>
      <c r="AA278" s="12" t="e">
        <f aca="false">+$Y278</f>
        <v>#VALUE!</v>
      </c>
      <c r="AB278" s="12" t="e">
        <f aca="false">+$Y278</f>
        <v>#VALUE!</v>
      </c>
      <c r="AC278" s="12"/>
      <c r="AD278" s="0" t="n">
        <v>8</v>
      </c>
      <c r="AE278" s="0" t="n">
        <f aca="false">+AE277</f>
        <v>8</v>
      </c>
      <c r="AF278" s="0" t="n">
        <f aca="false">+AF277</f>
        <v>0.0415595789239395</v>
      </c>
      <c r="AI278" s="0" t="n">
        <f aca="false">+AI273</f>
        <v>3</v>
      </c>
      <c r="AZ278" s="12" t="n">
        <f aca="true">+INT($W$8*$V$10*RAND()+AZ277)</f>
        <v>13</v>
      </c>
    </row>
    <row r="279" customFormat="false" ht="12.75" hidden="false" customHeight="false" outlineLevel="0" collapsed="false">
      <c r="W279" s="12"/>
      <c r="X279" s="12" t="n">
        <f aca="false">+(AZ279/300)*$X$18</f>
        <v>40.5</v>
      </c>
      <c r="Y279" s="12" t="e">
        <f aca="true">+B02Clue1(INT(0.6*$AD279+0.4*$AD274+RAND()*$AI279))</f>
        <v>#VALUE!</v>
      </c>
      <c r="Z279" s="12" t="e">
        <f aca="false">+$Y279</f>
        <v>#VALUE!</v>
      </c>
      <c r="AA279" s="12" t="e">
        <f aca="false">+$Y279</f>
        <v>#VALUE!</v>
      </c>
      <c r="AB279" s="12" t="e">
        <f aca="false">+$Y279</f>
        <v>#VALUE!</v>
      </c>
      <c r="AC279" s="12"/>
      <c r="AD279" s="0" t="n">
        <v>8</v>
      </c>
      <c r="AE279" s="0" t="n">
        <f aca="false">+AE278</f>
        <v>8</v>
      </c>
      <c r="AF279" s="0" t="n">
        <f aca="false">+AF278</f>
        <v>0.0415595789239395</v>
      </c>
      <c r="AI279" s="0" t="n">
        <f aca="false">+AI274</f>
        <v>2</v>
      </c>
      <c r="AZ279" s="12" t="n">
        <f aca="true">+INT($W$8*$V$10*RAND()+AZ278)</f>
        <v>45</v>
      </c>
    </row>
    <row r="280" customFormat="false" ht="12.75" hidden="false" customHeight="false" outlineLevel="0" collapsed="false">
      <c r="W280" s="12"/>
      <c r="X280" s="12" t="n">
        <f aca="false">+(AZ280/300)*$X$18</f>
        <v>63</v>
      </c>
      <c r="Y280" s="12" t="e">
        <f aca="true">+B02Clue1(INT(0.6*$AD280+0.4*$AD275+RAND()*$AI280))</f>
        <v>#VALUE!</v>
      </c>
      <c r="Z280" s="12" t="e">
        <f aca="false">+$Y280</f>
        <v>#VALUE!</v>
      </c>
      <c r="AA280" s="12" t="e">
        <f aca="false">+$Y280</f>
        <v>#VALUE!</v>
      </c>
      <c r="AB280" s="12" t="e">
        <f aca="false">+$Y280</f>
        <v>#VALUE!</v>
      </c>
      <c r="AC280" s="12"/>
      <c r="AD280" s="0" t="n">
        <v>8</v>
      </c>
      <c r="AE280" s="0" t="n">
        <f aca="false">+AE279</f>
        <v>8</v>
      </c>
      <c r="AF280" s="0" t="n">
        <f aca="false">+AF279</f>
        <v>0.0415595789239395</v>
      </c>
      <c r="AI280" s="0" t="n">
        <f aca="false">+AI275</f>
        <v>1</v>
      </c>
      <c r="AZ280" s="12" t="n">
        <f aca="true">+INT($W$8*$V$10*RAND()+AZ279)</f>
        <v>70</v>
      </c>
    </row>
    <row r="281" customFormat="false" ht="12.75" hidden="false" customHeight="false" outlineLevel="0" collapsed="false">
      <c r="W281" s="12" t="s">
        <v>93</v>
      </c>
      <c r="X281" s="12" t="n">
        <f aca="false">+(AZ281/300)*$X$18</f>
        <v>0</v>
      </c>
      <c r="Y281" s="12" t="e">
        <f aca="true">+B02Clue1(INT(0.6*$AD281+0.4*$AD276+RAND()*$AI281))</f>
        <v>#VALUE!</v>
      </c>
      <c r="Z281" s="12" t="e">
        <f aca="false">+$Y281</f>
        <v>#VALUE!</v>
      </c>
      <c r="AA281" s="12" t="e">
        <f aca="false">+$Y281</f>
        <v>#VALUE!</v>
      </c>
      <c r="AB281" s="12" t="e">
        <f aca="false">+$Y281</f>
        <v>#VALUE!</v>
      </c>
      <c r="AC281" s="12"/>
      <c r="AD281" s="0" t="n">
        <v>5</v>
      </c>
      <c r="AE281" s="0" t="n">
        <f aca="true">INT(0.4*AE276+0.6*(1+RAND()*10))</f>
        <v>6</v>
      </c>
      <c r="AF281" s="0" t="n">
        <f aca="true">+$AC$14+(AD281-1)*$AC$16+$AC$16*RAND()</f>
        <v>0.0281033090760352</v>
      </c>
      <c r="AI281" s="0" t="n">
        <f aca="false">+AI276</f>
        <v>7</v>
      </c>
      <c r="AZ281" s="12" t="n">
        <v>0</v>
      </c>
    </row>
    <row r="282" customFormat="false" ht="12.75" hidden="false" customHeight="false" outlineLevel="0" collapsed="false">
      <c r="W282" s="12"/>
      <c r="X282" s="12" t="n">
        <f aca="false">+(AZ282/300)*$X$18</f>
        <v>79.2</v>
      </c>
      <c r="Y282" s="12" t="e">
        <f aca="true">+B02Clue1(INT(0.6*$AD282+0.4*$AD277+RAND()*$AI282))</f>
        <v>#VALUE!</v>
      </c>
      <c r="Z282" s="12" t="e">
        <f aca="false">+$Y282</f>
        <v>#VALUE!</v>
      </c>
      <c r="AA282" s="12" t="e">
        <f aca="false">+$Y282</f>
        <v>#VALUE!</v>
      </c>
      <c r="AB282" s="12" t="e">
        <f aca="false">+$Y282</f>
        <v>#VALUE!</v>
      </c>
      <c r="AC282" s="12"/>
      <c r="AD282" s="0" t="n">
        <v>5</v>
      </c>
      <c r="AE282" s="0" t="n">
        <f aca="false">+AE281</f>
        <v>6</v>
      </c>
      <c r="AF282" s="0" t="n">
        <f aca="false">+AF281</f>
        <v>0.0281033090760352</v>
      </c>
      <c r="AI282" s="0" t="n">
        <f aca="false">+AI277</f>
        <v>5</v>
      </c>
      <c r="AZ282" s="12" t="n">
        <f aca="true">+INT($W$8*$V$10*RAND()+AZ281)</f>
        <v>88</v>
      </c>
    </row>
    <row r="283" customFormat="false" ht="12.75" hidden="false" customHeight="false" outlineLevel="0" collapsed="false">
      <c r="W283" s="12"/>
      <c r="X283" s="12" t="n">
        <f aca="false">+(AZ283/300)*$X$18</f>
        <v>125.1</v>
      </c>
      <c r="Y283" s="12" t="e">
        <f aca="true">+B02Clue1(INT(0.6*$AD283+0.4*$AD278+RAND()*$AI283))</f>
        <v>#VALUE!</v>
      </c>
      <c r="Z283" s="12" t="e">
        <f aca="false">+$Y283</f>
        <v>#VALUE!</v>
      </c>
      <c r="AA283" s="12" t="e">
        <f aca="false">+$Y283</f>
        <v>#VALUE!</v>
      </c>
      <c r="AB283" s="12" t="e">
        <f aca="false">+$Y283</f>
        <v>#VALUE!</v>
      </c>
      <c r="AC283" s="12"/>
      <c r="AD283" s="0" t="n">
        <v>5</v>
      </c>
      <c r="AE283" s="0" t="n">
        <f aca="false">+AE282</f>
        <v>6</v>
      </c>
      <c r="AF283" s="0" t="n">
        <f aca="false">+AF282</f>
        <v>0.0281033090760352</v>
      </c>
      <c r="AI283" s="0" t="n">
        <f aca="false">+AI278</f>
        <v>3</v>
      </c>
      <c r="AZ283" s="12" t="n">
        <f aca="true">+INT($W$8*$V$10*RAND()+AZ282)</f>
        <v>139</v>
      </c>
    </row>
    <row r="284" customFormat="false" ht="12.75" hidden="false" customHeight="false" outlineLevel="0" collapsed="false">
      <c r="W284" s="12"/>
      <c r="X284" s="12" t="n">
        <f aca="false">+(AZ284/300)*$X$18</f>
        <v>196.2</v>
      </c>
      <c r="Y284" s="12" t="e">
        <f aca="true">+B02Clue1(INT(0.6*$AD284+0.4*$AD279+RAND()*$AI284))</f>
        <v>#VALUE!</v>
      </c>
      <c r="Z284" s="12" t="e">
        <f aca="false">+$Y284</f>
        <v>#VALUE!</v>
      </c>
      <c r="AA284" s="12" t="e">
        <f aca="false">+$Y284</f>
        <v>#VALUE!</v>
      </c>
      <c r="AB284" s="12" t="e">
        <f aca="false">+$Y284</f>
        <v>#VALUE!</v>
      </c>
      <c r="AC284" s="12"/>
      <c r="AD284" s="0" t="n">
        <v>5</v>
      </c>
      <c r="AE284" s="0" t="n">
        <f aca="false">+AE283</f>
        <v>6</v>
      </c>
      <c r="AF284" s="0" t="n">
        <f aca="false">+AF283</f>
        <v>0.0281033090760352</v>
      </c>
      <c r="AI284" s="0" t="n">
        <f aca="false">+AI279</f>
        <v>2</v>
      </c>
      <c r="AZ284" s="12" t="n">
        <f aca="true">+INT($W$8*$V$10*RAND()+AZ283)</f>
        <v>218</v>
      </c>
    </row>
    <row r="285" customFormat="false" ht="12.75" hidden="false" customHeight="false" outlineLevel="0" collapsed="false">
      <c r="W285" s="12"/>
      <c r="X285" s="12" t="n">
        <f aca="false">+(AZ285/300)*$X$18</f>
        <v>264.6</v>
      </c>
      <c r="Y285" s="12" t="e">
        <f aca="true">+B02Clue1(INT(0.6*$AD285+0.4*$AD280+RAND()*$AI285))</f>
        <v>#VALUE!</v>
      </c>
      <c r="Z285" s="12" t="e">
        <f aca="false">+$Y285</f>
        <v>#VALUE!</v>
      </c>
      <c r="AA285" s="12" t="e">
        <f aca="false">+$Y285</f>
        <v>#VALUE!</v>
      </c>
      <c r="AB285" s="12" t="e">
        <f aca="false">+$Y285</f>
        <v>#VALUE!</v>
      </c>
      <c r="AC285" s="12"/>
      <c r="AD285" s="0" t="n">
        <v>5</v>
      </c>
      <c r="AE285" s="0" t="n">
        <f aca="false">+AE284</f>
        <v>6</v>
      </c>
      <c r="AF285" s="0" t="n">
        <f aca="false">+AF284</f>
        <v>0.0281033090760352</v>
      </c>
      <c r="AI285" s="0" t="n">
        <f aca="false">+AI280</f>
        <v>1</v>
      </c>
      <c r="AZ285" s="12" t="n">
        <f aca="true">+INT($W$8*$V$10*RAND()+AZ284)</f>
        <v>294</v>
      </c>
    </row>
    <row r="286" customFormat="false" ht="12.75" hidden="false" customHeight="false" outlineLevel="0" collapsed="false">
      <c r="W286" s="12" t="s">
        <v>100</v>
      </c>
      <c r="X286" s="12" t="n">
        <f aca="false">+(AZ286/300)*$X$18</f>
        <v>0</v>
      </c>
      <c r="Y286" s="12" t="e">
        <f aca="true">+B02Clue1(INT(0.6*$AD286+0.4*$AD281+RAND()*$AI286))</f>
        <v>#VALUE!</v>
      </c>
      <c r="Z286" s="12" t="e">
        <f aca="false">+$Y286</f>
        <v>#VALUE!</v>
      </c>
      <c r="AA286" s="12" t="e">
        <f aca="false">+$Y286</f>
        <v>#VALUE!</v>
      </c>
      <c r="AB286" s="12" t="e">
        <f aca="false">+$Y286</f>
        <v>#VALUE!</v>
      </c>
      <c r="AC286" s="12"/>
      <c r="AD286" s="0" t="n">
        <v>5</v>
      </c>
      <c r="AE286" s="0" t="n">
        <f aca="true">INT(0.4*AE281+0.6*(1+RAND()*10))</f>
        <v>6</v>
      </c>
      <c r="AF286" s="0" t="n">
        <f aca="true">+$AC$14+(AD286-1)*$AC$16+$AC$16*RAND()</f>
        <v>0.0279590782370956</v>
      </c>
      <c r="AI286" s="0" t="n">
        <f aca="false">+AI281</f>
        <v>7</v>
      </c>
      <c r="AZ286" s="12" t="n">
        <v>0</v>
      </c>
    </row>
    <row r="287" customFormat="false" ht="12.75" hidden="false" customHeight="false" outlineLevel="0" collapsed="false">
      <c r="W287" s="12"/>
      <c r="X287" s="12" t="n">
        <f aca="false">+(AZ287/300)*$X$18</f>
        <v>18</v>
      </c>
      <c r="Y287" s="12" t="e">
        <f aca="true">+B02Clue1(INT(0.6*$AD287+0.4*$AD282+RAND()*$AI287))</f>
        <v>#VALUE!</v>
      </c>
      <c r="Z287" s="12" t="e">
        <f aca="false">+$Y287</f>
        <v>#VALUE!</v>
      </c>
      <c r="AA287" s="12" t="e">
        <f aca="false">+$Y287</f>
        <v>#VALUE!</v>
      </c>
      <c r="AB287" s="12" t="e">
        <f aca="false">+$Y287</f>
        <v>#VALUE!</v>
      </c>
      <c r="AC287" s="12"/>
      <c r="AD287" s="0" t="n">
        <v>5</v>
      </c>
      <c r="AE287" s="0" t="n">
        <f aca="false">+AE286</f>
        <v>6</v>
      </c>
      <c r="AF287" s="0" t="n">
        <f aca="false">+AF286</f>
        <v>0.0279590782370956</v>
      </c>
      <c r="AI287" s="0" t="n">
        <f aca="false">+AI282</f>
        <v>5</v>
      </c>
      <c r="AZ287" s="12" t="n">
        <f aca="true">+INT($W$8*$V$10*RAND()+AZ286)</f>
        <v>20</v>
      </c>
    </row>
    <row r="288" customFormat="false" ht="12.75" hidden="false" customHeight="false" outlineLevel="0" collapsed="false">
      <c r="W288" s="12"/>
      <c r="X288" s="12" t="n">
        <f aca="false">+(AZ288/300)*$X$18</f>
        <v>89.1</v>
      </c>
      <c r="Y288" s="12" t="e">
        <f aca="true">+B02Clue1(INT(0.6*$AD288+0.4*$AD283+RAND()*$AI288))</f>
        <v>#VALUE!</v>
      </c>
      <c r="Z288" s="12" t="e">
        <f aca="false">+$Y288</f>
        <v>#VALUE!</v>
      </c>
      <c r="AA288" s="12" t="e">
        <f aca="false">+$Y288</f>
        <v>#VALUE!</v>
      </c>
      <c r="AB288" s="12" t="e">
        <f aca="false">+$Y288</f>
        <v>#VALUE!</v>
      </c>
      <c r="AC288" s="12"/>
      <c r="AD288" s="0" t="n">
        <v>5</v>
      </c>
      <c r="AE288" s="0" t="n">
        <f aca="false">+AE287</f>
        <v>6</v>
      </c>
      <c r="AF288" s="0" t="n">
        <f aca="false">+AF287</f>
        <v>0.0279590782370956</v>
      </c>
      <c r="AI288" s="0" t="n">
        <f aca="false">+AI283</f>
        <v>3</v>
      </c>
      <c r="AZ288" s="12" t="n">
        <f aca="true">+INT($W$8*$V$10*RAND()+AZ287)</f>
        <v>99</v>
      </c>
    </row>
    <row r="289" customFormat="false" ht="12.75" hidden="false" customHeight="false" outlineLevel="0" collapsed="false">
      <c r="W289" s="12"/>
      <c r="X289" s="12" t="n">
        <f aca="false">+(AZ289/300)*$X$18</f>
        <v>153</v>
      </c>
      <c r="Y289" s="12" t="e">
        <f aca="true">+B02Clue1(INT(0.6*$AD289+0.4*$AD284+RAND()*$AI289))</f>
        <v>#VALUE!</v>
      </c>
      <c r="Z289" s="12" t="e">
        <f aca="false">+$Y289</f>
        <v>#VALUE!</v>
      </c>
      <c r="AA289" s="12" t="e">
        <f aca="false">+$Y289</f>
        <v>#VALUE!</v>
      </c>
      <c r="AB289" s="12" t="e">
        <f aca="false">+$Y289</f>
        <v>#VALUE!</v>
      </c>
      <c r="AC289" s="12"/>
      <c r="AD289" s="0" t="n">
        <v>5</v>
      </c>
      <c r="AE289" s="0" t="n">
        <f aca="false">+AE288</f>
        <v>6</v>
      </c>
      <c r="AF289" s="0" t="n">
        <f aca="false">+AF288</f>
        <v>0.0279590782370956</v>
      </c>
      <c r="AI289" s="0" t="n">
        <f aca="false">+AI284</f>
        <v>2</v>
      </c>
      <c r="AZ289" s="12" t="n">
        <f aca="true">+INT($W$8*$V$10*RAND()+AZ288)</f>
        <v>170</v>
      </c>
    </row>
    <row r="290" customFormat="false" ht="12.75" hidden="false" customHeight="false" outlineLevel="0" collapsed="false">
      <c r="W290" s="12"/>
      <c r="X290" s="12" t="n">
        <f aca="false">+(AZ290/300)*$X$18</f>
        <v>189</v>
      </c>
      <c r="Y290" s="12" t="e">
        <f aca="true">+B02Clue1(INT(0.6*$AD290+0.4*$AD285+RAND()*$AI290))</f>
        <v>#VALUE!</v>
      </c>
      <c r="Z290" s="12" t="e">
        <f aca="false">+$Y290</f>
        <v>#VALUE!</v>
      </c>
      <c r="AA290" s="12" t="e">
        <f aca="false">+$Y290</f>
        <v>#VALUE!</v>
      </c>
      <c r="AB290" s="12" t="e">
        <f aca="false">+$Y290</f>
        <v>#VALUE!</v>
      </c>
      <c r="AC290" s="12"/>
      <c r="AD290" s="0" t="n">
        <v>5</v>
      </c>
      <c r="AE290" s="0" t="n">
        <f aca="false">+AE289</f>
        <v>6</v>
      </c>
      <c r="AF290" s="0" t="n">
        <f aca="false">+AF289</f>
        <v>0.0279590782370956</v>
      </c>
      <c r="AI290" s="0" t="n">
        <f aca="false">+AI285</f>
        <v>1</v>
      </c>
      <c r="AZ290" s="12" t="n">
        <f aca="true">+INT($W$8*$V$10*RAND()+AZ289)</f>
        <v>210</v>
      </c>
    </row>
    <row r="291" customFormat="false" ht="12.75" hidden="false" customHeight="false" outlineLevel="0" collapsed="false">
      <c r="W291" s="12" t="s">
        <v>107</v>
      </c>
      <c r="X291" s="12" t="n">
        <f aca="false">+(AZ291/300)*$X$18</f>
        <v>0</v>
      </c>
      <c r="Y291" s="12" t="e">
        <f aca="true">+B02Clue1(INT(0.6*$AD291+0.4*$AD286+RAND()*$AI291))</f>
        <v>#VALUE!</v>
      </c>
      <c r="Z291" s="12" t="e">
        <f aca="false">+$Y291</f>
        <v>#VALUE!</v>
      </c>
      <c r="AA291" s="12" t="e">
        <f aca="false">+$Y291</f>
        <v>#VALUE!</v>
      </c>
      <c r="AB291" s="12" t="e">
        <f aca="false">+$Y291</f>
        <v>#VALUE!</v>
      </c>
      <c r="AC291" s="12"/>
      <c r="AD291" s="0" t="n">
        <v>8</v>
      </c>
      <c r="AE291" s="0" t="n">
        <f aca="true">INT(0.4*AE286+0.6*(1+RAND()*10))</f>
        <v>6</v>
      </c>
      <c r="AF291" s="0" t="n">
        <f aca="true">+$AC$14+(AD291-1)*$AC$16+$AC$16*RAND()</f>
        <v>0.0396252178973684</v>
      </c>
      <c r="AI291" s="0" t="n">
        <f aca="false">+AI286</f>
        <v>7</v>
      </c>
      <c r="AZ291" s="12" t="n">
        <v>0</v>
      </c>
    </row>
    <row r="292" customFormat="false" ht="12.75" hidden="false" customHeight="false" outlineLevel="0" collapsed="false">
      <c r="W292" s="12"/>
      <c r="X292" s="12" t="n">
        <f aca="false">+(AZ292/300)*$X$18</f>
        <v>69.3</v>
      </c>
      <c r="Y292" s="12" t="e">
        <f aca="true">+B02Clue1(INT(0.6*$AD292+0.4*$AD287+RAND()*$AI292))</f>
        <v>#VALUE!</v>
      </c>
      <c r="Z292" s="12" t="e">
        <f aca="false">+$Y292</f>
        <v>#VALUE!</v>
      </c>
      <c r="AA292" s="12" t="e">
        <f aca="false">+$Y292</f>
        <v>#VALUE!</v>
      </c>
      <c r="AB292" s="12" t="e">
        <f aca="false">+$Y292</f>
        <v>#VALUE!</v>
      </c>
      <c r="AC292" s="12"/>
      <c r="AD292" s="0" t="n">
        <v>8</v>
      </c>
      <c r="AE292" s="0" t="n">
        <f aca="false">+AE291</f>
        <v>6</v>
      </c>
      <c r="AF292" s="0" t="n">
        <f aca="false">+AF291</f>
        <v>0.0396252178973684</v>
      </c>
      <c r="AI292" s="0" t="n">
        <f aca="false">+AI287</f>
        <v>5</v>
      </c>
      <c r="AZ292" s="12" t="n">
        <f aca="true">+INT($W$8*$V$10*RAND()+AZ291)</f>
        <v>77</v>
      </c>
    </row>
    <row r="293" customFormat="false" ht="12.75" hidden="false" customHeight="false" outlineLevel="0" collapsed="false">
      <c r="W293" s="12"/>
      <c r="X293" s="12" t="n">
        <f aca="false">+(AZ293/300)*$X$18</f>
        <v>146.7</v>
      </c>
      <c r="Y293" s="12" t="e">
        <f aca="true">+B02Clue1(INT(0.6*$AD293+0.4*$AD288+RAND()*$AI293))</f>
        <v>#VALUE!</v>
      </c>
      <c r="Z293" s="12" t="e">
        <f aca="false">+$Y293</f>
        <v>#VALUE!</v>
      </c>
      <c r="AA293" s="12" t="e">
        <f aca="false">+$Y293</f>
        <v>#VALUE!</v>
      </c>
      <c r="AB293" s="12" t="e">
        <f aca="false">+$Y293</f>
        <v>#VALUE!</v>
      </c>
      <c r="AC293" s="12"/>
      <c r="AD293" s="0" t="n">
        <v>8</v>
      </c>
      <c r="AE293" s="0" t="n">
        <f aca="false">+AE292</f>
        <v>6</v>
      </c>
      <c r="AF293" s="0" t="n">
        <f aca="false">+AF292</f>
        <v>0.0396252178973684</v>
      </c>
      <c r="AI293" s="0" t="n">
        <f aca="false">+AI288</f>
        <v>3</v>
      </c>
      <c r="AZ293" s="12" t="n">
        <f aca="true">+INT($W$8*$V$10*RAND()+AZ292)</f>
        <v>163</v>
      </c>
    </row>
    <row r="294" customFormat="false" ht="12.75" hidden="false" customHeight="false" outlineLevel="0" collapsed="false">
      <c r="W294" s="12"/>
      <c r="X294" s="12" t="n">
        <f aca="false">+(AZ294/300)*$X$18</f>
        <v>160.2</v>
      </c>
      <c r="Y294" s="12" t="e">
        <f aca="true">+B02Clue1(INT(0.6*$AD294+0.4*$AD289+RAND()*$AI294))</f>
        <v>#VALUE!</v>
      </c>
      <c r="Z294" s="12" t="e">
        <f aca="false">+$Y294</f>
        <v>#VALUE!</v>
      </c>
      <c r="AA294" s="12" t="e">
        <f aca="false">+$Y294</f>
        <v>#VALUE!</v>
      </c>
      <c r="AB294" s="12" t="e">
        <f aca="false">+$Y294</f>
        <v>#VALUE!</v>
      </c>
      <c r="AC294" s="12"/>
      <c r="AD294" s="0" t="n">
        <v>8</v>
      </c>
      <c r="AE294" s="0" t="n">
        <f aca="false">+AE293</f>
        <v>6</v>
      </c>
      <c r="AF294" s="0" t="n">
        <f aca="false">+AF293</f>
        <v>0.0396252178973684</v>
      </c>
      <c r="AI294" s="0" t="n">
        <f aca="false">+AI289</f>
        <v>2</v>
      </c>
      <c r="AZ294" s="12" t="n">
        <f aca="true">+INT($W$8*$V$10*RAND()+AZ293)</f>
        <v>178</v>
      </c>
    </row>
    <row r="295" customFormat="false" ht="12.75" hidden="false" customHeight="false" outlineLevel="0" collapsed="false">
      <c r="W295" s="12"/>
      <c r="X295" s="12" t="n">
        <f aca="false">+(AZ295/300)*$X$18</f>
        <v>162.9</v>
      </c>
      <c r="Y295" s="12" t="e">
        <f aca="true">+B02Clue1(INT(0.6*$AD295+0.4*$AD290+RAND()*$AI295))</f>
        <v>#VALUE!</v>
      </c>
      <c r="Z295" s="12" t="e">
        <f aca="false">+$Y295</f>
        <v>#VALUE!</v>
      </c>
      <c r="AA295" s="12" t="e">
        <f aca="false">+$Y295</f>
        <v>#VALUE!</v>
      </c>
      <c r="AB295" s="12" t="e">
        <f aca="false">+$Y295</f>
        <v>#VALUE!</v>
      </c>
      <c r="AC295" s="12"/>
      <c r="AD295" s="0" t="n">
        <v>8</v>
      </c>
      <c r="AE295" s="0" t="n">
        <f aca="false">+AE294</f>
        <v>6</v>
      </c>
      <c r="AF295" s="0" t="n">
        <f aca="false">+AF294</f>
        <v>0.0396252178973684</v>
      </c>
      <c r="AI295" s="0" t="n">
        <f aca="false">+AI290</f>
        <v>1</v>
      </c>
      <c r="AZ295" s="12" t="n">
        <f aca="true">+INT($W$8*$V$10*RAND()+AZ294)</f>
        <v>181</v>
      </c>
    </row>
    <row r="296" customFormat="false" ht="12.75" hidden="false" customHeight="false" outlineLevel="0" collapsed="false">
      <c r="W296" s="12" t="s">
        <v>85</v>
      </c>
      <c r="X296" s="12" t="n">
        <f aca="false">+(AZ296/300)*$X$18</f>
        <v>0</v>
      </c>
      <c r="Y296" s="12" t="e">
        <f aca="true">+B02Clue1(INT($AD296+RAND()*$AI296))</f>
        <v>#VALUE!</v>
      </c>
      <c r="Z296" s="12" t="e">
        <f aca="false">+$Y296</f>
        <v>#VALUE!</v>
      </c>
      <c r="AA296" s="12" t="e">
        <f aca="false">+$Y296</f>
        <v>#VALUE!</v>
      </c>
      <c r="AB296" s="12" t="e">
        <f aca="false">+$Y296</f>
        <v>#VALUE!</v>
      </c>
      <c r="AC296" s="12"/>
      <c r="AD296" s="0" t="n">
        <v>2</v>
      </c>
      <c r="AE296" s="0" t="n">
        <f aca="true">INT(1+RAND()*10)</f>
        <v>6</v>
      </c>
      <c r="AF296" s="0" t="n">
        <f aca="true">+$AC$14+(AD296-1)*$AC$16+$AC$16*RAND()</f>
        <v>0.0178456719832169</v>
      </c>
      <c r="AI296" s="0" t="n">
        <f aca="false">+AI291</f>
        <v>7</v>
      </c>
      <c r="AZ296" s="12" t="n">
        <v>0</v>
      </c>
    </row>
    <row r="297" customFormat="false" ht="12.75" hidden="false" customHeight="false" outlineLevel="0" collapsed="false">
      <c r="W297" s="12"/>
      <c r="X297" s="12" t="n">
        <f aca="false">+(AZ297/300)*$X$18</f>
        <v>54</v>
      </c>
      <c r="Y297" s="12" t="e">
        <f aca="true">+B02Clue1(INT($AD297+RAND()*$AI297))</f>
        <v>#VALUE!</v>
      </c>
      <c r="Z297" s="12" t="e">
        <f aca="false">+$Y297</f>
        <v>#VALUE!</v>
      </c>
      <c r="AA297" s="12" t="e">
        <f aca="false">+$Y297</f>
        <v>#VALUE!</v>
      </c>
      <c r="AB297" s="12" t="e">
        <f aca="false">+$Y297</f>
        <v>#VALUE!</v>
      </c>
      <c r="AC297" s="12"/>
      <c r="AD297" s="0" t="n">
        <v>2</v>
      </c>
      <c r="AE297" s="0" t="n">
        <f aca="false">+AE296</f>
        <v>6</v>
      </c>
      <c r="AF297" s="0" t="n">
        <f aca="false">+AF296</f>
        <v>0.0178456719832169</v>
      </c>
      <c r="AI297" s="0" t="n">
        <f aca="false">+AI292</f>
        <v>5</v>
      </c>
      <c r="AZ297" s="12" t="n">
        <f aca="true">+INT($W$8*$V$10*RAND()+AZ296)</f>
        <v>60</v>
      </c>
    </row>
    <row r="298" customFormat="false" ht="12.75" hidden="false" customHeight="false" outlineLevel="0" collapsed="false">
      <c r="W298" s="12"/>
      <c r="X298" s="12" t="n">
        <f aca="false">+(AZ298/300)*$X$18</f>
        <v>70.2</v>
      </c>
      <c r="Y298" s="12" t="e">
        <f aca="true">+B02Clue1(INT($AD298+RAND()*$AI298))</f>
        <v>#VALUE!</v>
      </c>
      <c r="Z298" s="12" t="e">
        <f aca="false">+$Y298</f>
        <v>#VALUE!</v>
      </c>
      <c r="AA298" s="12" t="e">
        <f aca="false">+$Y298</f>
        <v>#VALUE!</v>
      </c>
      <c r="AB298" s="12" t="e">
        <f aca="false">+$Y298</f>
        <v>#VALUE!</v>
      </c>
      <c r="AC298" s="12"/>
      <c r="AD298" s="0" t="n">
        <v>2</v>
      </c>
      <c r="AE298" s="0" t="n">
        <f aca="false">+AE297</f>
        <v>6</v>
      </c>
      <c r="AF298" s="0" t="n">
        <f aca="false">+AF297</f>
        <v>0.0178456719832169</v>
      </c>
      <c r="AI298" s="0" t="n">
        <f aca="false">+AI293</f>
        <v>3</v>
      </c>
      <c r="AZ298" s="12" t="n">
        <f aca="true">+INT($W$8*$V$10*RAND()+AZ297)</f>
        <v>78</v>
      </c>
    </row>
    <row r="299" customFormat="false" ht="12.75" hidden="false" customHeight="false" outlineLevel="0" collapsed="false">
      <c r="W299" s="12"/>
      <c r="X299" s="12" t="n">
        <f aca="false">+(AZ299/300)*$X$18</f>
        <v>128.7</v>
      </c>
      <c r="Y299" s="12" t="e">
        <f aca="true">+B02Clue1(INT($AD299+RAND()*$AI299))</f>
        <v>#VALUE!</v>
      </c>
      <c r="Z299" s="12" t="e">
        <f aca="false">+$Y299</f>
        <v>#VALUE!</v>
      </c>
      <c r="AA299" s="12" t="e">
        <f aca="false">+$Y299</f>
        <v>#VALUE!</v>
      </c>
      <c r="AB299" s="12" t="e">
        <f aca="false">+$Y299</f>
        <v>#VALUE!</v>
      </c>
      <c r="AC299" s="12"/>
      <c r="AD299" s="0" t="n">
        <v>2</v>
      </c>
      <c r="AE299" s="0" t="n">
        <f aca="false">+AE298</f>
        <v>6</v>
      </c>
      <c r="AF299" s="0" t="n">
        <f aca="false">+AF298</f>
        <v>0.0178456719832169</v>
      </c>
      <c r="AI299" s="0" t="n">
        <f aca="false">+AI294</f>
        <v>2</v>
      </c>
      <c r="AZ299" s="12" t="n">
        <f aca="true">+INT($W$8*$V$10*RAND()+AZ298)</f>
        <v>143</v>
      </c>
    </row>
    <row r="300" customFormat="false" ht="12.75" hidden="false" customHeight="false" outlineLevel="0" collapsed="false">
      <c r="W300" s="12"/>
      <c r="X300" s="12" t="n">
        <f aca="false">+(AZ300/300)*$X$18</f>
        <v>144</v>
      </c>
      <c r="Y300" s="12" t="e">
        <f aca="true">+B02Clue1(INT($AD300+RAND()*$AI300))</f>
        <v>#VALUE!</v>
      </c>
      <c r="Z300" s="12" t="e">
        <f aca="false">+$Y300</f>
        <v>#VALUE!</v>
      </c>
      <c r="AA300" s="12" t="e">
        <f aca="false">+$Y300</f>
        <v>#VALUE!</v>
      </c>
      <c r="AB300" s="12" t="e">
        <f aca="false">+$Y300</f>
        <v>#VALUE!</v>
      </c>
      <c r="AC300" s="12"/>
      <c r="AD300" s="0" t="n">
        <v>2</v>
      </c>
      <c r="AE300" s="0" t="n">
        <f aca="false">+AE299</f>
        <v>6</v>
      </c>
      <c r="AF300" s="0" t="n">
        <f aca="false">+AF299</f>
        <v>0.0178456719832169</v>
      </c>
      <c r="AI300" s="0" t="n">
        <f aca="false">+AI295</f>
        <v>1</v>
      </c>
      <c r="AZ300" s="12" t="n">
        <f aca="true">+INT($W$8*$V$10*RAND()+AZ299)</f>
        <v>160</v>
      </c>
    </row>
    <row r="301" customFormat="false" ht="12.75" hidden="false" customHeight="false" outlineLevel="0" collapsed="false">
      <c r="W301" s="12" t="s">
        <v>86</v>
      </c>
      <c r="X301" s="12" t="n">
        <f aca="false">+(AZ301/300)*$X$18</f>
        <v>0</v>
      </c>
      <c r="Y301" s="12" t="e">
        <f aca="true">+B02Clue1(INT(0.6*$AD301+0.4*$AD296+RAND()*$AI301))</f>
        <v>#VALUE!</v>
      </c>
      <c r="Z301" s="12" t="e">
        <f aca="false">+$Y301</f>
        <v>#VALUE!</v>
      </c>
      <c r="AA301" s="12" t="e">
        <f aca="false">+$Y301</f>
        <v>#VALUE!</v>
      </c>
      <c r="AB301" s="12" t="e">
        <f aca="false">+$Y301</f>
        <v>#VALUE!</v>
      </c>
      <c r="AC301" s="12"/>
      <c r="AD301" s="0" t="n">
        <v>4</v>
      </c>
      <c r="AE301" s="0" t="n">
        <f aca="true">INT(0.4*AE296+0.6*(1+RAND()*10))</f>
        <v>3</v>
      </c>
      <c r="AF301" s="0" t="n">
        <f aca="true">+$AC$14+(AD301-1)*$AC$16+$AC$16*RAND()</f>
        <v>0.0232568829907052</v>
      </c>
      <c r="AI301" s="0" t="n">
        <f aca="false">+AI296</f>
        <v>7</v>
      </c>
      <c r="AZ301" s="12" t="n">
        <v>0</v>
      </c>
    </row>
    <row r="302" customFormat="false" ht="12.75" hidden="false" customHeight="false" outlineLevel="0" collapsed="false">
      <c r="W302" s="12"/>
      <c r="X302" s="12" t="n">
        <f aca="false">+(AZ302/300)*$X$18</f>
        <v>51.3</v>
      </c>
      <c r="Y302" s="12" t="e">
        <f aca="true">+B02Clue1(INT(0.6*$AD302+0.4*$AD297+RAND()*$AI302))</f>
        <v>#VALUE!</v>
      </c>
      <c r="Z302" s="12" t="e">
        <f aca="false">+$Y302</f>
        <v>#VALUE!</v>
      </c>
      <c r="AA302" s="12" t="e">
        <f aca="false">+$Y302</f>
        <v>#VALUE!</v>
      </c>
      <c r="AB302" s="12" t="e">
        <f aca="false">+$Y302</f>
        <v>#VALUE!</v>
      </c>
      <c r="AC302" s="12"/>
      <c r="AD302" s="0" t="n">
        <v>4</v>
      </c>
      <c r="AE302" s="0" t="n">
        <f aca="false">+AE301</f>
        <v>3</v>
      </c>
      <c r="AF302" s="0" t="n">
        <f aca="false">+AF301</f>
        <v>0.0232568829907052</v>
      </c>
      <c r="AI302" s="0" t="n">
        <f aca="false">+AI297</f>
        <v>5</v>
      </c>
      <c r="AZ302" s="12" t="n">
        <f aca="true">+INT($W$8*$V$10*RAND()+AZ301)</f>
        <v>57</v>
      </c>
    </row>
    <row r="303" customFormat="false" ht="12.75" hidden="false" customHeight="false" outlineLevel="0" collapsed="false">
      <c r="W303" s="12"/>
      <c r="X303" s="12" t="n">
        <f aca="false">+(AZ303/300)*$X$18</f>
        <v>75.6</v>
      </c>
      <c r="Y303" s="12" t="e">
        <f aca="true">+B02Clue1(INT(0.6*$AD303+0.4*$AD298+RAND()*$AI303))</f>
        <v>#VALUE!</v>
      </c>
      <c r="Z303" s="12" t="e">
        <f aca="false">+$Y303</f>
        <v>#VALUE!</v>
      </c>
      <c r="AA303" s="12" t="e">
        <f aca="false">+$Y303</f>
        <v>#VALUE!</v>
      </c>
      <c r="AB303" s="12" t="e">
        <f aca="false">+$Y303</f>
        <v>#VALUE!</v>
      </c>
      <c r="AC303" s="12"/>
      <c r="AD303" s="0" t="n">
        <v>4</v>
      </c>
      <c r="AE303" s="0" t="n">
        <f aca="false">+AE302</f>
        <v>3</v>
      </c>
      <c r="AF303" s="0" t="n">
        <f aca="false">+AF302</f>
        <v>0.0232568829907052</v>
      </c>
      <c r="AI303" s="0" t="n">
        <f aca="false">+AI298</f>
        <v>3</v>
      </c>
      <c r="AZ303" s="12" t="n">
        <f aca="true">+INT($W$8*$V$10*RAND()+AZ302)</f>
        <v>84</v>
      </c>
    </row>
    <row r="304" customFormat="false" ht="12.75" hidden="false" customHeight="false" outlineLevel="0" collapsed="false">
      <c r="W304" s="12"/>
      <c r="X304" s="12" t="n">
        <f aca="false">+(AZ304/300)*$X$18</f>
        <v>84.6</v>
      </c>
      <c r="Y304" s="12" t="e">
        <f aca="true">+B02Clue1(INT(0.6*$AD304+0.4*$AD299+RAND()*$AI304))</f>
        <v>#VALUE!</v>
      </c>
      <c r="Z304" s="12" t="e">
        <f aca="false">+$Y304</f>
        <v>#VALUE!</v>
      </c>
      <c r="AA304" s="12" t="e">
        <f aca="false">+$Y304</f>
        <v>#VALUE!</v>
      </c>
      <c r="AB304" s="12" t="e">
        <f aca="false">+$Y304</f>
        <v>#VALUE!</v>
      </c>
      <c r="AC304" s="12"/>
      <c r="AD304" s="0" t="n">
        <v>4</v>
      </c>
      <c r="AE304" s="0" t="n">
        <f aca="false">+AE303</f>
        <v>3</v>
      </c>
      <c r="AF304" s="0" t="n">
        <f aca="false">+AF303</f>
        <v>0.0232568829907052</v>
      </c>
      <c r="AI304" s="0" t="n">
        <f aca="false">+AI299</f>
        <v>2</v>
      </c>
      <c r="AZ304" s="12" t="n">
        <f aca="true">+INT($W$8*$V$10*RAND()+AZ303)</f>
        <v>94</v>
      </c>
    </row>
    <row r="305" customFormat="false" ht="12.75" hidden="false" customHeight="false" outlineLevel="0" collapsed="false">
      <c r="W305" s="12"/>
      <c r="X305" s="12" t="n">
        <f aca="false">+(AZ305/300)*$X$18</f>
        <v>132.3</v>
      </c>
      <c r="Y305" s="12" t="e">
        <f aca="true">+B02Clue1(INT(0.6*$AD305+0.4*$AD300+RAND()*$AI305))</f>
        <v>#VALUE!</v>
      </c>
      <c r="Z305" s="12" t="e">
        <f aca="false">+$Y305</f>
        <v>#VALUE!</v>
      </c>
      <c r="AA305" s="12" t="e">
        <f aca="false">+$Y305</f>
        <v>#VALUE!</v>
      </c>
      <c r="AB305" s="12" t="e">
        <f aca="false">+$Y305</f>
        <v>#VALUE!</v>
      </c>
      <c r="AC305" s="12"/>
      <c r="AD305" s="0" t="n">
        <v>4</v>
      </c>
      <c r="AE305" s="0" t="n">
        <f aca="false">+AE304</f>
        <v>3</v>
      </c>
      <c r="AF305" s="0" t="n">
        <f aca="false">+AF304</f>
        <v>0.0232568829907052</v>
      </c>
      <c r="AI305" s="0" t="n">
        <f aca="false">+AI300</f>
        <v>1</v>
      </c>
      <c r="AZ305" s="12" t="n">
        <f aca="true">+INT($W$8*$V$10*RAND()+AZ304)</f>
        <v>147</v>
      </c>
    </row>
    <row r="306" customFormat="false" ht="12.75" hidden="false" customHeight="false" outlineLevel="0" collapsed="false">
      <c r="W306" s="12" t="s">
        <v>93</v>
      </c>
      <c r="X306" s="12" t="n">
        <f aca="false">+(AZ306/300)*$X$18</f>
        <v>0</v>
      </c>
      <c r="Y306" s="12" t="e">
        <f aca="true">+B02Clue1(INT(0.6*$AD306+0.4*$AD301+RAND()*$AI306))</f>
        <v>#VALUE!</v>
      </c>
      <c r="Z306" s="12" t="e">
        <f aca="false">+$Y306</f>
        <v>#VALUE!</v>
      </c>
      <c r="AA306" s="12" t="e">
        <f aca="false">+$Y306</f>
        <v>#VALUE!</v>
      </c>
      <c r="AB306" s="12" t="e">
        <f aca="false">+$Y306</f>
        <v>#VALUE!</v>
      </c>
      <c r="AC306" s="12"/>
      <c r="AD306" s="0" t="n">
        <v>6</v>
      </c>
      <c r="AE306" s="0" t="n">
        <f aca="true">INT(0.4*AE301+0.6*(1+RAND()*10))</f>
        <v>5</v>
      </c>
      <c r="AF306" s="0" t="n">
        <f aca="true">+$AC$14+(AD306-1)*$AC$16+$AC$16*RAND()</f>
        <v>0.0316243504009819</v>
      </c>
      <c r="AI306" s="0" t="n">
        <f aca="false">+AI301</f>
        <v>7</v>
      </c>
      <c r="AZ306" s="12" t="n">
        <v>0</v>
      </c>
    </row>
    <row r="307" customFormat="false" ht="12.75" hidden="false" customHeight="false" outlineLevel="0" collapsed="false">
      <c r="W307" s="12"/>
      <c r="X307" s="12" t="n">
        <f aca="false">+(AZ307/300)*$X$18</f>
        <v>21.6</v>
      </c>
      <c r="Y307" s="12" t="e">
        <f aca="true">+B02Clue1(INT(0.6*$AD307+0.4*$AD302+RAND()*$AI307))</f>
        <v>#VALUE!</v>
      </c>
      <c r="Z307" s="12" t="e">
        <f aca="false">+$Y307</f>
        <v>#VALUE!</v>
      </c>
      <c r="AA307" s="12" t="e">
        <f aca="false">+$Y307</f>
        <v>#VALUE!</v>
      </c>
      <c r="AB307" s="12" t="e">
        <f aca="false">+$Y307</f>
        <v>#VALUE!</v>
      </c>
      <c r="AC307" s="12"/>
      <c r="AD307" s="0" t="n">
        <v>6</v>
      </c>
      <c r="AE307" s="0" t="n">
        <f aca="false">+AE306</f>
        <v>5</v>
      </c>
      <c r="AF307" s="0" t="n">
        <f aca="false">+AF306</f>
        <v>0.0316243504009819</v>
      </c>
      <c r="AI307" s="0" t="n">
        <f aca="false">+AI302</f>
        <v>5</v>
      </c>
      <c r="AZ307" s="12" t="n">
        <f aca="true">+INT($W$8*$V$10*RAND()+AZ306)</f>
        <v>24</v>
      </c>
    </row>
    <row r="308" customFormat="false" ht="12.75" hidden="false" customHeight="false" outlineLevel="0" collapsed="false">
      <c r="W308" s="12"/>
      <c r="X308" s="12" t="n">
        <f aca="false">+(AZ308/300)*$X$18</f>
        <v>44.1</v>
      </c>
      <c r="Y308" s="12" t="e">
        <f aca="true">+B02Clue1(INT(0.6*$AD308+0.4*$AD303+RAND()*$AI308))</f>
        <v>#VALUE!</v>
      </c>
      <c r="Z308" s="12" t="e">
        <f aca="false">+$Y308</f>
        <v>#VALUE!</v>
      </c>
      <c r="AA308" s="12" t="e">
        <f aca="false">+$Y308</f>
        <v>#VALUE!</v>
      </c>
      <c r="AB308" s="12" t="e">
        <f aca="false">+$Y308</f>
        <v>#VALUE!</v>
      </c>
      <c r="AC308" s="12"/>
      <c r="AD308" s="0" t="n">
        <v>6</v>
      </c>
      <c r="AE308" s="0" t="n">
        <f aca="false">+AE307</f>
        <v>5</v>
      </c>
      <c r="AF308" s="0" t="n">
        <f aca="false">+AF307</f>
        <v>0.0316243504009819</v>
      </c>
      <c r="AI308" s="0" t="n">
        <f aca="false">+AI303</f>
        <v>3</v>
      </c>
      <c r="AZ308" s="12" t="n">
        <f aca="true">+INT($W$8*$V$10*RAND()+AZ307)</f>
        <v>49</v>
      </c>
    </row>
    <row r="309" customFormat="false" ht="12.75" hidden="false" customHeight="false" outlineLevel="0" collapsed="false">
      <c r="W309" s="12"/>
      <c r="X309" s="12" t="n">
        <f aca="false">+(AZ309/300)*$X$18</f>
        <v>110.7</v>
      </c>
      <c r="Y309" s="12" t="e">
        <f aca="true">+B02Clue1(INT(0.6*$AD309+0.4*$AD304+RAND()*$AI309))</f>
        <v>#VALUE!</v>
      </c>
      <c r="Z309" s="12" t="e">
        <f aca="false">+$Y309</f>
        <v>#VALUE!</v>
      </c>
      <c r="AA309" s="12" t="e">
        <f aca="false">+$Y309</f>
        <v>#VALUE!</v>
      </c>
      <c r="AB309" s="12" t="e">
        <f aca="false">+$Y309</f>
        <v>#VALUE!</v>
      </c>
      <c r="AC309" s="12"/>
      <c r="AD309" s="0" t="n">
        <v>6</v>
      </c>
      <c r="AE309" s="0" t="n">
        <f aca="false">+AE308</f>
        <v>5</v>
      </c>
      <c r="AF309" s="0" t="n">
        <f aca="false">+AF308</f>
        <v>0.0316243504009819</v>
      </c>
      <c r="AI309" s="0" t="n">
        <f aca="false">+AI304</f>
        <v>2</v>
      </c>
      <c r="AZ309" s="12" t="n">
        <f aca="true">+INT($W$8*$V$10*RAND()+AZ308)</f>
        <v>123</v>
      </c>
    </row>
    <row r="310" customFormat="false" ht="12.75" hidden="false" customHeight="false" outlineLevel="0" collapsed="false">
      <c r="W310" s="12"/>
      <c r="X310" s="12" t="n">
        <f aca="false">+(AZ310/300)*$X$18</f>
        <v>145.8</v>
      </c>
      <c r="Y310" s="12" t="e">
        <f aca="true">+B02Clue1(INT(0.6*$AD310+0.4*$AD305+RAND()*$AI310))</f>
        <v>#VALUE!</v>
      </c>
      <c r="Z310" s="12" t="e">
        <f aca="false">+$Y310</f>
        <v>#VALUE!</v>
      </c>
      <c r="AA310" s="12" t="e">
        <f aca="false">+$Y310</f>
        <v>#VALUE!</v>
      </c>
      <c r="AB310" s="12" t="e">
        <f aca="false">+$Y310</f>
        <v>#VALUE!</v>
      </c>
      <c r="AC310" s="12"/>
      <c r="AD310" s="0" t="n">
        <v>6</v>
      </c>
      <c r="AE310" s="0" t="n">
        <f aca="false">+AE309</f>
        <v>5</v>
      </c>
      <c r="AF310" s="0" t="n">
        <f aca="false">+AF309</f>
        <v>0.0316243504009819</v>
      </c>
      <c r="AI310" s="0" t="n">
        <f aca="false">+AI305</f>
        <v>1</v>
      </c>
      <c r="AZ310" s="12" t="n">
        <f aca="true">+INT($W$8*$V$10*RAND()+AZ309)</f>
        <v>162</v>
      </c>
    </row>
    <row r="311" customFormat="false" ht="12.75" hidden="false" customHeight="false" outlineLevel="0" collapsed="false">
      <c r="W311" s="12" t="s">
        <v>100</v>
      </c>
      <c r="X311" s="12" t="n">
        <f aca="false">+(AZ311/300)*$X$18</f>
        <v>0</v>
      </c>
      <c r="Y311" s="12" t="e">
        <f aca="true">+B02Clue1(INT(0.6*$AD311+0.4*$AD306+RAND()*$AI311))</f>
        <v>#VALUE!</v>
      </c>
      <c r="Z311" s="12" t="e">
        <f aca="false">+$Y311</f>
        <v>#VALUE!</v>
      </c>
      <c r="AA311" s="12" t="e">
        <f aca="false">+$Y311</f>
        <v>#VALUE!</v>
      </c>
      <c r="AB311" s="12" t="e">
        <f aca="false">+$Y311</f>
        <v>#VALUE!</v>
      </c>
      <c r="AC311" s="12"/>
      <c r="AD311" s="0" t="n">
        <v>4</v>
      </c>
      <c r="AE311" s="0" t="n">
        <f aca="true">INT(0.4*AE306+0.6*(1+RAND()*10))</f>
        <v>7</v>
      </c>
      <c r="AF311" s="0" t="n">
        <f aca="true">+$AC$14+(AD311-1)*$AC$16+$AC$16*RAND()</f>
        <v>0.0252438890213788</v>
      </c>
      <c r="AI311" s="0" t="n">
        <f aca="false">+AI306</f>
        <v>7</v>
      </c>
      <c r="AZ311" s="12" t="n">
        <v>0</v>
      </c>
    </row>
    <row r="312" customFormat="false" ht="12.75" hidden="false" customHeight="false" outlineLevel="0" collapsed="false">
      <c r="W312" s="12"/>
      <c r="X312" s="12" t="n">
        <f aca="false">+(AZ312/300)*$X$18</f>
        <v>47.7</v>
      </c>
      <c r="Y312" s="12" t="e">
        <f aca="true">+B02Clue1(INT(0.6*$AD312+0.4*$AD307+RAND()*$AI312))</f>
        <v>#VALUE!</v>
      </c>
      <c r="Z312" s="12" t="e">
        <f aca="false">+$Y312</f>
        <v>#VALUE!</v>
      </c>
      <c r="AA312" s="12" t="e">
        <f aca="false">+$Y312</f>
        <v>#VALUE!</v>
      </c>
      <c r="AB312" s="12" t="e">
        <f aca="false">+$Y312</f>
        <v>#VALUE!</v>
      </c>
      <c r="AC312" s="12"/>
      <c r="AD312" s="0" t="n">
        <v>4</v>
      </c>
      <c r="AE312" s="0" t="n">
        <f aca="false">+AE311</f>
        <v>7</v>
      </c>
      <c r="AF312" s="0" t="n">
        <f aca="false">+AF311</f>
        <v>0.0252438890213788</v>
      </c>
      <c r="AI312" s="0" t="n">
        <f aca="false">+AI307</f>
        <v>5</v>
      </c>
      <c r="AZ312" s="12" t="n">
        <f aca="true">+INT($W$8*$V$10*RAND()+AZ311)</f>
        <v>53</v>
      </c>
    </row>
    <row r="313" customFormat="false" ht="12.75" hidden="false" customHeight="false" outlineLevel="0" collapsed="false">
      <c r="W313" s="12"/>
      <c r="X313" s="12" t="n">
        <f aca="false">+(AZ313/300)*$X$18</f>
        <v>101.7</v>
      </c>
      <c r="Y313" s="12" t="e">
        <f aca="true">+B02Clue1(INT(0.6*$AD313+0.4*$AD308+RAND()*$AI313))</f>
        <v>#VALUE!</v>
      </c>
      <c r="Z313" s="12" t="e">
        <f aca="false">+$Y313</f>
        <v>#VALUE!</v>
      </c>
      <c r="AA313" s="12" t="e">
        <f aca="false">+$Y313</f>
        <v>#VALUE!</v>
      </c>
      <c r="AB313" s="12" t="e">
        <f aca="false">+$Y313</f>
        <v>#VALUE!</v>
      </c>
      <c r="AC313" s="12"/>
      <c r="AD313" s="0" t="n">
        <v>4</v>
      </c>
      <c r="AE313" s="0" t="n">
        <f aca="false">+AE312</f>
        <v>7</v>
      </c>
      <c r="AF313" s="0" t="n">
        <f aca="false">+AF312</f>
        <v>0.0252438890213788</v>
      </c>
      <c r="AI313" s="0" t="n">
        <f aca="false">+AI308</f>
        <v>3</v>
      </c>
      <c r="AZ313" s="12" t="n">
        <f aca="true">+INT($W$8*$V$10*RAND()+AZ312)</f>
        <v>113</v>
      </c>
    </row>
    <row r="314" customFormat="false" ht="12.75" hidden="false" customHeight="false" outlineLevel="0" collapsed="false">
      <c r="W314" s="12"/>
      <c r="X314" s="12" t="n">
        <f aca="false">+(AZ314/300)*$X$18</f>
        <v>140.4</v>
      </c>
      <c r="Y314" s="12" t="e">
        <f aca="true">+B02Clue1(INT(0.6*$AD314+0.4*$AD309+RAND()*$AI314))</f>
        <v>#VALUE!</v>
      </c>
      <c r="Z314" s="12" t="e">
        <f aca="false">+$Y314</f>
        <v>#VALUE!</v>
      </c>
      <c r="AA314" s="12" t="e">
        <f aca="false">+$Y314</f>
        <v>#VALUE!</v>
      </c>
      <c r="AB314" s="12" t="e">
        <f aca="false">+$Y314</f>
        <v>#VALUE!</v>
      </c>
      <c r="AC314" s="12"/>
      <c r="AD314" s="0" t="n">
        <v>4</v>
      </c>
      <c r="AE314" s="0" t="n">
        <f aca="false">+AE313</f>
        <v>7</v>
      </c>
      <c r="AF314" s="0" t="n">
        <f aca="false">+AF313</f>
        <v>0.0252438890213788</v>
      </c>
      <c r="AI314" s="0" t="n">
        <f aca="false">+AI309</f>
        <v>2</v>
      </c>
      <c r="AZ314" s="12" t="n">
        <f aca="true">+INT($W$8*$V$10*RAND()+AZ313)</f>
        <v>156</v>
      </c>
    </row>
    <row r="315" customFormat="false" ht="12.75" hidden="false" customHeight="false" outlineLevel="0" collapsed="false">
      <c r="W315" s="12"/>
      <c r="X315" s="12" t="n">
        <f aca="false">+(AZ315/300)*$X$18</f>
        <v>210.6</v>
      </c>
      <c r="Y315" s="12" t="e">
        <f aca="true">+B02Clue1(INT(0.6*$AD315+0.4*$AD310+RAND()*$AI315))</f>
        <v>#VALUE!</v>
      </c>
      <c r="Z315" s="12" t="e">
        <f aca="false">+$Y315</f>
        <v>#VALUE!</v>
      </c>
      <c r="AA315" s="12" t="e">
        <f aca="false">+$Y315</f>
        <v>#VALUE!</v>
      </c>
      <c r="AB315" s="12" t="e">
        <f aca="false">+$Y315</f>
        <v>#VALUE!</v>
      </c>
      <c r="AC315" s="12"/>
      <c r="AD315" s="0" t="n">
        <v>4</v>
      </c>
      <c r="AE315" s="0" t="n">
        <f aca="false">+AE314</f>
        <v>7</v>
      </c>
      <c r="AF315" s="0" t="n">
        <f aca="false">+AF314</f>
        <v>0.0252438890213788</v>
      </c>
      <c r="AI315" s="0" t="n">
        <f aca="false">+AI310</f>
        <v>1</v>
      </c>
      <c r="AZ315" s="12" t="n">
        <f aca="true">+INT($W$8*$V$10*RAND()+AZ314)</f>
        <v>234</v>
      </c>
    </row>
    <row r="316" customFormat="false" ht="12.75" hidden="false" customHeight="false" outlineLevel="0" collapsed="false">
      <c r="W316" s="12" t="s">
        <v>107</v>
      </c>
      <c r="X316" s="12" t="n">
        <f aca="false">+(AZ316/300)*$X$18</f>
        <v>0</v>
      </c>
      <c r="Y316" s="12" t="e">
        <f aca="true">+B02Clue1(INT(0.6*$AD316+0.4*$AD311+RAND()*$AI316))</f>
        <v>#VALUE!</v>
      </c>
      <c r="Z316" s="12" t="e">
        <f aca="false">+$Y316</f>
        <v>#VALUE!</v>
      </c>
      <c r="AA316" s="12" t="e">
        <f aca="false">+$Y316</f>
        <v>#VALUE!</v>
      </c>
      <c r="AB316" s="12" t="e">
        <f aca="false">+$Y316</f>
        <v>#VALUE!</v>
      </c>
      <c r="AC316" s="12"/>
      <c r="AD316" s="0" t="n">
        <v>6</v>
      </c>
      <c r="AE316" s="0" t="n">
        <f aca="true">INT(0.4*AE311+0.6*(1+RAND()*10))</f>
        <v>9</v>
      </c>
      <c r="AF316" s="0" t="n">
        <f aca="true">+$AC$14+(AD316-1)*$AC$16+$AC$16*RAND()</f>
        <v>0.0326073031974445</v>
      </c>
      <c r="AI316" s="0" t="n">
        <f aca="false">+AI311</f>
        <v>7</v>
      </c>
      <c r="AZ316" s="12" t="n">
        <v>0</v>
      </c>
    </row>
    <row r="317" customFormat="false" ht="12.75" hidden="false" customHeight="false" outlineLevel="0" collapsed="false">
      <c r="W317" s="12"/>
      <c r="X317" s="12" t="n">
        <f aca="false">+(AZ317/300)*$X$18</f>
        <v>68.4</v>
      </c>
      <c r="Y317" s="12" t="e">
        <f aca="true">+B02Clue1(INT(0.6*$AD317+0.4*$AD312+RAND()*$AI317))</f>
        <v>#VALUE!</v>
      </c>
      <c r="Z317" s="12" t="e">
        <f aca="false">+$Y317</f>
        <v>#VALUE!</v>
      </c>
      <c r="AA317" s="12" t="e">
        <f aca="false">+$Y317</f>
        <v>#VALUE!</v>
      </c>
      <c r="AB317" s="12" t="e">
        <f aca="false">+$Y317</f>
        <v>#VALUE!</v>
      </c>
      <c r="AC317" s="12"/>
      <c r="AD317" s="0" t="n">
        <v>6</v>
      </c>
      <c r="AE317" s="0" t="n">
        <f aca="false">+AE316</f>
        <v>9</v>
      </c>
      <c r="AF317" s="0" t="n">
        <f aca="false">+AF316</f>
        <v>0.0326073031974445</v>
      </c>
      <c r="AI317" s="0" t="n">
        <f aca="false">+AI312</f>
        <v>5</v>
      </c>
      <c r="AZ317" s="12" t="n">
        <f aca="true">+INT($W$8*$V$10*RAND()+AZ316)</f>
        <v>76</v>
      </c>
    </row>
    <row r="318" customFormat="false" ht="12.75" hidden="false" customHeight="false" outlineLevel="0" collapsed="false">
      <c r="W318" s="12"/>
      <c r="X318" s="12" t="n">
        <f aca="false">+(AZ318/300)*$X$18</f>
        <v>100.8</v>
      </c>
      <c r="Y318" s="12" t="e">
        <f aca="true">+B02Clue1(INT(0.6*$AD318+0.4*$AD313+RAND()*$AI318))</f>
        <v>#VALUE!</v>
      </c>
      <c r="Z318" s="12" t="e">
        <f aca="false">+$Y318</f>
        <v>#VALUE!</v>
      </c>
      <c r="AA318" s="12" t="e">
        <f aca="false">+$Y318</f>
        <v>#VALUE!</v>
      </c>
      <c r="AB318" s="12" t="e">
        <f aca="false">+$Y318</f>
        <v>#VALUE!</v>
      </c>
      <c r="AC318" s="12"/>
      <c r="AD318" s="0" t="n">
        <v>6</v>
      </c>
      <c r="AE318" s="0" t="n">
        <f aca="false">+AE317</f>
        <v>9</v>
      </c>
      <c r="AF318" s="0" t="n">
        <f aca="false">+AF317</f>
        <v>0.0326073031974445</v>
      </c>
      <c r="AI318" s="0" t="n">
        <f aca="false">+AI313</f>
        <v>3</v>
      </c>
      <c r="AZ318" s="12" t="n">
        <f aca="true">+INT($W$8*$V$10*RAND()+AZ317)</f>
        <v>112</v>
      </c>
    </row>
    <row r="319" customFormat="false" ht="12.75" hidden="false" customHeight="false" outlineLevel="0" collapsed="false">
      <c r="W319" s="12"/>
      <c r="X319" s="12" t="n">
        <f aca="false">+(AZ319/300)*$X$18</f>
        <v>103.5</v>
      </c>
      <c r="Y319" s="12" t="e">
        <f aca="true">+B02Clue1(INT(0.6*$AD319+0.4*$AD314+RAND()*$AI319))</f>
        <v>#VALUE!</v>
      </c>
      <c r="Z319" s="12" t="e">
        <f aca="false">+$Y319</f>
        <v>#VALUE!</v>
      </c>
      <c r="AA319" s="12" t="e">
        <f aca="false">+$Y319</f>
        <v>#VALUE!</v>
      </c>
      <c r="AB319" s="12" t="e">
        <f aca="false">+$Y319</f>
        <v>#VALUE!</v>
      </c>
      <c r="AC319" s="12"/>
      <c r="AD319" s="0" t="n">
        <v>6</v>
      </c>
      <c r="AE319" s="0" t="n">
        <f aca="false">+AE318</f>
        <v>9</v>
      </c>
      <c r="AF319" s="0" t="n">
        <f aca="false">+AF318</f>
        <v>0.0326073031974445</v>
      </c>
      <c r="AI319" s="0" t="n">
        <f aca="false">+AI314</f>
        <v>2</v>
      </c>
      <c r="AZ319" s="12" t="n">
        <f aca="true">+INT($W$8*$V$10*RAND()+AZ318)</f>
        <v>115</v>
      </c>
    </row>
    <row r="320" customFormat="false" ht="12.75" hidden="false" customHeight="false" outlineLevel="0" collapsed="false">
      <c r="W320" s="12"/>
      <c r="X320" s="12" t="n">
        <f aca="false">+(AZ320/300)*$X$18</f>
        <v>131.4</v>
      </c>
      <c r="Y320" s="12" t="e">
        <f aca="true">+B02Clue1(INT(0.6*$AD320+0.4*$AD315+RAND()*$AI320))</f>
        <v>#VALUE!</v>
      </c>
      <c r="Z320" s="12" t="e">
        <f aca="false">+$Y320</f>
        <v>#VALUE!</v>
      </c>
      <c r="AA320" s="12" t="e">
        <f aca="false">+$Y320</f>
        <v>#VALUE!</v>
      </c>
      <c r="AB320" s="12" t="e">
        <f aca="false">+$Y320</f>
        <v>#VALUE!</v>
      </c>
      <c r="AC320" s="12"/>
      <c r="AD320" s="0" t="n">
        <v>6</v>
      </c>
      <c r="AE320" s="0" t="n">
        <f aca="false">+AE319</f>
        <v>9</v>
      </c>
      <c r="AF320" s="0" t="n">
        <f aca="false">+AF319</f>
        <v>0.0326073031974445</v>
      </c>
      <c r="AI320" s="0" t="n">
        <f aca="false">+AI315</f>
        <v>1</v>
      </c>
      <c r="AZ320" s="12" t="n">
        <f aca="true">+INT($W$8*$V$10*RAND()+AZ319)</f>
        <v>146</v>
      </c>
    </row>
    <row r="321" customFormat="false" ht="12.75" hidden="false" customHeight="false" outlineLevel="0" collapsed="false">
      <c r="W321" s="12" t="s">
        <v>92</v>
      </c>
      <c r="X321" s="12" t="n">
        <f aca="false">+(AZ321/300)*$X$18</f>
        <v>0</v>
      </c>
      <c r="Y321" s="12" t="e">
        <f aca="true">+B02Clue1(INT($AD321+RAND()*$AI321))</f>
        <v>#VALUE!</v>
      </c>
      <c r="Z321" s="12" t="e">
        <f aca="false">+$Y321</f>
        <v>#VALUE!</v>
      </c>
      <c r="AA321" s="12" t="e">
        <f aca="false">+$Y321</f>
        <v>#VALUE!</v>
      </c>
      <c r="AB321" s="12" t="e">
        <f aca="false">+$Y321</f>
        <v>#VALUE!</v>
      </c>
      <c r="AC321" s="12"/>
      <c r="AD321" s="0" t="n">
        <v>3</v>
      </c>
      <c r="AE321" s="0" t="n">
        <f aca="true">INT(1+RAND()*10)</f>
        <v>9</v>
      </c>
      <c r="AF321" s="0" t="n">
        <f aca="true">+$AC$14+(AD321-1)*$AC$16+$AC$16*RAND()</f>
        <v>0.0202458051709413</v>
      </c>
      <c r="AI321" s="0" t="n">
        <f aca="false">+AI316</f>
        <v>7</v>
      </c>
      <c r="AZ321" s="12" t="n">
        <v>0</v>
      </c>
    </row>
    <row r="322" customFormat="false" ht="12.75" hidden="false" customHeight="false" outlineLevel="0" collapsed="false">
      <c r="W322" s="12"/>
      <c r="X322" s="12" t="n">
        <f aca="false">+(AZ322/300)*$X$18</f>
        <v>17.1</v>
      </c>
      <c r="Y322" s="12" t="e">
        <f aca="true">+B02Clue1(INT($AD322+RAND()*$AI322))</f>
        <v>#VALUE!</v>
      </c>
      <c r="Z322" s="12" t="e">
        <f aca="false">+$Y322</f>
        <v>#VALUE!</v>
      </c>
      <c r="AA322" s="12" t="e">
        <f aca="false">+$Y322</f>
        <v>#VALUE!</v>
      </c>
      <c r="AB322" s="12" t="e">
        <f aca="false">+$Y322</f>
        <v>#VALUE!</v>
      </c>
      <c r="AC322" s="12"/>
      <c r="AD322" s="0" t="n">
        <v>3</v>
      </c>
      <c r="AE322" s="0" t="n">
        <f aca="false">+AE321</f>
        <v>9</v>
      </c>
      <c r="AF322" s="0" t="n">
        <f aca="false">+AF321</f>
        <v>0.0202458051709413</v>
      </c>
      <c r="AI322" s="0" t="n">
        <f aca="false">+AI317</f>
        <v>5</v>
      </c>
      <c r="AZ322" s="12" t="n">
        <f aca="true">+INT($W$8*$V$10*RAND()+AZ321)</f>
        <v>19</v>
      </c>
    </row>
    <row r="323" customFormat="false" ht="12.75" hidden="false" customHeight="false" outlineLevel="0" collapsed="false">
      <c r="W323" s="12"/>
      <c r="X323" s="12" t="n">
        <f aca="false">+(AZ323/300)*$X$18</f>
        <v>81.9</v>
      </c>
      <c r="Y323" s="12" t="e">
        <f aca="true">+B02Clue1(INT($AD323+RAND()*$AI323))</f>
        <v>#VALUE!</v>
      </c>
      <c r="Z323" s="12" t="e">
        <f aca="false">+$Y323</f>
        <v>#VALUE!</v>
      </c>
      <c r="AA323" s="12" t="e">
        <f aca="false">+$Y323</f>
        <v>#VALUE!</v>
      </c>
      <c r="AB323" s="12" t="e">
        <f aca="false">+$Y323</f>
        <v>#VALUE!</v>
      </c>
      <c r="AC323" s="12"/>
      <c r="AD323" s="0" t="n">
        <v>3</v>
      </c>
      <c r="AE323" s="0" t="n">
        <f aca="false">+AE322</f>
        <v>9</v>
      </c>
      <c r="AF323" s="0" t="n">
        <f aca="false">+AF322</f>
        <v>0.0202458051709413</v>
      </c>
      <c r="AI323" s="0" t="n">
        <f aca="false">+AI318</f>
        <v>3</v>
      </c>
      <c r="AZ323" s="12" t="n">
        <f aca="true">+INT($W$8*$V$10*RAND()+AZ322)</f>
        <v>91</v>
      </c>
    </row>
    <row r="324" customFormat="false" ht="12.75" hidden="false" customHeight="false" outlineLevel="0" collapsed="false">
      <c r="W324" s="12"/>
      <c r="X324" s="12" t="n">
        <f aca="false">+(AZ324/300)*$X$18</f>
        <v>108.9</v>
      </c>
      <c r="Y324" s="12" t="e">
        <f aca="true">+B02Clue1(INT($AD324+RAND()*$AI324))</f>
        <v>#VALUE!</v>
      </c>
      <c r="Z324" s="12" t="e">
        <f aca="false">+$Y324</f>
        <v>#VALUE!</v>
      </c>
      <c r="AA324" s="12" t="e">
        <f aca="false">+$Y324</f>
        <v>#VALUE!</v>
      </c>
      <c r="AB324" s="12" t="e">
        <f aca="false">+$Y324</f>
        <v>#VALUE!</v>
      </c>
      <c r="AC324" s="12"/>
      <c r="AD324" s="0" t="n">
        <v>3</v>
      </c>
      <c r="AE324" s="0" t="n">
        <f aca="false">+AE323</f>
        <v>9</v>
      </c>
      <c r="AF324" s="0" t="n">
        <f aca="false">+AF323</f>
        <v>0.0202458051709413</v>
      </c>
      <c r="AI324" s="0" t="n">
        <f aca="false">+AI319</f>
        <v>2</v>
      </c>
      <c r="AZ324" s="12" t="n">
        <f aca="true">+INT($W$8*$V$10*RAND()+AZ323)</f>
        <v>121</v>
      </c>
    </row>
    <row r="325" customFormat="false" ht="12.75" hidden="false" customHeight="false" outlineLevel="0" collapsed="false">
      <c r="W325" s="12"/>
      <c r="X325" s="12" t="n">
        <f aca="false">+(AZ325/300)*$X$18</f>
        <v>170.1</v>
      </c>
      <c r="Y325" s="12" t="e">
        <f aca="true">+B02Clue1(INT($AD325+RAND()*$AI325))</f>
        <v>#VALUE!</v>
      </c>
      <c r="Z325" s="12" t="e">
        <f aca="false">+$Y325</f>
        <v>#VALUE!</v>
      </c>
      <c r="AA325" s="12" t="e">
        <f aca="false">+$Y325</f>
        <v>#VALUE!</v>
      </c>
      <c r="AB325" s="12" t="e">
        <f aca="false">+$Y325</f>
        <v>#VALUE!</v>
      </c>
      <c r="AC325" s="12"/>
      <c r="AD325" s="0" t="n">
        <v>3</v>
      </c>
      <c r="AE325" s="0" t="n">
        <f aca="false">+AE324</f>
        <v>9</v>
      </c>
      <c r="AF325" s="0" t="n">
        <f aca="false">+AF324</f>
        <v>0.0202458051709413</v>
      </c>
      <c r="AI325" s="0" t="n">
        <f aca="false">+AI320</f>
        <v>1</v>
      </c>
      <c r="AZ325" s="12" t="n">
        <f aca="true">+INT($W$8*$V$10*RAND()+AZ324)</f>
        <v>189</v>
      </c>
    </row>
    <row r="326" customFormat="false" ht="12.75" hidden="false" customHeight="false" outlineLevel="0" collapsed="false">
      <c r="W326" s="12" t="s">
        <v>86</v>
      </c>
      <c r="X326" s="12" t="n">
        <f aca="false">+(AZ326/300)*$X$18</f>
        <v>0</v>
      </c>
      <c r="Y326" s="12" t="e">
        <f aca="true">+B02Clue1(INT(0.6*$AD326+0.4*$AD321+RAND()*$AI326))</f>
        <v>#VALUE!</v>
      </c>
      <c r="Z326" s="12" t="e">
        <f aca="false">+$Y326</f>
        <v>#VALUE!</v>
      </c>
      <c r="AA326" s="12" t="e">
        <f aca="false">+$Y326</f>
        <v>#VALUE!</v>
      </c>
      <c r="AB326" s="12" t="e">
        <f aca="false">+$Y326</f>
        <v>#VALUE!</v>
      </c>
      <c r="AC326" s="12"/>
      <c r="AD326" s="0" t="n">
        <v>3</v>
      </c>
      <c r="AE326" s="0" t="n">
        <f aca="true">INT(0.4*AE321+0.6*(1+RAND()*10))</f>
        <v>4</v>
      </c>
      <c r="AF326" s="0" t="n">
        <f aca="true">+$AC$14+(AD326-1)*$AC$16+$AC$16*RAND()</f>
        <v>0.0203675206331831</v>
      </c>
      <c r="AI326" s="0" t="n">
        <f aca="false">+AI321</f>
        <v>7</v>
      </c>
      <c r="AZ326" s="12" t="n">
        <v>0</v>
      </c>
    </row>
    <row r="327" customFormat="false" ht="12.75" hidden="false" customHeight="false" outlineLevel="0" collapsed="false">
      <c r="W327" s="12"/>
      <c r="X327" s="12" t="n">
        <f aca="false">+(AZ327/300)*$X$18</f>
        <v>11.7</v>
      </c>
      <c r="Y327" s="12" t="e">
        <f aca="true">+B02Clue1(INT(0.6*$AD327+0.4*$AD322+RAND()*$AI327))</f>
        <v>#VALUE!</v>
      </c>
      <c r="Z327" s="12" t="e">
        <f aca="false">+$Y327</f>
        <v>#VALUE!</v>
      </c>
      <c r="AA327" s="12" t="e">
        <f aca="false">+$Y327</f>
        <v>#VALUE!</v>
      </c>
      <c r="AB327" s="12" t="e">
        <f aca="false">+$Y327</f>
        <v>#VALUE!</v>
      </c>
      <c r="AC327" s="12"/>
      <c r="AD327" s="0" t="n">
        <v>3</v>
      </c>
      <c r="AE327" s="0" t="n">
        <f aca="false">+AE326</f>
        <v>4</v>
      </c>
      <c r="AF327" s="0" t="n">
        <f aca="false">+AF326</f>
        <v>0.0203675206331831</v>
      </c>
      <c r="AI327" s="0" t="n">
        <f aca="false">+AI322</f>
        <v>5</v>
      </c>
      <c r="AZ327" s="12" t="n">
        <f aca="true">+INT($W$8*$V$10*RAND()+AZ326)</f>
        <v>13</v>
      </c>
    </row>
    <row r="328" customFormat="false" ht="12.75" hidden="false" customHeight="false" outlineLevel="0" collapsed="false">
      <c r="W328" s="12"/>
      <c r="X328" s="12" t="n">
        <f aca="false">+(AZ328/300)*$X$18</f>
        <v>83.7</v>
      </c>
      <c r="Y328" s="12" t="e">
        <f aca="true">+B02Clue1(INT(0.6*$AD328+0.4*$AD323+RAND()*$AI328))</f>
        <v>#VALUE!</v>
      </c>
      <c r="Z328" s="12" t="e">
        <f aca="false">+$Y328</f>
        <v>#VALUE!</v>
      </c>
      <c r="AA328" s="12" t="e">
        <f aca="false">+$Y328</f>
        <v>#VALUE!</v>
      </c>
      <c r="AB328" s="12" t="e">
        <f aca="false">+$Y328</f>
        <v>#VALUE!</v>
      </c>
      <c r="AC328" s="12"/>
      <c r="AD328" s="0" t="n">
        <v>3</v>
      </c>
      <c r="AE328" s="0" t="n">
        <f aca="false">+AE327</f>
        <v>4</v>
      </c>
      <c r="AF328" s="0" t="n">
        <f aca="false">+AF327</f>
        <v>0.0203675206331831</v>
      </c>
      <c r="AI328" s="0" t="n">
        <f aca="false">+AI323</f>
        <v>3</v>
      </c>
      <c r="AZ328" s="12" t="n">
        <f aca="true">+INT($W$8*$V$10*RAND()+AZ327)</f>
        <v>93</v>
      </c>
    </row>
    <row r="329" customFormat="false" ht="12.75" hidden="false" customHeight="false" outlineLevel="0" collapsed="false">
      <c r="W329" s="12"/>
      <c r="X329" s="12" t="n">
        <f aca="false">+(AZ329/300)*$X$18</f>
        <v>136.8</v>
      </c>
      <c r="Y329" s="12" t="e">
        <f aca="true">+B02Clue1(INT(0.6*$AD329+0.4*$AD324+RAND()*$AI329))</f>
        <v>#VALUE!</v>
      </c>
      <c r="Z329" s="12" t="e">
        <f aca="false">+$Y329</f>
        <v>#VALUE!</v>
      </c>
      <c r="AA329" s="12" t="e">
        <f aca="false">+$Y329</f>
        <v>#VALUE!</v>
      </c>
      <c r="AB329" s="12" t="e">
        <f aca="false">+$Y329</f>
        <v>#VALUE!</v>
      </c>
      <c r="AC329" s="12"/>
      <c r="AD329" s="0" t="n">
        <v>3</v>
      </c>
      <c r="AE329" s="0" t="n">
        <f aca="false">+AE328</f>
        <v>4</v>
      </c>
      <c r="AF329" s="0" t="n">
        <f aca="false">+AF328</f>
        <v>0.0203675206331831</v>
      </c>
      <c r="AI329" s="0" t="n">
        <f aca="false">+AI324</f>
        <v>2</v>
      </c>
      <c r="AZ329" s="12" t="n">
        <f aca="true">+INT($W$8*$V$10*RAND()+AZ328)</f>
        <v>152</v>
      </c>
    </row>
    <row r="330" customFormat="false" ht="12.75" hidden="false" customHeight="false" outlineLevel="0" collapsed="false">
      <c r="W330" s="12"/>
      <c r="X330" s="12" t="n">
        <f aca="false">+(AZ330/300)*$X$18</f>
        <v>144</v>
      </c>
      <c r="Y330" s="12" t="e">
        <f aca="true">+B02Clue1(INT(0.6*$AD330+0.4*$AD325+RAND()*$AI330))</f>
        <v>#VALUE!</v>
      </c>
      <c r="Z330" s="12" t="e">
        <f aca="false">+$Y330</f>
        <v>#VALUE!</v>
      </c>
      <c r="AA330" s="12" t="e">
        <f aca="false">+$Y330</f>
        <v>#VALUE!</v>
      </c>
      <c r="AB330" s="12" t="e">
        <f aca="false">+$Y330</f>
        <v>#VALUE!</v>
      </c>
      <c r="AC330" s="12"/>
      <c r="AD330" s="0" t="n">
        <v>3</v>
      </c>
      <c r="AE330" s="0" t="n">
        <f aca="false">+AE329</f>
        <v>4</v>
      </c>
      <c r="AF330" s="0" t="n">
        <f aca="false">+AF329</f>
        <v>0.0203675206331831</v>
      </c>
      <c r="AI330" s="0" t="n">
        <f aca="false">+AI325</f>
        <v>1</v>
      </c>
      <c r="AZ330" s="12" t="n">
        <f aca="true">+INT($W$8*$V$10*RAND()+AZ329)</f>
        <v>160</v>
      </c>
    </row>
    <row r="331" customFormat="false" ht="12.75" hidden="false" customHeight="false" outlineLevel="0" collapsed="false">
      <c r="W331" s="12" t="s">
        <v>93</v>
      </c>
      <c r="X331" s="12" t="n">
        <f aca="false">+(AZ331/300)*$X$18</f>
        <v>0</v>
      </c>
      <c r="Y331" s="12" t="e">
        <f aca="true">+B02Clue1(INT(0.6*$AD331+0.4*$AD326+RAND()*$AI331))</f>
        <v>#VALUE!</v>
      </c>
      <c r="Z331" s="12" t="e">
        <f aca="false">+$Y331</f>
        <v>#VALUE!</v>
      </c>
      <c r="AA331" s="12" t="e">
        <f aca="false">+$Y331</f>
        <v>#VALUE!</v>
      </c>
      <c r="AB331" s="12" t="e">
        <f aca="false">+$Y331</f>
        <v>#VALUE!</v>
      </c>
      <c r="AC331" s="12"/>
      <c r="AD331" s="0" t="n">
        <v>5</v>
      </c>
      <c r="AE331" s="0" t="n">
        <f aca="true">INT(0.4*AE326+0.6*(1+RAND()*10))</f>
        <v>7</v>
      </c>
      <c r="AF331" s="0" t="n">
        <f aca="true">+$AC$14+(AD331-1)*$AC$16+$AC$16*RAND()</f>
        <v>0.0270414435934757</v>
      </c>
      <c r="AI331" s="0" t="n">
        <f aca="false">+AI326</f>
        <v>7</v>
      </c>
      <c r="AZ331" s="12" t="n">
        <v>0</v>
      </c>
    </row>
    <row r="332" customFormat="false" ht="12.75" hidden="false" customHeight="false" outlineLevel="0" collapsed="false">
      <c r="W332" s="12"/>
      <c r="X332" s="12" t="n">
        <f aca="false">+(AZ332/300)*$X$18</f>
        <v>27.9</v>
      </c>
      <c r="Y332" s="12" t="e">
        <f aca="true">+B02Clue1(INT(0.6*$AD332+0.4*$AD327+RAND()*$AI332))</f>
        <v>#VALUE!</v>
      </c>
      <c r="Z332" s="12" t="e">
        <f aca="false">+$Y332</f>
        <v>#VALUE!</v>
      </c>
      <c r="AA332" s="12" t="e">
        <f aca="false">+$Y332</f>
        <v>#VALUE!</v>
      </c>
      <c r="AB332" s="12" t="e">
        <f aca="false">+$Y332</f>
        <v>#VALUE!</v>
      </c>
      <c r="AC332" s="12"/>
      <c r="AD332" s="0" t="n">
        <v>5</v>
      </c>
      <c r="AE332" s="0" t="n">
        <f aca="false">+AE331</f>
        <v>7</v>
      </c>
      <c r="AF332" s="0" t="n">
        <f aca="false">+AF331</f>
        <v>0.0270414435934757</v>
      </c>
      <c r="AI332" s="0" t="n">
        <f aca="false">+AI327</f>
        <v>5</v>
      </c>
      <c r="AZ332" s="12" t="n">
        <f aca="true">+INT($W$8*$V$10*RAND()+AZ331)</f>
        <v>31</v>
      </c>
    </row>
    <row r="333" customFormat="false" ht="12.75" hidden="false" customHeight="false" outlineLevel="0" collapsed="false">
      <c r="W333" s="12"/>
      <c r="X333" s="12" t="n">
        <f aca="false">+(AZ333/300)*$X$18</f>
        <v>36</v>
      </c>
      <c r="Y333" s="12" t="e">
        <f aca="true">+B02Clue1(INT(0.6*$AD333+0.4*$AD328+RAND()*$AI333))</f>
        <v>#VALUE!</v>
      </c>
      <c r="Z333" s="12" t="e">
        <f aca="false">+$Y333</f>
        <v>#VALUE!</v>
      </c>
      <c r="AA333" s="12" t="e">
        <f aca="false">+$Y333</f>
        <v>#VALUE!</v>
      </c>
      <c r="AB333" s="12" t="e">
        <f aca="false">+$Y333</f>
        <v>#VALUE!</v>
      </c>
      <c r="AC333" s="12"/>
      <c r="AD333" s="0" t="n">
        <v>5</v>
      </c>
      <c r="AE333" s="0" t="n">
        <f aca="false">+AE332</f>
        <v>7</v>
      </c>
      <c r="AF333" s="0" t="n">
        <f aca="false">+AF332</f>
        <v>0.0270414435934757</v>
      </c>
      <c r="AI333" s="0" t="n">
        <f aca="false">+AI328</f>
        <v>3</v>
      </c>
      <c r="AZ333" s="12" t="n">
        <f aca="true">+INT($W$8*$V$10*RAND()+AZ332)</f>
        <v>40</v>
      </c>
    </row>
    <row r="334" customFormat="false" ht="12.75" hidden="false" customHeight="false" outlineLevel="0" collapsed="false">
      <c r="W334" s="12"/>
      <c r="X334" s="12" t="n">
        <f aca="false">+(AZ334/300)*$X$18</f>
        <v>43.2</v>
      </c>
      <c r="Y334" s="12" t="e">
        <f aca="true">+B02Clue1(INT(0.6*$AD334+0.4*$AD329+RAND()*$AI334))</f>
        <v>#VALUE!</v>
      </c>
      <c r="Z334" s="12" t="e">
        <f aca="false">+$Y334</f>
        <v>#VALUE!</v>
      </c>
      <c r="AA334" s="12" t="e">
        <f aca="false">+$Y334</f>
        <v>#VALUE!</v>
      </c>
      <c r="AB334" s="12" t="e">
        <f aca="false">+$Y334</f>
        <v>#VALUE!</v>
      </c>
      <c r="AC334" s="12"/>
      <c r="AD334" s="0" t="n">
        <v>5</v>
      </c>
      <c r="AE334" s="0" t="n">
        <f aca="false">+AE333</f>
        <v>7</v>
      </c>
      <c r="AF334" s="0" t="n">
        <f aca="false">+AF333</f>
        <v>0.0270414435934757</v>
      </c>
      <c r="AI334" s="0" t="n">
        <f aca="false">+AI329</f>
        <v>2</v>
      </c>
      <c r="AZ334" s="12" t="n">
        <f aca="true">+INT($W$8*$V$10*RAND()+AZ333)</f>
        <v>48</v>
      </c>
    </row>
    <row r="335" customFormat="false" ht="12.75" hidden="false" customHeight="false" outlineLevel="0" collapsed="false">
      <c r="W335" s="12"/>
      <c r="X335" s="12" t="n">
        <f aca="false">+(AZ335/300)*$X$18</f>
        <v>47.7</v>
      </c>
      <c r="Y335" s="12" t="e">
        <f aca="true">+B02Clue1(INT(0.6*$AD335+0.4*$AD330+RAND()*$AI335))</f>
        <v>#VALUE!</v>
      </c>
      <c r="Z335" s="12" t="e">
        <f aca="false">+$Y335</f>
        <v>#VALUE!</v>
      </c>
      <c r="AA335" s="12" t="e">
        <f aca="false">+$Y335</f>
        <v>#VALUE!</v>
      </c>
      <c r="AB335" s="12" t="e">
        <f aca="false">+$Y335</f>
        <v>#VALUE!</v>
      </c>
      <c r="AC335" s="12"/>
      <c r="AD335" s="0" t="n">
        <v>5</v>
      </c>
      <c r="AE335" s="0" t="n">
        <f aca="false">+AE334</f>
        <v>7</v>
      </c>
      <c r="AF335" s="0" t="n">
        <f aca="false">+AF334</f>
        <v>0.0270414435934757</v>
      </c>
      <c r="AI335" s="0" t="n">
        <f aca="false">+AI330</f>
        <v>1</v>
      </c>
      <c r="AZ335" s="12" t="n">
        <f aca="true">+INT($W$8*$V$10*RAND()+AZ334)</f>
        <v>53</v>
      </c>
    </row>
    <row r="336" customFormat="false" ht="12.75" hidden="false" customHeight="false" outlineLevel="0" collapsed="false">
      <c r="W336" s="12" t="s">
        <v>100</v>
      </c>
      <c r="X336" s="12" t="n">
        <f aca="false">+(AZ336/300)*$X$18</f>
        <v>0</v>
      </c>
      <c r="Y336" s="12" t="e">
        <f aca="true">+B02Clue1(INT(0.6*$AD336+0.4*$AD331+RAND()*$AI336))</f>
        <v>#VALUE!</v>
      </c>
      <c r="Z336" s="12" t="e">
        <f aca="false">+$Y336</f>
        <v>#VALUE!</v>
      </c>
      <c r="AA336" s="12" t="e">
        <f aca="false">+$Y336</f>
        <v>#VALUE!</v>
      </c>
      <c r="AB336" s="12" t="e">
        <f aca="false">+$Y336</f>
        <v>#VALUE!</v>
      </c>
      <c r="AC336" s="12"/>
      <c r="AD336" s="0" t="n">
        <v>6</v>
      </c>
      <c r="AE336" s="0" t="n">
        <f aca="true">INT(0.4*AE331+0.6*(1+RAND()*10))</f>
        <v>8</v>
      </c>
      <c r="AF336" s="0" t="n">
        <f aca="true">+$AC$14+(AD336-1)*$AC$16+$AC$16*RAND()</f>
        <v>0.0311339501824925</v>
      </c>
      <c r="AI336" s="0" t="n">
        <f aca="false">+AI331</f>
        <v>7</v>
      </c>
      <c r="AZ336" s="12" t="n">
        <v>0</v>
      </c>
    </row>
    <row r="337" customFormat="false" ht="12.75" hidden="false" customHeight="false" outlineLevel="0" collapsed="false">
      <c r="W337" s="12"/>
      <c r="X337" s="12" t="n">
        <f aca="false">+(AZ337/300)*$X$18</f>
        <v>13.5</v>
      </c>
      <c r="Y337" s="12" t="e">
        <f aca="true">+B02Clue1(INT(0.6*$AD337+0.4*$AD332+RAND()*$AI337))</f>
        <v>#VALUE!</v>
      </c>
      <c r="Z337" s="12" t="e">
        <f aca="false">+$Y337</f>
        <v>#VALUE!</v>
      </c>
      <c r="AA337" s="12" t="e">
        <f aca="false">+$Y337</f>
        <v>#VALUE!</v>
      </c>
      <c r="AB337" s="12" t="e">
        <f aca="false">+$Y337</f>
        <v>#VALUE!</v>
      </c>
      <c r="AC337" s="12"/>
      <c r="AD337" s="0" t="n">
        <v>6</v>
      </c>
      <c r="AE337" s="0" t="n">
        <f aca="false">+AE336</f>
        <v>8</v>
      </c>
      <c r="AF337" s="0" t="n">
        <f aca="false">+AF336</f>
        <v>0.0311339501824925</v>
      </c>
      <c r="AI337" s="0" t="n">
        <f aca="false">+AI332</f>
        <v>5</v>
      </c>
      <c r="AZ337" s="12" t="n">
        <f aca="true">+INT($W$8*$V$10*RAND()+AZ336)</f>
        <v>15</v>
      </c>
    </row>
    <row r="338" customFormat="false" ht="12.75" hidden="false" customHeight="false" outlineLevel="0" collapsed="false">
      <c r="W338" s="12"/>
      <c r="X338" s="12" t="n">
        <f aca="false">+(AZ338/300)*$X$18</f>
        <v>72</v>
      </c>
      <c r="Y338" s="12" t="e">
        <f aca="true">+B02Clue1(INT(0.6*$AD338+0.4*$AD333+RAND()*$AI338))</f>
        <v>#VALUE!</v>
      </c>
      <c r="Z338" s="12" t="e">
        <f aca="false">+$Y338</f>
        <v>#VALUE!</v>
      </c>
      <c r="AA338" s="12" t="e">
        <f aca="false">+$Y338</f>
        <v>#VALUE!</v>
      </c>
      <c r="AB338" s="12" t="e">
        <f aca="false">+$Y338</f>
        <v>#VALUE!</v>
      </c>
      <c r="AC338" s="12"/>
      <c r="AD338" s="0" t="n">
        <v>6</v>
      </c>
      <c r="AE338" s="0" t="n">
        <f aca="false">+AE337</f>
        <v>8</v>
      </c>
      <c r="AF338" s="0" t="n">
        <f aca="false">+AF337</f>
        <v>0.0311339501824925</v>
      </c>
      <c r="AI338" s="0" t="n">
        <f aca="false">+AI333</f>
        <v>3</v>
      </c>
      <c r="AZ338" s="12" t="n">
        <f aca="true">+INT($W$8*$V$10*RAND()+AZ337)</f>
        <v>80</v>
      </c>
    </row>
    <row r="339" customFormat="false" ht="12.75" hidden="false" customHeight="false" outlineLevel="0" collapsed="false">
      <c r="W339" s="12"/>
      <c r="X339" s="12" t="n">
        <f aca="false">+(AZ339/300)*$X$18</f>
        <v>89.1</v>
      </c>
      <c r="Y339" s="12" t="e">
        <f aca="true">+B02Clue1(INT(0.6*$AD339+0.4*$AD334+RAND()*$AI339))</f>
        <v>#VALUE!</v>
      </c>
      <c r="Z339" s="12" t="e">
        <f aca="false">+$Y339</f>
        <v>#VALUE!</v>
      </c>
      <c r="AA339" s="12" t="e">
        <f aca="false">+$Y339</f>
        <v>#VALUE!</v>
      </c>
      <c r="AB339" s="12" t="e">
        <f aca="false">+$Y339</f>
        <v>#VALUE!</v>
      </c>
      <c r="AC339" s="12"/>
      <c r="AD339" s="0" t="n">
        <v>6</v>
      </c>
      <c r="AE339" s="0" t="n">
        <f aca="false">+AE338</f>
        <v>8</v>
      </c>
      <c r="AF339" s="0" t="n">
        <f aca="false">+AF338</f>
        <v>0.0311339501824925</v>
      </c>
      <c r="AI339" s="0" t="n">
        <f aca="false">+AI334</f>
        <v>2</v>
      </c>
      <c r="AZ339" s="12" t="n">
        <f aca="true">+INT($W$8*$V$10*RAND()+AZ338)</f>
        <v>99</v>
      </c>
    </row>
    <row r="340" customFormat="false" ht="12.75" hidden="false" customHeight="false" outlineLevel="0" collapsed="false">
      <c r="W340" s="12"/>
      <c r="X340" s="12" t="n">
        <f aca="false">+(AZ340/300)*$X$18</f>
        <v>143.1</v>
      </c>
      <c r="Y340" s="12" t="e">
        <f aca="true">+B02Clue1(INT(0.6*$AD340+0.4*$AD335+RAND()*$AI340))</f>
        <v>#VALUE!</v>
      </c>
      <c r="Z340" s="12" t="e">
        <f aca="false">+$Y340</f>
        <v>#VALUE!</v>
      </c>
      <c r="AA340" s="12" t="e">
        <f aca="false">+$Y340</f>
        <v>#VALUE!</v>
      </c>
      <c r="AB340" s="12" t="e">
        <f aca="false">+$Y340</f>
        <v>#VALUE!</v>
      </c>
      <c r="AC340" s="12"/>
      <c r="AD340" s="0" t="n">
        <v>6</v>
      </c>
      <c r="AE340" s="0" t="n">
        <f aca="false">+AE339</f>
        <v>8</v>
      </c>
      <c r="AF340" s="0" t="n">
        <f aca="false">+AF339</f>
        <v>0.0311339501824925</v>
      </c>
      <c r="AI340" s="0" t="n">
        <f aca="false">+AI335</f>
        <v>1</v>
      </c>
      <c r="AZ340" s="12" t="n">
        <f aca="true">+INT($W$8*$V$10*RAND()+AZ339)</f>
        <v>159</v>
      </c>
    </row>
    <row r="341" customFormat="false" ht="12.75" hidden="false" customHeight="false" outlineLevel="0" collapsed="false">
      <c r="W341" s="12" t="s">
        <v>107</v>
      </c>
      <c r="X341" s="12" t="n">
        <f aca="false">+(AZ341/300)*$X$18</f>
        <v>0</v>
      </c>
      <c r="Y341" s="12" t="e">
        <f aca="true">+B02Clue1(INT(0.6*$AD341+0.4*$AD336+RAND()*$AI341))</f>
        <v>#VALUE!</v>
      </c>
      <c r="Z341" s="12" t="e">
        <f aca="false">+$Y341</f>
        <v>#VALUE!</v>
      </c>
      <c r="AA341" s="12" t="e">
        <f aca="false">+$Y341</f>
        <v>#VALUE!</v>
      </c>
      <c r="AB341" s="12" t="e">
        <f aca="false">+$Y341</f>
        <v>#VALUE!</v>
      </c>
      <c r="AC341" s="12"/>
      <c r="AD341" s="0" t="n">
        <v>7</v>
      </c>
      <c r="AE341" s="0" t="n">
        <f aca="true">INT(0.4*AE336+0.6*(1+RAND()*10))</f>
        <v>8</v>
      </c>
      <c r="AF341" s="0" t="n">
        <f aca="true">+$AC$14+(AD341-1)*$AC$16+$AC$16*RAND()</f>
        <v>0.0377580185673178</v>
      </c>
      <c r="AI341" s="0" t="n">
        <f aca="false">+AI336</f>
        <v>7</v>
      </c>
      <c r="AZ341" s="12" t="n">
        <v>0</v>
      </c>
    </row>
    <row r="342" customFormat="false" ht="12.75" hidden="false" customHeight="false" outlineLevel="0" collapsed="false">
      <c r="W342" s="12"/>
      <c r="X342" s="12" t="n">
        <f aca="false">+(AZ342/300)*$X$18</f>
        <v>2.7</v>
      </c>
      <c r="Y342" s="12" t="e">
        <f aca="true">+B02Clue1(INT(0.6*$AD342+0.4*$AD337+RAND()*$AI342))</f>
        <v>#VALUE!</v>
      </c>
      <c r="Z342" s="12" t="e">
        <f aca="false">+$Y342</f>
        <v>#VALUE!</v>
      </c>
      <c r="AA342" s="12" t="e">
        <f aca="false">+$Y342</f>
        <v>#VALUE!</v>
      </c>
      <c r="AB342" s="12" t="e">
        <f aca="false">+$Y342</f>
        <v>#VALUE!</v>
      </c>
      <c r="AC342" s="12"/>
      <c r="AD342" s="0" t="n">
        <v>7</v>
      </c>
      <c r="AE342" s="0" t="n">
        <f aca="false">+AE341</f>
        <v>8</v>
      </c>
      <c r="AF342" s="0" t="n">
        <f aca="false">+AF341</f>
        <v>0.0377580185673178</v>
      </c>
      <c r="AI342" s="0" t="n">
        <f aca="false">+AI337</f>
        <v>5</v>
      </c>
      <c r="AZ342" s="12" t="n">
        <f aca="true">+INT($W$8*$V$10*RAND()+AZ341)</f>
        <v>3</v>
      </c>
    </row>
    <row r="343" customFormat="false" ht="12.75" hidden="false" customHeight="false" outlineLevel="0" collapsed="false">
      <c r="W343" s="12"/>
      <c r="X343" s="12" t="n">
        <f aca="false">+(AZ343/300)*$X$18</f>
        <v>32.4</v>
      </c>
      <c r="Y343" s="12" t="e">
        <f aca="true">+B02Clue1(INT(0.6*$AD343+0.4*$AD338+RAND()*$AI343))</f>
        <v>#VALUE!</v>
      </c>
      <c r="Z343" s="12" t="e">
        <f aca="false">+$Y343</f>
        <v>#VALUE!</v>
      </c>
      <c r="AA343" s="12" t="e">
        <f aca="false">+$Y343</f>
        <v>#VALUE!</v>
      </c>
      <c r="AB343" s="12" t="e">
        <f aca="false">+$Y343</f>
        <v>#VALUE!</v>
      </c>
      <c r="AC343" s="12"/>
      <c r="AD343" s="0" t="n">
        <v>7</v>
      </c>
      <c r="AE343" s="0" t="n">
        <f aca="false">+AE342</f>
        <v>8</v>
      </c>
      <c r="AF343" s="0" t="n">
        <f aca="false">+AF342</f>
        <v>0.0377580185673178</v>
      </c>
      <c r="AI343" s="0" t="n">
        <f aca="false">+AI338</f>
        <v>3</v>
      </c>
      <c r="AZ343" s="12" t="n">
        <f aca="true">+INT($W$8*$V$10*RAND()+AZ342)</f>
        <v>36</v>
      </c>
    </row>
    <row r="344" customFormat="false" ht="12.75" hidden="false" customHeight="false" outlineLevel="0" collapsed="false">
      <c r="W344" s="12"/>
      <c r="X344" s="12" t="n">
        <f aca="false">+(AZ344/300)*$X$18</f>
        <v>89.1</v>
      </c>
      <c r="Y344" s="12" t="e">
        <f aca="true">+B02Clue1(INT(0.6*$AD344+0.4*$AD339+RAND()*$AI344))</f>
        <v>#VALUE!</v>
      </c>
      <c r="Z344" s="12" t="e">
        <f aca="false">+$Y344</f>
        <v>#VALUE!</v>
      </c>
      <c r="AA344" s="12" t="e">
        <f aca="false">+$Y344</f>
        <v>#VALUE!</v>
      </c>
      <c r="AB344" s="12" t="e">
        <f aca="false">+$Y344</f>
        <v>#VALUE!</v>
      </c>
      <c r="AC344" s="12"/>
      <c r="AD344" s="0" t="n">
        <v>7</v>
      </c>
      <c r="AE344" s="0" t="n">
        <f aca="false">+AE343</f>
        <v>8</v>
      </c>
      <c r="AF344" s="0" t="n">
        <f aca="false">+AF343</f>
        <v>0.0377580185673178</v>
      </c>
      <c r="AI344" s="0" t="n">
        <f aca="false">+AI339</f>
        <v>2</v>
      </c>
      <c r="AZ344" s="12" t="n">
        <f aca="true">+INT($W$8*$V$10*RAND()+AZ343)</f>
        <v>99</v>
      </c>
    </row>
    <row r="345" customFormat="false" ht="12.75" hidden="false" customHeight="false" outlineLevel="0" collapsed="false">
      <c r="W345" s="12"/>
      <c r="X345" s="12" t="n">
        <f aca="false">+(AZ345/300)*$X$18</f>
        <v>161.1</v>
      </c>
      <c r="Y345" s="12" t="e">
        <f aca="true">+B02Clue1(INT(0.6*$AD345+0.4*$AD340+RAND()*$AI345))</f>
        <v>#VALUE!</v>
      </c>
      <c r="Z345" s="12" t="e">
        <f aca="false">+$Y345</f>
        <v>#VALUE!</v>
      </c>
      <c r="AA345" s="12" t="e">
        <f aca="false">+$Y345</f>
        <v>#VALUE!</v>
      </c>
      <c r="AB345" s="12" t="e">
        <f aca="false">+$Y345</f>
        <v>#VALUE!</v>
      </c>
      <c r="AC345" s="12"/>
      <c r="AD345" s="0" t="n">
        <v>7</v>
      </c>
      <c r="AE345" s="0" t="n">
        <f aca="false">+AE344</f>
        <v>8</v>
      </c>
      <c r="AF345" s="0" t="n">
        <f aca="false">+AF344</f>
        <v>0.0377580185673178</v>
      </c>
      <c r="AI345" s="0" t="n">
        <f aca="false">+AI340</f>
        <v>1</v>
      </c>
      <c r="AZ345" s="12" t="n">
        <f aca="true">+INT($W$8*$V$10*RAND()+AZ344)</f>
        <v>179</v>
      </c>
    </row>
    <row r="346" customFormat="false" ht="12.75" hidden="false" customHeight="false" outlineLevel="0" collapsed="false">
      <c r="W346" s="12" t="s">
        <v>99</v>
      </c>
      <c r="X346" s="12" t="n">
        <f aca="false">+(AZ346/300)*$X$18</f>
        <v>0</v>
      </c>
      <c r="Y346" s="12" t="e">
        <f aca="true">+B02Clue1(INT($AD346+RAND()*$AI346))</f>
        <v>#VALUE!</v>
      </c>
      <c r="Z346" s="12" t="e">
        <f aca="false">+$Y346</f>
        <v>#VALUE!</v>
      </c>
      <c r="AA346" s="12" t="e">
        <f aca="false">+$Y346</f>
        <v>#VALUE!</v>
      </c>
      <c r="AB346" s="12" t="e">
        <f aca="false">+$Y346</f>
        <v>#VALUE!</v>
      </c>
      <c r="AC346" s="12"/>
      <c r="AD346" s="0" t="n">
        <v>9</v>
      </c>
      <c r="AE346" s="0" t="n">
        <f aca="true">INT(1+RAND()*10)</f>
        <v>3</v>
      </c>
      <c r="AF346" s="0" t="n">
        <f aca="true">+$AC$14+(AD346-1)*$AC$16+$AC$16*RAND()</f>
        <v>0.0433376936460966</v>
      </c>
      <c r="AI346" s="0" t="n">
        <f aca="false">+AI341</f>
        <v>7</v>
      </c>
      <c r="AZ346" s="12" t="n">
        <v>0</v>
      </c>
    </row>
    <row r="347" customFormat="false" ht="12.75" hidden="false" customHeight="false" outlineLevel="0" collapsed="false">
      <c r="W347" s="12"/>
      <c r="X347" s="12" t="n">
        <f aca="false">+(AZ347/300)*$X$18</f>
        <v>78.3</v>
      </c>
      <c r="Y347" s="12" t="e">
        <f aca="true">+B02Clue1(INT($AD347+RAND()*$AI347))</f>
        <v>#VALUE!</v>
      </c>
      <c r="Z347" s="12" t="e">
        <f aca="false">+$Y347</f>
        <v>#VALUE!</v>
      </c>
      <c r="AA347" s="12" t="e">
        <f aca="false">+$Y347</f>
        <v>#VALUE!</v>
      </c>
      <c r="AB347" s="12" t="e">
        <f aca="false">+$Y347</f>
        <v>#VALUE!</v>
      </c>
      <c r="AC347" s="12"/>
      <c r="AD347" s="0" t="n">
        <v>9</v>
      </c>
      <c r="AE347" s="0" t="n">
        <f aca="false">+AE346</f>
        <v>3</v>
      </c>
      <c r="AF347" s="0" t="n">
        <f aca="false">+AF346</f>
        <v>0.0433376936460966</v>
      </c>
      <c r="AI347" s="0" t="n">
        <f aca="false">+AI342</f>
        <v>5</v>
      </c>
      <c r="AZ347" s="12" t="n">
        <f aca="true">+INT($W$8*$V$10*RAND()+AZ346)</f>
        <v>87</v>
      </c>
    </row>
    <row r="348" customFormat="false" ht="12.75" hidden="false" customHeight="false" outlineLevel="0" collapsed="false">
      <c r="W348" s="12"/>
      <c r="X348" s="12" t="n">
        <f aca="false">+(AZ348/300)*$X$18</f>
        <v>96.3</v>
      </c>
      <c r="Y348" s="12" t="e">
        <f aca="true">+B02Clue1(INT($AD348+RAND()*$AI348))</f>
        <v>#VALUE!</v>
      </c>
      <c r="Z348" s="12" t="e">
        <f aca="false">+$Y348</f>
        <v>#VALUE!</v>
      </c>
      <c r="AA348" s="12" t="e">
        <f aca="false">+$Y348</f>
        <v>#VALUE!</v>
      </c>
      <c r="AB348" s="12" t="e">
        <f aca="false">+$Y348</f>
        <v>#VALUE!</v>
      </c>
      <c r="AC348" s="12"/>
      <c r="AD348" s="0" t="n">
        <v>9</v>
      </c>
      <c r="AE348" s="0" t="n">
        <f aca="false">+AE347</f>
        <v>3</v>
      </c>
      <c r="AF348" s="0" t="n">
        <f aca="false">+AF347</f>
        <v>0.0433376936460966</v>
      </c>
      <c r="AI348" s="0" t="n">
        <f aca="false">+AI343</f>
        <v>3</v>
      </c>
      <c r="AZ348" s="12" t="n">
        <f aca="true">+INT($W$8*$V$10*RAND()+AZ347)</f>
        <v>107</v>
      </c>
    </row>
    <row r="349" customFormat="false" ht="12.75" hidden="false" customHeight="false" outlineLevel="0" collapsed="false">
      <c r="W349" s="12"/>
      <c r="X349" s="12" t="n">
        <f aca="false">+(AZ349/300)*$X$18</f>
        <v>98.1</v>
      </c>
      <c r="Y349" s="12" t="e">
        <f aca="true">+B02Clue1(INT($AD349+RAND()*$AI349))</f>
        <v>#VALUE!</v>
      </c>
      <c r="Z349" s="12" t="e">
        <f aca="false">+$Y349</f>
        <v>#VALUE!</v>
      </c>
      <c r="AA349" s="12" t="e">
        <f aca="false">+$Y349</f>
        <v>#VALUE!</v>
      </c>
      <c r="AB349" s="12" t="e">
        <f aca="false">+$Y349</f>
        <v>#VALUE!</v>
      </c>
      <c r="AC349" s="12"/>
      <c r="AD349" s="0" t="n">
        <v>9</v>
      </c>
      <c r="AE349" s="0" t="n">
        <f aca="false">+AE348</f>
        <v>3</v>
      </c>
      <c r="AF349" s="0" t="n">
        <f aca="false">+AF348</f>
        <v>0.0433376936460966</v>
      </c>
      <c r="AI349" s="0" t="n">
        <f aca="false">+AI344</f>
        <v>2</v>
      </c>
      <c r="AZ349" s="12" t="n">
        <f aca="true">+INT($W$8*$V$10*RAND()+AZ348)</f>
        <v>109</v>
      </c>
    </row>
    <row r="350" customFormat="false" ht="12.75" hidden="false" customHeight="false" outlineLevel="0" collapsed="false">
      <c r="W350" s="12"/>
      <c r="X350" s="12" t="n">
        <f aca="false">+(AZ350/300)*$X$18</f>
        <v>124.2</v>
      </c>
      <c r="Y350" s="12" t="e">
        <f aca="true">+B02Clue1(INT($AD350+RAND()*$AI350))</f>
        <v>#VALUE!</v>
      </c>
      <c r="Z350" s="12" t="e">
        <f aca="false">+$Y350</f>
        <v>#VALUE!</v>
      </c>
      <c r="AA350" s="12" t="e">
        <f aca="false">+$Y350</f>
        <v>#VALUE!</v>
      </c>
      <c r="AB350" s="12" t="e">
        <f aca="false">+$Y350</f>
        <v>#VALUE!</v>
      </c>
      <c r="AC350" s="12"/>
      <c r="AD350" s="0" t="n">
        <v>9</v>
      </c>
      <c r="AE350" s="0" t="n">
        <f aca="false">+AE349</f>
        <v>3</v>
      </c>
      <c r="AF350" s="0" t="n">
        <f aca="false">+AF349</f>
        <v>0.0433376936460966</v>
      </c>
      <c r="AI350" s="0" t="n">
        <f aca="false">+AI345</f>
        <v>1</v>
      </c>
      <c r="AZ350" s="12" t="n">
        <f aca="true">+INT($W$8*$V$10*RAND()+AZ349)</f>
        <v>138</v>
      </c>
    </row>
    <row r="351" customFormat="false" ht="12.75" hidden="false" customHeight="false" outlineLevel="0" collapsed="false">
      <c r="W351" s="12" t="s">
        <v>86</v>
      </c>
      <c r="X351" s="12" t="n">
        <f aca="false">+(AZ351/300)*$X$18</f>
        <v>0</v>
      </c>
      <c r="Y351" s="12" t="e">
        <f aca="true">+B02Clue1(INT(0.6*$AD351+0.4*$AD346+RAND()*$AI351))</f>
        <v>#VALUE!</v>
      </c>
      <c r="Z351" s="12" t="e">
        <f aca="false">+$Y351</f>
        <v>#VALUE!</v>
      </c>
      <c r="AA351" s="12" t="e">
        <f aca="false">+$Y351</f>
        <v>#VALUE!</v>
      </c>
      <c r="AB351" s="12" t="e">
        <f aca="false">+$Y351</f>
        <v>#VALUE!</v>
      </c>
      <c r="AC351" s="12"/>
      <c r="AD351" s="0" t="n">
        <v>7</v>
      </c>
      <c r="AE351" s="0" t="n">
        <f aca="true">INT(0.4*AE346+0.6*(1+RAND()*10))</f>
        <v>7</v>
      </c>
      <c r="AF351" s="0" t="n">
        <f aca="true">+$AC$14+(AD351-1)*$AC$16+$AC$16*RAND()</f>
        <v>0.0352251643032561</v>
      </c>
      <c r="AI351" s="0" t="n">
        <f aca="false">+AI346</f>
        <v>7</v>
      </c>
      <c r="AZ351" s="12" t="n">
        <v>0</v>
      </c>
    </row>
    <row r="352" customFormat="false" ht="12.75" hidden="false" customHeight="false" outlineLevel="0" collapsed="false">
      <c r="W352" s="12"/>
      <c r="X352" s="12" t="n">
        <f aca="false">+(AZ352/300)*$X$18</f>
        <v>33.3</v>
      </c>
      <c r="Y352" s="12" t="e">
        <f aca="true">+B02Clue1(INT(0.6*$AD352+0.4*$AD347+RAND()*$AI352))</f>
        <v>#VALUE!</v>
      </c>
      <c r="Z352" s="12" t="e">
        <f aca="false">+$Y352</f>
        <v>#VALUE!</v>
      </c>
      <c r="AA352" s="12" t="e">
        <f aca="false">+$Y352</f>
        <v>#VALUE!</v>
      </c>
      <c r="AB352" s="12" t="e">
        <f aca="false">+$Y352</f>
        <v>#VALUE!</v>
      </c>
      <c r="AC352" s="12"/>
      <c r="AD352" s="0" t="n">
        <v>7</v>
      </c>
      <c r="AE352" s="0" t="n">
        <f aca="false">+AE351</f>
        <v>7</v>
      </c>
      <c r="AF352" s="0" t="n">
        <f aca="false">+AF351</f>
        <v>0.0352251643032561</v>
      </c>
      <c r="AI352" s="0" t="n">
        <f aca="false">+AI347</f>
        <v>5</v>
      </c>
      <c r="AZ352" s="12" t="n">
        <f aca="true">+INT($W$8*$V$10*RAND()+AZ351)</f>
        <v>37</v>
      </c>
    </row>
    <row r="353" customFormat="false" ht="12.75" hidden="false" customHeight="false" outlineLevel="0" collapsed="false">
      <c r="W353" s="12"/>
      <c r="X353" s="12" t="n">
        <f aca="false">+(AZ353/300)*$X$18</f>
        <v>99</v>
      </c>
      <c r="Y353" s="12" t="e">
        <f aca="true">+B02Clue1(INT(0.6*$AD353+0.4*$AD348+RAND()*$AI353))</f>
        <v>#VALUE!</v>
      </c>
      <c r="Z353" s="12" t="e">
        <f aca="false">+$Y353</f>
        <v>#VALUE!</v>
      </c>
      <c r="AA353" s="12" t="e">
        <f aca="false">+$Y353</f>
        <v>#VALUE!</v>
      </c>
      <c r="AB353" s="12" t="e">
        <f aca="false">+$Y353</f>
        <v>#VALUE!</v>
      </c>
      <c r="AC353" s="12"/>
      <c r="AD353" s="0" t="n">
        <v>7</v>
      </c>
      <c r="AE353" s="0" t="n">
        <f aca="false">+AE352</f>
        <v>7</v>
      </c>
      <c r="AF353" s="0" t="n">
        <f aca="false">+AF352</f>
        <v>0.0352251643032561</v>
      </c>
      <c r="AI353" s="0" t="n">
        <f aca="false">+AI348</f>
        <v>3</v>
      </c>
      <c r="AZ353" s="12" t="n">
        <f aca="true">+INT($W$8*$V$10*RAND()+AZ352)</f>
        <v>110</v>
      </c>
    </row>
    <row r="354" customFormat="false" ht="12.75" hidden="false" customHeight="false" outlineLevel="0" collapsed="false">
      <c r="W354" s="12"/>
      <c r="X354" s="12" t="n">
        <f aca="false">+(AZ354/300)*$X$18</f>
        <v>119.7</v>
      </c>
      <c r="Y354" s="12" t="e">
        <f aca="true">+B02Clue1(INT(0.6*$AD354+0.4*$AD349+RAND()*$AI354))</f>
        <v>#VALUE!</v>
      </c>
      <c r="Z354" s="12" t="e">
        <f aca="false">+$Y354</f>
        <v>#VALUE!</v>
      </c>
      <c r="AA354" s="12" t="e">
        <f aca="false">+$Y354</f>
        <v>#VALUE!</v>
      </c>
      <c r="AB354" s="12" t="e">
        <f aca="false">+$Y354</f>
        <v>#VALUE!</v>
      </c>
      <c r="AC354" s="12"/>
      <c r="AD354" s="0" t="n">
        <v>7</v>
      </c>
      <c r="AE354" s="0" t="n">
        <f aca="false">+AE353</f>
        <v>7</v>
      </c>
      <c r="AF354" s="0" t="n">
        <f aca="false">+AF353</f>
        <v>0.0352251643032561</v>
      </c>
      <c r="AI354" s="0" t="n">
        <f aca="false">+AI349</f>
        <v>2</v>
      </c>
      <c r="AZ354" s="12" t="n">
        <f aca="true">+INT($W$8*$V$10*RAND()+AZ353)</f>
        <v>133</v>
      </c>
    </row>
    <row r="355" customFormat="false" ht="12.75" hidden="false" customHeight="false" outlineLevel="0" collapsed="false">
      <c r="W355" s="12"/>
      <c r="X355" s="12" t="n">
        <f aca="false">+(AZ355/300)*$X$18</f>
        <v>197.1</v>
      </c>
      <c r="Y355" s="12" t="e">
        <f aca="true">+B02Clue1(INT(0.6*$AD355+0.4*$AD350+RAND()*$AI355))</f>
        <v>#VALUE!</v>
      </c>
      <c r="Z355" s="12" t="e">
        <f aca="false">+$Y355</f>
        <v>#VALUE!</v>
      </c>
      <c r="AA355" s="12" t="e">
        <f aca="false">+$Y355</f>
        <v>#VALUE!</v>
      </c>
      <c r="AB355" s="12" t="e">
        <f aca="false">+$Y355</f>
        <v>#VALUE!</v>
      </c>
      <c r="AC355" s="12"/>
      <c r="AD355" s="0" t="n">
        <v>7</v>
      </c>
      <c r="AE355" s="0" t="n">
        <f aca="false">+AE354</f>
        <v>7</v>
      </c>
      <c r="AF355" s="0" t="n">
        <f aca="false">+AF354</f>
        <v>0.0352251643032561</v>
      </c>
      <c r="AI355" s="0" t="n">
        <f aca="false">+AI350</f>
        <v>1</v>
      </c>
      <c r="AZ355" s="12" t="n">
        <f aca="true">+INT($W$8*$V$10*RAND()+AZ354)</f>
        <v>219</v>
      </c>
    </row>
    <row r="356" customFormat="false" ht="12.75" hidden="false" customHeight="false" outlineLevel="0" collapsed="false">
      <c r="W356" s="12" t="s">
        <v>93</v>
      </c>
      <c r="X356" s="12" t="n">
        <f aca="false">+(AZ356/300)*$X$18</f>
        <v>0</v>
      </c>
      <c r="Y356" s="12" t="e">
        <f aca="true">+B02Clue1(INT(0.6*$AD356+0.4*$AD351+RAND()*$AI356))</f>
        <v>#VALUE!</v>
      </c>
      <c r="Z356" s="12" t="e">
        <f aca="false">+$Y356</f>
        <v>#VALUE!</v>
      </c>
      <c r="AA356" s="12" t="e">
        <f aca="false">+$Y356</f>
        <v>#VALUE!</v>
      </c>
      <c r="AB356" s="12" t="e">
        <f aca="false">+$Y356</f>
        <v>#VALUE!</v>
      </c>
      <c r="AC356" s="12"/>
      <c r="AD356" s="0" t="n">
        <v>6</v>
      </c>
      <c r="AE356" s="0" t="n">
        <f aca="true">INT(0.4*AE351+0.6*(1+RAND()*10))</f>
        <v>4</v>
      </c>
      <c r="AF356" s="0" t="n">
        <f aca="true">+$AC$14+(AD356-1)*$AC$16+$AC$16*RAND()</f>
        <v>0.0325589923788854</v>
      </c>
      <c r="AI356" s="0" t="n">
        <f aca="false">+AI351</f>
        <v>7</v>
      </c>
      <c r="AZ356" s="12" t="n">
        <v>0</v>
      </c>
    </row>
    <row r="357" customFormat="false" ht="12.75" hidden="false" customHeight="false" outlineLevel="0" collapsed="false">
      <c r="W357" s="12"/>
      <c r="X357" s="12" t="n">
        <f aca="false">+(AZ357/300)*$X$18</f>
        <v>12.6</v>
      </c>
      <c r="Y357" s="12" t="e">
        <f aca="true">+B02Clue1(INT(0.6*$AD357+0.4*$AD352+RAND()*$AI357))</f>
        <v>#VALUE!</v>
      </c>
      <c r="Z357" s="12" t="e">
        <f aca="false">+$Y357</f>
        <v>#VALUE!</v>
      </c>
      <c r="AA357" s="12" t="e">
        <f aca="false">+$Y357</f>
        <v>#VALUE!</v>
      </c>
      <c r="AB357" s="12" t="e">
        <f aca="false">+$Y357</f>
        <v>#VALUE!</v>
      </c>
      <c r="AC357" s="12"/>
      <c r="AD357" s="0" t="n">
        <v>6</v>
      </c>
      <c r="AE357" s="0" t="n">
        <f aca="false">+AE356</f>
        <v>4</v>
      </c>
      <c r="AF357" s="0" t="n">
        <f aca="false">+AF356</f>
        <v>0.0325589923788854</v>
      </c>
      <c r="AI357" s="0" t="n">
        <f aca="false">+AI352</f>
        <v>5</v>
      </c>
      <c r="AZ357" s="12" t="n">
        <f aca="true">+INT($W$8*$V$10*RAND()+AZ356)</f>
        <v>14</v>
      </c>
    </row>
    <row r="358" customFormat="false" ht="12.75" hidden="false" customHeight="false" outlineLevel="0" collapsed="false">
      <c r="W358" s="12"/>
      <c r="X358" s="12" t="n">
        <f aca="false">+(AZ358/300)*$X$18</f>
        <v>44.1</v>
      </c>
      <c r="Y358" s="12" t="e">
        <f aca="true">+B02Clue1(INT(0.6*$AD358+0.4*$AD353+RAND()*$AI358))</f>
        <v>#VALUE!</v>
      </c>
      <c r="Z358" s="12" t="e">
        <f aca="false">+$Y358</f>
        <v>#VALUE!</v>
      </c>
      <c r="AA358" s="12" t="e">
        <f aca="false">+$Y358</f>
        <v>#VALUE!</v>
      </c>
      <c r="AB358" s="12" t="e">
        <f aca="false">+$Y358</f>
        <v>#VALUE!</v>
      </c>
      <c r="AC358" s="12"/>
      <c r="AD358" s="0" t="n">
        <v>6</v>
      </c>
      <c r="AE358" s="0" t="n">
        <f aca="false">+AE357</f>
        <v>4</v>
      </c>
      <c r="AF358" s="0" t="n">
        <f aca="false">+AF357</f>
        <v>0.0325589923788854</v>
      </c>
      <c r="AI358" s="0" t="n">
        <f aca="false">+AI353</f>
        <v>3</v>
      </c>
      <c r="AZ358" s="12" t="n">
        <f aca="true">+INT($W$8*$V$10*RAND()+AZ357)</f>
        <v>49</v>
      </c>
    </row>
    <row r="359" customFormat="false" ht="12.75" hidden="false" customHeight="false" outlineLevel="0" collapsed="false">
      <c r="W359" s="12"/>
      <c r="X359" s="12" t="n">
        <f aca="false">+(AZ359/300)*$X$18</f>
        <v>116.1</v>
      </c>
      <c r="Y359" s="12" t="e">
        <f aca="true">+B02Clue1(INT(0.6*$AD359+0.4*$AD354+RAND()*$AI359))</f>
        <v>#VALUE!</v>
      </c>
      <c r="Z359" s="12" t="e">
        <f aca="false">+$Y359</f>
        <v>#VALUE!</v>
      </c>
      <c r="AA359" s="12" t="e">
        <f aca="false">+$Y359</f>
        <v>#VALUE!</v>
      </c>
      <c r="AB359" s="12" t="e">
        <f aca="false">+$Y359</f>
        <v>#VALUE!</v>
      </c>
      <c r="AC359" s="12"/>
      <c r="AD359" s="0" t="n">
        <v>6</v>
      </c>
      <c r="AE359" s="0" t="n">
        <f aca="false">+AE358</f>
        <v>4</v>
      </c>
      <c r="AF359" s="0" t="n">
        <f aca="false">+AF358</f>
        <v>0.0325589923788854</v>
      </c>
      <c r="AI359" s="0" t="n">
        <f aca="false">+AI354</f>
        <v>2</v>
      </c>
      <c r="AZ359" s="12" t="n">
        <f aca="true">+INT($W$8*$V$10*RAND()+AZ358)</f>
        <v>129</v>
      </c>
    </row>
    <row r="360" customFormat="false" ht="12.75" hidden="false" customHeight="false" outlineLevel="0" collapsed="false">
      <c r="W360" s="12"/>
      <c r="X360" s="12" t="n">
        <f aca="false">+(AZ360/300)*$X$18</f>
        <v>138.6</v>
      </c>
      <c r="Y360" s="12" t="e">
        <f aca="true">+B02Clue1(INT(0.6*$AD360+0.4*$AD355+RAND()*$AI360))</f>
        <v>#VALUE!</v>
      </c>
      <c r="Z360" s="12" t="e">
        <f aca="false">+$Y360</f>
        <v>#VALUE!</v>
      </c>
      <c r="AA360" s="12" t="e">
        <f aca="false">+$Y360</f>
        <v>#VALUE!</v>
      </c>
      <c r="AB360" s="12" t="e">
        <f aca="false">+$Y360</f>
        <v>#VALUE!</v>
      </c>
      <c r="AC360" s="12"/>
      <c r="AD360" s="0" t="n">
        <v>6</v>
      </c>
      <c r="AE360" s="0" t="n">
        <f aca="false">+AE359</f>
        <v>4</v>
      </c>
      <c r="AF360" s="0" t="n">
        <f aca="false">+AF359</f>
        <v>0.0325589923788854</v>
      </c>
      <c r="AI360" s="0" t="n">
        <f aca="false">+AI355</f>
        <v>1</v>
      </c>
      <c r="AZ360" s="12" t="n">
        <f aca="true">+INT($W$8*$V$10*RAND()+AZ359)</f>
        <v>154</v>
      </c>
    </row>
    <row r="361" customFormat="false" ht="12.75" hidden="false" customHeight="false" outlineLevel="0" collapsed="false">
      <c r="W361" s="12" t="s">
        <v>100</v>
      </c>
      <c r="X361" s="12" t="n">
        <f aca="false">+(AZ361/300)*$X$18</f>
        <v>0</v>
      </c>
      <c r="Y361" s="12" t="e">
        <f aca="true">+B02Clue1(INT(0.6*$AD361+0.4*$AD356+RAND()*$AI361))</f>
        <v>#VALUE!</v>
      </c>
      <c r="Z361" s="12" t="e">
        <f aca="false">+$Y361</f>
        <v>#VALUE!</v>
      </c>
      <c r="AA361" s="12" t="e">
        <f aca="false">+$Y361</f>
        <v>#VALUE!</v>
      </c>
      <c r="AB361" s="12" t="e">
        <f aca="false">+$Y361</f>
        <v>#VALUE!</v>
      </c>
      <c r="AC361" s="12"/>
      <c r="AD361" s="0" t="n">
        <v>5</v>
      </c>
      <c r="AE361" s="0" t="n">
        <f aca="true">INT(0.4*AE356+0.6*(1+RAND()*10))</f>
        <v>3</v>
      </c>
      <c r="AF361" s="0" t="n">
        <f aca="true">+$AC$14+(AD361-1)*$AC$16+$AC$16*RAND()</f>
        <v>0.0280025542739062</v>
      </c>
      <c r="AI361" s="0" t="n">
        <f aca="false">+AI356</f>
        <v>7</v>
      </c>
      <c r="AZ361" s="12" t="n">
        <v>0</v>
      </c>
    </row>
    <row r="362" customFormat="false" ht="12.75" hidden="false" customHeight="false" outlineLevel="0" collapsed="false">
      <c r="W362" s="12"/>
      <c r="X362" s="12" t="n">
        <f aca="false">+(AZ362/300)*$X$18</f>
        <v>57.6</v>
      </c>
      <c r="Y362" s="12" t="e">
        <f aca="true">+B02Clue1(INT(0.6*$AD362+0.4*$AD357+RAND()*$AI362))</f>
        <v>#VALUE!</v>
      </c>
      <c r="Z362" s="12" t="e">
        <f aca="false">+$Y362</f>
        <v>#VALUE!</v>
      </c>
      <c r="AA362" s="12" t="e">
        <f aca="false">+$Y362</f>
        <v>#VALUE!</v>
      </c>
      <c r="AB362" s="12" t="e">
        <f aca="false">+$Y362</f>
        <v>#VALUE!</v>
      </c>
      <c r="AC362" s="12"/>
      <c r="AD362" s="0" t="n">
        <v>5</v>
      </c>
      <c r="AE362" s="0" t="n">
        <f aca="false">+AE361</f>
        <v>3</v>
      </c>
      <c r="AF362" s="0" t="n">
        <f aca="false">+AF361</f>
        <v>0.0280025542739062</v>
      </c>
      <c r="AI362" s="0" t="n">
        <f aca="false">+AI357</f>
        <v>5</v>
      </c>
      <c r="AZ362" s="12" t="n">
        <f aca="true">+INT($W$8*$V$10*RAND()+AZ361)</f>
        <v>64</v>
      </c>
    </row>
    <row r="363" customFormat="false" ht="12.75" hidden="false" customHeight="false" outlineLevel="0" collapsed="false">
      <c r="W363" s="12"/>
      <c r="X363" s="12" t="n">
        <f aca="false">+(AZ363/300)*$X$18</f>
        <v>135</v>
      </c>
      <c r="Y363" s="12" t="e">
        <f aca="true">+B02Clue1(INT(0.6*$AD363+0.4*$AD358+RAND()*$AI363))</f>
        <v>#VALUE!</v>
      </c>
      <c r="Z363" s="12" t="e">
        <f aca="false">+$Y363</f>
        <v>#VALUE!</v>
      </c>
      <c r="AA363" s="12" t="e">
        <f aca="false">+$Y363</f>
        <v>#VALUE!</v>
      </c>
      <c r="AB363" s="12" t="e">
        <f aca="false">+$Y363</f>
        <v>#VALUE!</v>
      </c>
      <c r="AC363" s="12"/>
      <c r="AD363" s="0" t="n">
        <v>5</v>
      </c>
      <c r="AE363" s="0" t="n">
        <f aca="false">+AE362</f>
        <v>3</v>
      </c>
      <c r="AF363" s="0" t="n">
        <f aca="false">+AF362</f>
        <v>0.0280025542739062</v>
      </c>
      <c r="AI363" s="0" t="n">
        <f aca="false">+AI358</f>
        <v>3</v>
      </c>
      <c r="AZ363" s="12" t="n">
        <f aca="true">+INT($W$8*$V$10*RAND()+AZ362)</f>
        <v>150</v>
      </c>
    </row>
    <row r="364" customFormat="false" ht="12.75" hidden="false" customHeight="false" outlineLevel="0" collapsed="false">
      <c r="W364" s="12"/>
      <c r="X364" s="12" t="n">
        <f aca="false">+(AZ364/300)*$X$18</f>
        <v>189.9</v>
      </c>
      <c r="Y364" s="12" t="e">
        <f aca="true">+B02Clue1(INT(0.6*$AD364+0.4*$AD359+RAND()*$AI364))</f>
        <v>#VALUE!</v>
      </c>
      <c r="Z364" s="12" t="e">
        <f aca="false">+$Y364</f>
        <v>#VALUE!</v>
      </c>
      <c r="AA364" s="12" t="e">
        <f aca="false">+$Y364</f>
        <v>#VALUE!</v>
      </c>
      <c r="AB364" s="12" t="e">
        <f aca="false">+$Y364</f>
        <v>#VALUE!</v>
      </c>
      <c r="AC364" s="12"/>
      <c r="AD364" s="0" t="n">
        <v>5</v>
      </c>
      <c r="AE364" s="0" t="n">
        <f aca="false">+AE363</f>
        <v>3</v>
      </c>
      <c r="AF364" s="0" t="n">
        <f aca="false">+AF363</f>
        <v>0.0280025542739062</v>
      </c>
      <c r="AI364" s="0" t="n">
        <f aca="false">+AI359</f>
        <v>2</v>
      </c>
      <c r="AZ364" s="12" t="n">
        <f aca="true">+INT($W$8*$V$10*RAND()+AZ363)</f>
        <v>211</v>
      </c>
    </row>
    <row r="365" customFormat="false" ht="12.75" hidden="false" customHeight="false" outlineLevel="0" collapsed="false">
      <c r="W365" s="12"/>
      <c r="X365" s="12" t="n">
        <f aca="false">+(AZ365/300)*$X$18</f>
        <v>270</v>
      </c>
      <c r="Y365" s="12" t="e">
        <f aca="true">+B02Clue1(INT(0.6*$AD365+0.4*$AD360+RAND()*$AI365))</f>
        <v>#VALUE!</v>
      </c>
      <c r="Z365" s="12" t="e">
        <f aca="false">+$Y365</f>
        <v>#VALUE!</v>
      </c>
      <c r="AA365" s="12" t="e">
        <f aca="false">+$Y365</f>
        <v>#VALUE!</v>
      </c>
      <c r="AB365" s="12" t="e">
        <f aca="false">+$Y365</f>
        <v>#VALUE!</v>
      </c>
      <c r="AC365" s="12"/>
      <c r="AD365" s="0" t="n">
        <v>5</v>
      </c>
      <c r="AE365" s="0" t="n">
        <f aca="false">+AE364</f>
        <v>3</v>
      </c>
      <c r="AF365" s="0" t="n">
        <f aca="false">+AF364</f>
        <v>0.0280025542739062</v>
      </c>
      <c r="AI365" s="0" t="n">
        <f aca="false">+AI360</f>
        <v>1</v>
      </c>
      <c r="AZ365" s="12" t="n">
        <f aca="true">+INT($W$8*$V$10*RAND()+AZ364)</f>
        <v>300</v>
      </c>
    </row>
    <row r="366" customFormat="false" ht="12.75" hidden="false" customHeight="false" outlineLevel="0" collapsed="false">
      <c r="W366" s="12" t="s">
        <v>107</v>
      </c>
      <c r="X366" s="12" t="n">
        <f aca="false">+(AZ366/300)*$X$18</f>
        <v>0</v>
      </c>
      <c r="Y366" s="12" t="e">
        <f aca="true">+B02Clue1(INT(0.6*$AD366+0.4*$AD361+RAND()*$AI366))</f>
        <v>#VALUE!</v>
      </c>
      <c r="Z366" s="12" t="e">
        <f aca="false">+$Y366</f>
        <v>#VALUE!</v>
      </c>
      <c r="AA366" s="12" t="e">
        <f aca="false">+$Y366</f>
        <v>#VALUE!</v>
      </c>
      <c r="AB366" s="12" t="e">
        <f aca="false">+$Y366</f>
        <v>#VALUE!</v>
      </c>
      <c r="AC366" s="12"/>
      <c r="AD366" s="0" t="n">
        <v>3</v>
      </c>
      <c r="AE366" s="0" t="n">
        <f aca="true">INT(0.4*AE361+0.6*(1+RAND()*10))</f>
        <v>3</v>
      </c>
      <c r="AF366" s="0" t="n">
        <f aca="true">+$AC$14+(AD366-1)*$AC$16+$AC$16*RAND()</f>
        <v>0.0218428145995788</v>
      </c>
      <c r="AI366" s="0" t="n">
        <f aca="false">+AI361</f>
        <v>7</v>
      </c>
      <c r="AZ366" s="12" t="n">
        <v>0</v>
      </c>
    </row>
    <row r="367" customFormat="false" ht="12.75" hidden="false" customHeight="false" outlineLevel="0" collapsed="false">
      <c r="W367" s="12"/>
      <c r="X367" s="12" t="n">
        <f aca="false">+(AZ367/300)*$X$18</f>
        <v>36</v>
      </c>
      <c r="Y367" s="12" t="e">
        <f aca="true">+B02Clue1(INT(0.6*$AD367+0.4*$AD362+RAND()*$AI367))</f>
        <v>#VALUE!</v>
      </c>
      <c r="Z367" s="12" t="e">
        <f aca="false">+$Y367</f>
        <v>#VALUE!</v>
      </c>
      <c r="AA367" s="12" t="e">
        <f aca="false">+$Y367</f>
        <v>#VALUE!</v>
      </c>
      <c r="AB367" s="12" t="e">
        <f aca="false">+$Y367</f>
        <v>#VALUE!</v>
      </c>
      <c r="AC367" s="12"/>
      <c r="AD367" s="0" t="n">
        <v>3</v>
      </c>
      <c r="AE367" s="0" t="n">
        <f aca="false">+AE366</f>
        <v>3</v>
      </c>
      <c r="AF367" s="0" t="n">
        <f aca="false">+AF366</f>
        <v>0.0218428145995788</v>
      </c>
      <c r="AI367" s="0" t="n">
        <f aca="false">+AI362</f>
        <v>5</v>
      </c>
      <c r="AZ367" s="12" t="n">
        <f aca="true">+INT($W$8*$V$10*RAND()+AZ366)</f>
        <v>40</v>
      </c>
    </row>
    <row r="368" customFormat="false" ht="12.75" hidden="false" customHeight="false" outlineLevel="0" collapsed="false">
      <c r="W368" s="12"/>
      <c r="X368" s="12" t="n">
        <f aca="false">+(AZ368/300)*$X$18</f>
        <v>63</v>
      </c>
      <c r="Y368" s="12" t="e">
        <f aca="true">+B02Clue1(INT(0.6*$AD368+0.4*$AD363+RAND()*$AI368))</f>
        <v>#VALUE!</v>
      </c>
      <c r="Z368" s="12" t="e">
        <f aca="false">+$Y368</f>
        <v>#VALUE!</v>
      </c>
      <c r="AA368" s="12" t="e">
        <f aca="false">+$Y368</f>
        <v>#VALUE!</v>
      </c>
      <c r="AB368" s="12" t="e">
        <f aca="false">+$Y368</f>
        <v>#VALUE!</v>
      </c>
      <c r="AC368" s="12"/>
      <c r="AD368" s="0" t="n">
        <v>3</v>
      </c>
      <c r="AE368" s="0" t="n">
        <f aca="false">+AE367</f>
        <v>3</v>
      </c>
      <c r="AF368" s="0" t="n">
        <f aca="false">+AF367</f>
        <v>0.0218428145995788</v>
      </c>
      <c r="AI368" s="0" t="n">
        <f aca="false">+AI363</f>
        <v>3</v>
      </c>
      <c r="AZ368" s="12" t="n">
        <f aca="true">+INT($W$8*$V$10*RAND()+AZ367)</f>
        <v>70</v>
      </c>
    </row>
    <row r="369" customFormat="false" ht="12.75" hidden="false" customHeight="false" outlineLevel="0" collapsed="false">
      <c r="W369" s="12"/>
      <c r="X369" s="12" t="n">
        <f aca="false">+(AZ369/300)*$X$18</f>
        <v>127.8</v>
      </c>
      <c r="Y369" s="12" t="e">
        <f aca="true">+B02Clue1(INT(0.6*$AD369+0.4*$AD364+RAND()*$AI369))</f>
        <v>#VALUE!</v>
      </c>
      <c r="Z369" s="12" t="e">
        <f aca="false">+$Y369</f>
        <v>#VALUE!</v>
      </c>
      <c r="AA369" s="12" t="e">
        <f aca="false">+$Y369</f>
        <v>#VALUE!</v>
      </c>
      <c r="AB369" s="12" t="e">
        <f aca="false">+$Y369</f>
        <v>#VALUE!</v>
      </c>
      <c r="AC369" s="12"/>
      <c r="AD369" s="0" t="n">
        <v>3</v>
      </c>
      <c r="AE369" s="0" t="n">
        <f aca="false">+AE368</f>
        <v>3</v>
      </c>
      <c r="AF369" s="0" t="n">
        <f aca="false">+AF368</f>
        <v>0.0218428145995788</v>
      </c>
      <c r="AI369" s="0" t="n">
        <f aca="false">+AI364</f>
        <v>2</v>
      </c>
      <c r="AZ369" s="12" t="n">
        <f aca="true">+INT($W$8*$V$10*RAND()+AZ368)</f>
        <v>142</v>
      </c>
    </row>
    <row r="370" customFormat="false" ht="12.75" hidden="false" customHeight="false" outlineLevel="0" collapsed="false">
      <c r="W370" s="12"/>
      <c r="X370" s="12" t="n">
        <f aca="false">+(AZ370/300)*$X$18</f>
        <v>131.4</v>
      </c>
      <c r="Y370" s="12" t="e">
        <f aca="true">+B02Clue1(INT(0.6*$AD370+0.4*$AD365+RAND()*$AI370))</f>
        <v>#VALUE!</v>
      </c>
      <c r="Z370" s="12" t="e">
        <f aca="false">+$Y370</f>
        <v>#VALUE!</v>
      </c>
      <c r="AA370" s="12" t="e">
        <f aca="false">+$Y370</f>
        <v>#VALUE!</v>
      </c>
      <c r="AB370" s="12" t="e">
        <f aca="false">+$Y370</f>
        <v>#VALUE!</v>
      </c>
      <c r="AC370" s="12"/>
      <c r="AD370" s="0" t="n">
        <v>3</v>
      </c>
      <c r="AE370" s="0" t="n">
        <f aca="false">+AE369</f>
        <v>3</v>
      </c>
      <c r="AF370" s="0" t="n">
        <f aca="false">+AF369</f>
        <v>0.0218428145995788</v>
      </c>
      <c r="AI370" s="0" t="n">
        <f aca="false">+AI365</f>
        <v>1</v>
      </c>
      <c r="AZ370" s="12" t="n">
        <f aca="true">+INT($W$8*$V$10*RAND()+AZ369)</f>
        <v>146</v>
      </c>
    </row>
    <row r="371" customFormat="false" ht="12.75" hidden="false" customHeight="false" outlineLevel="0" collapsed="false">
      <c r="W371" s="12" t="s">
        <v>106</v>
      </c>
      <c r="X371" s="12" t="n">
        <f aca="false">+(AZ371/300)*$X$18</f>
        <v>0</v>
      </c>
      <c r="Y371" s="12" t="e">
        <f aca="true">+B02Clue1(INT($AD371+RAND()*$AI371))</f>
        <v>#VALUE!</v>
      </c>
      <c r="Z371" s="12" t="e">
        <f aca="false">+$Y371</f>
        <v>#VALUE!</v>
      </c>
      <c r="AA371" s="12" t="e">
        <f aca="false">+$Y371</f>
        <v>#VALUE!</v>
      </c>
      <c r="AB371" s="12" t="e">
        <f aca="false">+$Y371</f>
        <v>#VALUE!</v>
      </c>
      <c r="AC371" s="12"/>
      <c r="AD371" s="0" t="n">
        <v>7</v>
      </c>
      <c r="AE371" s="0" t="n">
        <f aca="true">INT(1+RAND()*10)</f>
        <v>2</v>
      </c>
      <c r="AF371" s="0" t="n">
        <f aca="true">+$AC$14+(AD371-1)*$AC$16+$AC$16*RAND()</f>
        <v>0.0352492112201591</v>
      </c>
      <c r="AI371" s="0" t="n">
        <f aca="false">+AI366</f>
        <v>7</v>
      </c>
      <c r="AZ371" s="12" t="n">
        <v>0</v>
      </c>
    </row>
    <row r="372" customFormat="false" ht="12.75" hidden="false" customHeight="false" outlineLevel="0" collapsed="false">
      <c r="W372" s="12"/>
      <c r="X372" s="12" t="n">
        <f aca="false">+(AZ372/300)*$X$18</f>
        <v>61.2</v>
      </c>
      <c r="Y372" s="12" t="e">
        <f aca="true">+B02Clue1(INT($AD372+RAND()*$AI372))</f>
        <v>#VALUE!</v>
      </c>
      <c r="Z372" s="12" t="e">
        <f aca="false">+$Y372</f>
        <v>#VALUE!</v>
      </c>
      <c r="AA372" s="12" t="e">
        <f aca="false">+$Y372</f>
        <v>#VALUE!</v>
      </c>
      <c r="AB372" s="12" t="e">
        <f aca="false">+$Y372</f>
        <v>#VALUE!</v>
      </c>
      <c r="AC372" s="12"/>
      <c r="AD372" s="0" t="n">
        <v>7</v>
      </c>
      <c r="AE372" s="0" t="n">
        <f aca="false">+AE371</f>
        <v>2</v>
      </c>
      <c r="AF372" s="0" t="n">
        <f aca="false">+AF371</f>
        <v>0.0352492112201591</v>
      </c>
      <c r="AI372" s="0" t="n">
        <f aca="false">+AI367</f>
        <v>5</v>
      </c>
      <c r="AZ372" s="12" t="n">
        <f aca="true">+INT($W$8*$V$10*RAND()+AZ371)</f>
        <v>68</v>
      </c>
    </row>
    <row r="373" customFormat="false" ht="12.75" hidden="false" customHeight="false" outlineLevel="0" collapsed="false">
      <c r="W373" s="12"/>
      <c r="X373" s="12" t="n">
        <f aca="false">+(AZ373/300)*$X$18</f>
        <v>70.2</v>
      </c>
      <c r="Y373" s="12" t="e">
        <f aca="true">+B02Clue1(INT($AD373+RAND()*$AI373))</f>
        <v>#VALUE!</v>
      </c>
      <c r="Z373" s="12" t="e">
        <f aca="false">+$Y373</f>
        <v>#VALUE!</v>
      </c>
      <c r="AA373" s="12" t="e">
        <f aca="false">+$Y373</f>
        <v>#VALUE!</v>
      </c>
      <c r="AB373" s="12" t="e">
        <f aca="false">+$Y373</f>
        <v>#VALUE!</v>
      </c>
      <c r="AC373" s="12"/>
      <c r="AD373" s="0" t="n">
        <v>7</v>
      </c>
      <c r="AE373" s="0" t="n">
        <f aca="false">+AE372</f>
        <v>2</v>
      </c>
      <c r="AF373" s="0" t="n">
        <f aca="false">+AF372</f>
        <v>0.0352492112201591</v>
      </c>
      <c r="AI373" s="0" t="n">
        <f aca="false">+AI368</f>
        <v>3</v>
      </c>
      <c r="AZ373" s="12" t="n">
        <f aca="true">+INT($W$8*$V$10*RAND()+AZ372)</f>
        <v>78</v>
      </c>
    </row>
    <row r="374" customFormat="false" ht="12.75" hidden="false" customHeight="false" outlineLevel="0" collapsed="false">
      <c r="W374" s="12"/>
      <c r="X374" s="12" t="n">
        <f aca="false">+(AZ374/300)*$X$18</f>
        <v>105.3</v>
      </c>
      <c r="Y374" s="12" t="e">
        <f aca="true">+B02Clue1(INT($AD374+RAND()*$AI374))</f>
        <v>#VALUE!</v>
      </c>
      <c r="Z374" s="12" t="e">
        <f aca="false">+$Y374</f>
        <v>#VALUE!</v>
      </c>
      <c r="AA374" s="12" t="e">
        <f aca="false">+$Y374</f>
        <v>#VALUE!</v>
      </c>
      <c r="AB374" s="12" t="e">
        <f aca="false">+$Y374</f>
        <v>#VALUE!</v>
      </c>
      <c r="AC374" s="12"/>
      <c r="AD374" s="0" t="n">
        <v>7</v>
      </c>
      <c r="AE374" s="0" t="n">
        <f aca="false">+AE373</f>
        <v>2</v>
      </c>
      <c r="AF374" s="0" t="n">
        <f aca="false">+AF373</f>
        <v>0.0352492112201591</v>
      </c>
      <c r="AI374" s="0" t="n">
        <f aca="false">+AI369</f>
        <v>2</v>
      </c>
      <c r="AZ374" s="12" t="n">
        <f aca="true">+INT($W$8*$V$10*RAND()+AZ373)</f>
        <v>117</v>
      </c>
    </row>
    <row r="375" customFormat="false" ht="12.75" hidden="false" customHeight="false" outlineLevel="0" collapsed="false">
      <c r="W375" s="12"/>
      <c r="X375" s="12" t="n">
        <f aca="false">+(AZ375/300)*$X$18</f>
        <v>111.6</v>
      </c>
      <c r="Y375" s="12" t="e">
        <f aca="true">+B02Clue1(INT($AD375+RAND()*$AI375))</f>
        <v>#VALUE!</v>
      </c>
      <c r="Z375" s="12" t="e">
        <f aca="false">+$Y375</f>
        <v>#VALUE!</v>
      </c>
      <c r="AA375" s="12" t="e">
        <f aca="false">+$Y375</f>
        <v>#VALUE!</v>
      </c>
      <c r="AB375" s="12" t="e">
        <f aca="false">+$Y375</f>
        <v>#VALUE!</v>
      </c>
      <c r="AC375" s="12"/>
      <c r="AD375" s="0" t="n">
        <v>7</v>
      </c>
      <c r="AE375" s="0" t="n">
        <f aca="false">+AE374</f>
        <v>2</v>
      </c>
      <c r="AF375" s="0" t="n">
        <f aca="false">+AF374</f>
        <v>0.0352492112201591</v>
      </c>
      <c r="AI375" s="0" t="n">
        <f aca="false">+AI370</f>
        <v>1</v>
      </c>
      <c r="AZ375" s="12" t="n">
        <f aca="true">+INT($W$8*$V$10*RAND()+AZ374)</f>
        <v>124</v>
      </c>
    </row>
    <row r="376" customFormat="false" ht="12.75" hidden="false" customHeight="false" outlineLevel="0" collapsed="false">
      <c r="W376" s="12" t="s">
        <v>86</v>
      </c>
      <c r="X376" s="12" t="n">
        <f aca="false">+(AZ376/300)*$X$18</f>
        <v>0</v>
      </c>
      <c r="Y376" s="12" t="e">
        <f aca="true">+B02Clue1(INT(0.6*$AD376+0.4*$AD371+RAND()*$AI376))</f>
        <v>#VALUE!</v>
      </c>
      <c r="Z376" s="12" t="e">
        <f aca="false">+$Y376</f>
        <v>#VALUE!</v>
      </c>
      <c r="AA376" s="12" t="e">
        <f aca="false">+$Y376</f>
        <v>#VALUE!</v>
      </c>
      <c r="AB376" s="12" t="e">
        <f aca="false">+$Y376</f>
        <v>#VALUE!</v>
      </c>
      <c r="AC376" s="12"/>
      <c r="AD376" s="0" t="n">
        <v>7</v>
      </c>
      <c r="AE376" s="0" t="n">
        <f aca="true">INT(0.4*AE371+0.6*(1+RAND()*10))</f>
        <v>6</v>
      </c>
      <c r="AF376" s="0" t="n">
        <f aca="true">+$AC$14+(AD376-1)*$AC$16+$AC$16*RAND()</f>
        <v>0.0366467286064488</v>
      </c>
      <c r="AI376" s="0" t="n">
        <f aca="false">+AI371</f>
        <v>7</v>
      </c>
      <c r="AZ376" s="12" t="n">
        <v>0</v>
      </c>
    </row>
    <row r="377" customFormat="false" ht="12.75" hidden="false" customHeight="false" outlineLevel="0" collapsed="false">
      <c r="W377" s="12"/>
      <c r="X377" s="12" t="n">
        <f aca="false">+(AZ377/300)*$X$18</f>
        <v>52.2</v>
      </c>
      <c r="Y377" s="12" t="e">
        <f aca="true">+B02Clue1(INT(0.6*$AD377+0.4*$AD372+RAND()*$AI377))</f>
        <v>#VALUE!</v>
      </c>
      <c r="Z377" s="12" t="e">
        <f aca="false">+$Y377</f>
        <v>#VALUE!</v>
      </c>
      <c r="AA377" s="12" t="e">
        <f aca="false">+$Y377</f>
        <v>#VALUE!</v>
      </c>
      <c r="AB377" s="12" t="e">
        <f aca="false">+$Y377</f>
        <v>#VALUE!</v>
      </c>
      <c r="AC377" s="12"/>
      <c r="AD377" s="0" t="n">
        <v>7</v>
      </c>
      <c r="AE377" s="0" t="n">
        <f aca="false">+AE376</f>
        <v>6</v>
      </c>
      <c r="AF377" s="0" t="n">
        <f aca="false">+AF376</f>
        <v>0.0366467286064488</v>
      </c>
      <c r="AI377" s="0" t="n">
        <f aca="false">+AI372</f>
        <v>5</v>
      </c>
      <c r="AZ377" s="12" t="n">
        <f aca="true">+INT($W$8*$V$10*RAND()+AZ376)</f>
        <v>58</v>
      </c>
    </row>
    <row r="378" customFormat="false" ht="12.75" hidden="false" customHeight="false" outlineLevel="0" collapsed="false">
      <c r="W378" s="12"/>
      <c r="X378" s="12" t="n">
        <f aca="false">+(AZ378/300)*$X$18</f>
        <v>60.3</v>
      </c>
      <c r="Y378" s="12" t="e">
        <f aca="true">+B02Clue1(INT(0.6*$AD378+0.4*$AD373+RAND()*$AI378))</f>
        <v>#VALUE!</v>
      </c>
      <c r="Z378" s="12" t="e">
        <f aca="false">+$Y378</f>
        <v>#VALUE!</v>
      </c>
      <c r="AA378" s="12" t="e">
        <f aca="false">+$Y378</f>
        <v>#VALUE!</v>
      </c>
      <c r="AB378" s="12" t="e">
        <f aca="false">+$Y378</f>
        <v>#VALUE!</v>
      </c>
      <c r="AC378" s="12"/>
      <c r="AD378" s="0" t="n">
        <v>7</v>
      </c>
      <c r="AE378" s="0" t="n">
        <f aca="false">+AE377</f>
        <v>6</v>
      </c>
      <c r="AF378" s="0" t="n">
        <f aca="false">+AF377</f>
        <v>0.0366467286064488</v>
      </c>
      <c r="AI378" s="0" t="n">
        <f aca="false">+AI373</f>
        <v>3</v>
      </c>
      <c r="AZ378" s="12" t="n">
        <f aca="true">+INT($W$8*$V$10*RAND()+AZ377)</f>
        <v>67</v>
      </c>
    </row>
    <row r="379" customFormat="false" ht="12.75" hidden="false" customHeight="false" outlineLevel="0" collapsed="false">
      <c r="W379" s="12"/>
      <c r="X379" s="12" t="n">
        <f aca="false">+(AZ379/300)*$X$18</f>
        <v>70.2</v>
      </c>
      <c r="Y379" s="12" t="e">
        <f aca="true">+B02Clue1(INT(0.6*$AD379+0.4*$AD374+RAND()*$AI379))</f>
        <v>#VALUE!</v>
      </c>
      <c r="Z379" s="12" t="e">
        <f aca="false">+$Y379</f>
        <v>#VALUE!</v>
      </c>
      <c r="AA379" s="12" t="e">
        <f aca="false">+$Y379</f>
        <v>#VALUE!</v>
      </c>
      <c r="AB379" s="12" t="e">
        <f aca="false">+$Y379</f>
        <v>#VALUE!</v>
      </c>
      <c r="AC379" s="12"/>
      <c r="AD379" s="0" t="n">
        <v>7</v>
      </c>
      <c r="AE379" s="0" t="n">
        <f aca="false">+AE378</f>
        <v>6</v>
      </c>
      <c r="AF379" s="0" t="n">
        <f aca="false">+AF378</f>
        <v>0.0366467286064488</v>
      </c>
      <c r="AI379" s="0" t="n">
        <f aca="false">+AI374</f>
        <v>2</v>
      </c>
      <c r="AZ379" s="12" t="n">
        <f aca="true">+INT($W$8*$V$10*RAND()+AZ378)</f>
        <v>78</v>
      </c>
    </row>
    <row r="380" customFormat="false" ht="12.75" hidden="false" customHeight="false" outlineLevel="0" collapsed="false">
      <c r="W380" s="12"/>
      <c r="X380" s="12" t="n">
        <f aca="false">+(AZ380/300)*$X$18</f>
        <v>134.1</v>
      </c>
      <c r="Y380" s="12" t="e">
        <f aca="true">+B02Clue1(INT(0.6*$AD380+0.4*$AD375+RAND()*$AI380))</f>
        <v>#VALUE!</v>
      </c>
      <c r="Z380" s="12" t="e">
        <f aca="false">+$Y380</f>
        <v>#VALUE!</v>
      </c>
      <c r="AA380" s="12" t="e">
        <f aca="false">+$Y380</f>
        <v>#VALUE!</v>
      </c>
      <c r="AB380" s="12" t="e">
        <f aca="false">+$Y380</f>
        <v>#VALUE!</v>
      </c>
      <c r="AC380" s="12"/>
      <c r="AD380" s="0" t="n">
        <v>7</v>
      </c>
      <c r="AE380" s="0" t="n">
        <f aca="false">+AE379</f>
        <v>6</v>
      </c>
      <c r="AF380" s="0" t="n">
        <f aca="false">+AF379</f>
        <v>0.0366467286064488</v>
      </c>
      <c r="AI380" s="0" t="n">
        <f aca="false">+AI375</f>
        <v>1</v>
      </c>
      <c r="AZ380" s="12" t="n">
        <f aca="true">+INT($W$8*$V$10*RAND()+AZ379)</f>
        <v>149</v>
      </c>
    </row>
    <row r="381" customFormat="false" ht="12.75" hidden="false" customHeight="false" outlineLevel="0" collapsed="false">
      <c r="W381" s="12" t="s">
        <v>93</v>
      </c>
      <c r="X381" s="12" t="n">
        <f aca="false">+(AZ381/300)*$X$18</f>
        <v>0</v>
      </c>
      <c r="Y381" s="12" t="e">
        <f aca="true">+B02Clue1(INT(0.6*$AD381+0.4*$AD376+RAND()*$AI381))</f>
        <v>#VALUE!</v>
      </c>
      <c r="Z381" s="12" t="e">
        <f aca="false">+$Y381</f>
        <v>#VALUE!</v>
      </c>
      <c r="AA381" s="12" t="e">
        <f aca="false">+$Y381</f>
        <v>#VALUE!</v>
      </c>
      <c r="AB381" s="12" t="e">
        <f aca="false">+$Y381</f>
        <v>#VALUE!</v>
      </c>
      <c r="AC381" s="12"/>
      <c r="AD381" s="0" t="n">
        <v>7</v>
      </c>
      <c r="AE381" s="0" t="n">
        <f aca="true">INT(0.4*AE376+0.6*(1+RAND()*10))</f>
        <v>6</v>
      </c>
      <c r="AF381" s="0" t="n">
        <f aca="true">+$AC$14+(AD381-1)*$AC$16+$AC$16*RAND()</f>
        <v>0.0347155476605963</v>
      </c>
      <c r="AI381" s="0" t="n">
        <f aca="false">+AI376</f>
        <v>7</v>
      </c>
      <c r="AZ381" s="12" t="n">
        <v>0</v>
      </c>
    </row>
    <row r="382" customFormat="false" ht="12.75" hidden="false" customHeight="false" outlineLevel="0" collapsed="false">
      <c r="W382" s="12"/>
      <c r="X382" s="12" t="n">
        <f aca="false">+(AZ382/300)*$X$18</f>
        <v>15.3</v>
      </c>
      <c r="Y382" s="12" t="e">
        <f aca="true">+B02Clue1(INT(0.6*$AD382+0.4*$AD377+RAND()*$AI382))</f>
        <v>#VALUE!</v>
      </c>
      <c r="Z382" s="12" t="e">
        <f aca="false">+$Y382</f>
        <v>#VALUE!</v>
      </c>
      <c r="AA382" s="12" t="e">
        <f aca="false">+$Y382</f>
        <v>#VALUE!</v>
      </c>
      <c r="AB382" s="12" t="e">
        <f aca="false">+$Y382</f>
        <v>#VALUE!</v>
      </c>
      <c r="AC382" s="12"/>
      <c r="AD382" s="0" t="n">
        <v>7</v>
      </c>
      <c r="AE382" s="0" t="n">
        <f aca="false">+AE381</f>
        <v>6</v>
      </c>
      <c r="AF382" s="0" t="n">
        <f aca="false">+AF381</f>
        <v>0.0347155476605963</v>
      </c>
      <c r="AI382" s="0" t="n">
        <f aca="false">+AI377</f>
        <v>5</v>
      </c>
      <c r="AZ382" s="12" t="n">
        <f aca="true">+INT($W$8*$V$10*RAND()+AZ381)</f>
        <v>17</v>
      </c>
    </row>
    <row r="383" customFormat="false" ht="12.75" hidden="false" customHeight="false" outlineLevel="0" collapsed="false">
      <c r="W383" s="12"/>
      <c r="X383" s="12" t="n">
        <f aca="false">+(AZ383/300)*$X$18</f>
        <v>56.7</v>
      </c>
      <c r="Y383" s="12" t="e">
        <f aca="true">+B02Clue1(INT(0.6*$AD383+0.4*$AD378+RAND()*$AI383))</f>
        <v>#VALUE!</v>
      </c>
      <c r="Z383" s="12" t="e">
        <f aca="false">+$Y383</f>
        <v>#VALUE!</v>
      </c>
      <c r="AA383" s="12" t="e">
        <f aca="false">+$Y383</f>
        <v>#VALUE!</v>
      </c>
      <c r="AB383" s="12" t="e">
        <f aca="false">+$Y383</f>
        <v>#VALUE!</v>
      </c>
      <c r="AC383" s="12"/>
      <c r="AD383" s="0" t="n">
        <v>7</v>
      </c>
      <c r="AE383" s="0" t="n">
        <f aca="false">+AE382</f>
        <v>6</v>
      </c>
      <c r="AF383" s="0" t="n">
        <f aca="false">+AF382</f>
        <v>0.0347155476605963</v>
      </c>
      <c r="AI383" s="0" t="n">
        <f aca="false">+AI378</f>
        <v>3</v>
      </c>
      <c r="AZ383" s="12" t="n">
        <f aca="true">+INT($W$8*$V$10*RAND()+AZ382)</f>
        <v>63</v>
      </c>
    </row>
    <row r="384" customFormat="false" ht="12.75" hidden="false" customHeight="false" outlineLevel="0" collapsed="false">
      <c r="W384" s="12"/>
      <c r="X384" s="12" t="n">
        <f aca="false">+(AZ384/300)*$X$18</f>
        <v>83.7</v>
      </c>
      <c r="Y384" s="12" t="e">
        <f aca="true">+B02Clue1(INT(0.6*$AD384+0.4*$AD379+RAND()*$AI384))</f>
        <v>#VALUE!</v>
      </c>
      <c r="Z384" s="12" t="e">
        <f aca="false">+$Y384</f>
        <v>#VALUE!</v>
      </c>
      <c r="AA384" s="12" t="e">
        <f aca="false">+$Y384</f>
        <v>#VALUE!</v>
      </c>
      <c r="AB384" s="12" t="e">
        <f aca="false">+$Y384</f>
        <v>#VALUE!</v>
      </c>
      <c r="AC384" s="12"/>
      <c r="AD384" s="0" t="n">
        <v>7</v>
      </c>
      <c r="AE384" s="0" t="n">
        <f aca="false">+AE383</f>
        <v>6</v>
      </c>
      <c r="AF384" s="0" t="n">
        <f aca="false">+AF383</f>
        <v>0.0347155476605963</v>
      </c>
      <c r="AI384" s="0" t="n">
        <f aca="false">+AI379</f>
        <v>2</v>
      </c>
      <c r="AZ384" s="12" t="n">
        <f aca="true">+INT($W$8*$V$10*RAND()+AZ383)</f>
        <v>93</v>
      </c>
    </row>
    <row r="385" customFormat="false" ht="12.75" hidden="false" customHeight="false" outlineLevel="0" collapsed="false">
      <c r="W385" s="12"/>
      <c r="X385" s="12" t="n">
        <f aca="false">+(AZ385/300)*$X$18</f>
        <v>141.3</v>
      </c>
      <c r="Y385" s="12" t="e">
        <f aca="true">+B02Clue1(INT(0.6*$AD385+0.4*$AD380+RAND()*$AI385))</f>
        <v>#VALUE!</v>
      </c>
      <c r="Z385" s="12" t="e">
        <f aca="false">+$Y385</f>
        <v>#VALUE!</v>
      </c>
      <c r="AA385" s="12" t="e">
        <f aca="false">+$Y385</f>
        <v>#VALUE!</v>
      </c>
      <c r="AB385" s="12" t="e">
        <f aca="false">+$Y385</f>
        <v>#VALUE!</v>
      </c>
      <c r="AC385" s="12"/>
      <c r="AD385" s="0" t="n">
        <v>7</v>
      </c>
      <c r="AE385" s="0" t="n">
        <f aca="false">+AE384</f>
        <v>6</v>
      </c>
      <c r="AF385" s="0" t="n">
        <f aca="false">+AF384</f>
        <v>0.0347155476605963</v>
      </c>
      <c r="AI385" s="0" t="n">
        <f aca="false">+AI380</f>
        <v>1</v>
      </c>
      <c r="AZ385" s="12" t="n">
        <f aca="true">+INT($W$8*$V$10*RAND()+AZ384)</f>
        <v>157</v>
      </c>
    </row>
    <row r="386" customFormat="false" ht="12.75" hidden="false" customHeight="false" outlineLevel="0" collapsed="false">
      <c r="W386" s="12" t="s">
        <v>100</v>
      </c>
      <c r="X386" s="12" t="n">
        <f aca="false">+(AZ386/300)*$X$18</f>
        <v>0</v>
      </c>
      <c r="Y386" s="12" t="e">
        <f aca="true">+B02Clue1(INT(0.6*$AD386+0.4*$AD381+RAND()*$AI386))</f>
        <v>#VALUE!</v>
      </c>
      <c r="Z386" s="12" t="e">
        <f aca="false">+$Y386</f>
        <v>#VALUE!</v>
      </c>
      <c r="AA386" s="12" t="e">
        <f aca="false">+$Y386</f>
        <v>#VALUE!</v>
      </c>
      <c r="AB386" s="12" t="e">
        <f aca="false">+$Y386</f>
        <v>#VALUE!</v>
      </c>
      <c r="AC386" s="12"/>
      <c r="AD386" s="0" t="n">
        <v>6</v>
      </c>
      <c r="AE386" s="0" t="n">
        <f aca="true">INT(0.4*AE381+0.6*(1+RAND()*10))</f>
        <v>7</v>
      </c>
      <c r="AF386" s="0" t="n">
        <f aca="true">+$AC$14+(AD386-1)*$AC$16+$AC$16*RAND()</f>
        <v>0.0314517502788327</v>
      </c>
      <c r="AI386" s="0" t="n">
        <f aca="false">+AI381</f>
        <v>7</v>
      </c>
      <c r="AZ386" s="12" t="n">
        <v>0</v>
      </c>
    </row>
    <row r="387" customFormat="false" ht="12.75" hidden="false" customHeight="false" outlineLevel="0" collapsed="false">
      <c r="W387" s="12"/>
      <c r="X387" s="12" t="n">
        <f aca="false">+(AZ387/300)*$X$18</f>
        <v>17.1</v>
      </c>
      <c r="Y387" s="12" t="e">
        <f aca="true">+B02Clue1(INT(0.6*$AD387+0.4*$AD382+RAND()*$AI387))</f>
        <v>#VALUE!</v>
      </c>
      <c r="Z387" s="12" t="e">
        <f aca="false">+$Y387</f>
        <v>#VALUE!</v>
      </c>
      <c r="AA387" s="12" t="e">
        <f aca="false">+$Y387</f>
        <v>#VALUE!</v>
      </c>
      <c r="AB387" s="12" t="e">
        <f aca="false">+$Y387</f>
        <v>#VALUE!</v>
      </c>
      <c r="AC387" s="12"/>
      <c r="AD387" s="0" t="n">
        <v>6</v>
      </c>
      <c r="AE387" s="0" t="n">
        <f aca="false">+AE386</f>
        <v>7</v>
      </c>
      <c r="AF387" s="0" t="n">
        <f aca="false">+AF386</f>
        <v>0.0314517502788327</v>
      </c>
      <c r="AI387" s="0" t="n">
        <f aca="false">+AI382</f>
        <v>5</v>
      </c>
      <c r="AZ387" s="12" t="n">
        <f aca="true">+INT($W$8*$V$10*RAND()+AZ386)</f>
        <v>19</v>
      </c>
    </row>
    <row r="388" customFormat="false" ht="12.75" hidden="false" customHeight="false" outlineLevel="0" collapsed="false">
      <c r="W388" s="12"/>
      <c r="X388" s="12" t="n">
        <f aca="false">+(AZ388/300)*$X$18</f>
        <v>21.6</v>
      </c>
      <c r="Y388" s="12" t="e">
        <f aca="true">+B02Clue1(INT(0.6*$AD388+0.4*$AD383+RAND()*$AI388))</f>
        <v>#VALUE!</v>
      </c>
      <c r="Z388" s="12" t="e">
        <f aca="false">+$Y388</f>
        <v>#VALUE!</v>
      </c>
      <c r="AA388" s="12" t="e">
        <f aca="false">+$Y388</f>
        <v>#VALUE!</v>
      </c>
      <c r="AB388" s="12" t="e">
        <f aca="false">+$Y388</f>
        <v>#VALUE!</v>
      </c>
      <c r="AC388" s="12"/>
      <c r="AD388" s="0" t="n">
        <v>6</v>
      </c>
      <c r="AE388" s="0" t="n">
        <f aca="false">+AE387</f>
        <v>7</v>
      </c>
      <c r="AF388" s="0" t="n">
        <f aca="false">+AF387</f>
        <v>0.0314517502788327</v>
      </c>
      <c r="AI388" s="0" t="n">
        <f aca="false">+AI383</f>
        <v>3</v>
      </c>
      <c r="AZ388" s="12" t="n">
        <f aca="true">+INT($W$8*$V$10*RAND()+AZ387)</f>
        <v>24</v>
      </c>
    </row>
    <row r="389" customFormat="false" ht="12.75" hidden="false" customHeight="false" outlineLevel="0" collapsed="false">
      <c r="W389" s="12"/>
      <c r="X389" s="12" t="n">
        <f aca="false">+(AZ389/300)*$X$18</f>
        <v>72.9</v>
      </c>
      <c r="Y389" s="12" t="e">
        <f aca="true">+B02Clue1(INT(0.6*$AD389+0.4*$AD384+RAND()*$AI389))</f>
        <v>#VALUE!</v>
      </c>
      <c r="Z389" s="12" t="e">
        <f aca="false">+$Y389</f>
        <v>#VALUE!</v>
      </c>
      <c r="AA389" s="12" t="e">
        <f aca="false">+$Y389</f>
        <v>#VALUE!</v>
      </c>
      <c r="AB389" s="12" t="e">
        <f aca="false">+$Y389</f>
        <v>#VALUE!</v>
      </c>
      <c r="AC389" s="12"/>
      <c r="AD389" s="0" t="n">
        <v>6</v>
      </c>
      <c r="AE389" s="0" t="n">
        <f aca="false">+AE388</f>
        <v>7</v>
      </c>
      <c r="AF389" s="0" t="n">
        <f aca="false">+AF388</f>
        <v>0.0314517502788327</v>
      </c>
      <c r="AI389" s="0" t="n">
        <f aca="false">+AI384</f>
        <v>2</v>
      </c>
      <c r="AZ389" s="12" t="n">
        <f aca="true">+INT($W$8*$V$10*RAND()+AZ388)</f>
        <v>81</v>
      </c>
    </row>
    <row r="390" customFormat="false" ht="12.75" hidden="false" customHeight="false" outlineLevel="0" collapsed="false">
      <c r="W390" s="12"/>
      <c r="X390" s="12" t="n">
        <f aca="false">+(AZ390/300)*$X$18</f>
        <v>116.1</v>
      </c>
      <c r="Y390" s="12" t="e">
        <f aca="true">+B02Clue1(INT(0.6*$AD390+0.4*$AD385+RAND()*$AI390))</f>
        <v>#VALUE!</v>
      </c>
      <c r="Z390" s="12" t="e">
        <f aca="false">+$Y390</f>
        <v>#VALUE!</v>
      </c>
      <c r="AA390" s="12" t="e">
        <f aca="false">+$Y390</f>
        <v>#VALUE!</v>
      </c>
      <c r="AB390" s="12" t="e">
        <f aca="false">+$Y390</f>
        <v>#VALUE!</v>
      </c>
      <c r="AC390" s="12"/>
      <c r="AD390" s="0" t="n">
        <v>6</v>
      </c>
      <c r="AE390" s="0" t="n">
        <f aca="false">+AE389</f>
        <v>7</v>
      </c>
      <c r="AF390" s="0" t="n">
        <f aca="false">+AF389</f>
        <v>0.0314517502788327</v>
      </c>
      <c r="AI390" s="0" t="n">
        <f aca="false">+AI385</f>
        <v>1</v>
      </c>
      <c r="AZ390" s="12" t="n">
        <f aca="true">+INT($W$8*$V$10*RAND()+AZ389)</f>
        <v>129</v>
      </c>
    </row>
    <row r="391" customFormat="false" ht="12.75" hidden="false" customHeight="false" outlineLevel="0" collapsed="false">
      <c r="W391" s="12" t="s">
        <v>107</v>
      </c>
      <c r="X391" s="12" t="n">
        <f aca="false">+(AZ391/300)*$X$18</f>
        <v>0</v>
      </c>
      <c r="Y391" s="12" t="e">
        <f aca="true">+B02Clue1(INT(0.6*$AD391+0.4*$AD386+RAND()*$AI391))</f>
        <v>#VALUE!</v>
      </c>
      <c r="Z391" s="12" t="e">
        <f aca="false">+$Y391</f>
        <v>#VALUE!</v>
      </c>
      <c r="AA391" s="12" t="e">
        <f aca="false">+$Y391</f>
        <v>#VALUE!</v>
      </c>
      <c r="AB391" s="12" t="e">
        <f aca="false">+$Y391</f>
        <v>#VALUE!</v>
      </c>
      <c r="AC391" s="12"/>
      <c r="AD391" s="0" t="n">
        <v>6</v>
      </c>
      <c r="AE391" s="0" t="n">
        <f aca="true">INT(0.4*AE386+0.6*(1+RAND()*10))</f>
        <v>5</v>
      </c>
      <c r="AF391" s="0" t="n">
        <f aca="true">+$AC$14+(AD391-1)*$AC$16+$AC$16*RAND()</f>
        <v>0.0334959914034555</v>
      </c>
      <c r="AI391" s="0" t="n">
        <f aca="false">+AI386</f>
        <v>7</v>
      </c>
      <c r="AZ391" s="12" t="n">
        <v>0</v>
      </c>
    </row>
    <row r="392" customFormat="false" ht="12.75" hidden="false" customHeight="false" outlineLevel="0" collapsed="false">
      <c r="W392" s="12"/>
      <c r="X392" s="12" t="n">
        <f aca="false">+(AZ392/300)*$X$18</f>
        <v>39.6</v>
      </c>
      <c r="Y392" s="12" t="e">
        <f aca="true">+B02Clue1(INT(0.6*$AD392+0.4*$AD387+RAND()*$AI392))</f>
        <v>#VALUE!</v>
      </c>
      <c r="Z392" s="12" t="e">
        <f aca="false">+$Y392</f>
        <v>#VALUE!</v>
      </c>
      <c r="AA392" s="12" t="e">
        <f aca="false">+$Y392</f>
        <v>#VALUE!</v>
      </c>
      <c r="AB392" s="12" t="e">
        <f aca="false">+$Y392</f>
        <v>#VALUE!</v>
      </c>
      <c r="AC392" s="12"/>
      <c r="AD392" s="0" t="n">
        <v>6</v>
      </c>
      <c r="AE392" s="0" t="n">
        <f aca="false">+AE391</f>
        <v>5</v>
      </c>
      <c r="AF392" s="0" t="n">
        <f aca="false">+AF391</f>
        <v>0.0334959914034555</v>
      </c>
      <c r="AI392" s="0" t="n">
        <f aca="false">+AI387</f>
        <v>5</v>
      </c>
      <c r="AZ392" s="12" t="n">
        <f aca="true">+INT($W$8*$V$10*RAND()+AZ391)</f>
        <v>44</v>
      </c>
    </row>
    <row r="393" customFormat="false" ht="12.75" hidden="false" customHeight="false" outlineLevel="0" collapsed="false">
      <c r="W393" s="12"/>
      <c r="X393" s="12" t="n">
        <f aca="false">+(AZ393/300)*$X$18</f>
        <v>42.3</v>
      </c>
      <c r="Y393" s="12" t="e">
        <f aca="true">+B02Clue1(INT(0.6*$AD393+0.4*$AD388+RAND()*$AI393))</f>
        <v>#VALUE!</v>
      </c>
      <c r="Z393" s="12" t="e">
        <f aca="false">+$Y393</f>
        <v>#VALUE!</v>
      </c>
      <c r="AA393" s="12" t="e">
        <f aca="false">+$Y393</f>
        <v>#VALUE!</v>
      </c>
      <c r="AB393" s="12" t="e">
        <f aca="false">+$Y393</f>
        <v>#VALUE!</v>
      </c>
      <c r="AC393" s="12"/>
      <c r="AD393" s="0" t="n">
        <v>6</v>
      </c>
      <c r="AE393" s="0" t="n">
        <f aca="false">+AE392</f>
        <v>5</v>
      </c>
      <c r="AF393" s="0" t="n">
        <f aca="false">+AF392</f>
        <v>0.0334959914034555</v>
      </c>
      <c r="AI393" s="0" t="n">
        <f aca="false">+AI388</f>
        <v>3</v>
      </c>
      <c r="AZ393" s="12" t="n">
        <f aca="true">+INT($W$8*$V$10*RAND()+AZ392)</f>
        <v>47</v>
      </c>
    </row>
    <row r="394" customFormat="false" ht="12.75" hidden="false" customHeight="false" outlineLevel="0" collapsed="false">
      <c r="W394" s="12"/>
      <c r="X394" s="12" t="n">
        <f aca="false">+(AZ394/300)*$X$18</f>
        <v>98.1</v>
      </c>
      <c r="Y394" s="12" t="e">
        <f aca="true">+B02Clue1(INT(0.6*$AD394+0.4*$AD389+RAND()*$AI394))</f>
        <v>#VALUE!</v>
      </c>
      <c r="Z394" s="12" t="e">
        <f aca="false">+$Y394</f>
        <v>#VALUE!</v>
      </c>
      <c r="AA394" s="12" t="e">
        <f aca="false">+$Y394</f>
        <v>#VALUE!</v>
      </c>
      <c r="AB394" s="12" t="e">
        <f aca="false">+$Y394</f>
        <v>#VALUE!</v>
      </c>
      <c r="AC394" s="12"/>
      <c r="AD394" s="0" t="n">
        <v>6</v>
      </c>
      <c r="AE394" s="0" t="n">
        <f aca="false">+AE393</f>
        <v>5</v>
      </c>
      <c r="AF394" s="0" t="n">
        <f aca="false">+AF393</f>
        <v>0.0334959914034555</v>
      </c>
      <c r="AI394" s="0" t="n">
        <f aca="false">+AI389</f>
        <v>2</v>
      </c>
      <c r="AZ394" s="12" t="n">
        <f aca="true">+INT($W$8*$V$10*RAND()+AZ393)</f>
        <v>109</v>
      </c>
    </row>
    <row r="395" customFormat="false" ht="12.75" hidden="false" customHeight="false" outlineLevel="0" collapsed="false">
      <c r="W395" s="12"/>
      <c r="X395" s="12" t="n">
        <f aca="false">+(AZ395/300)*$X$18</f>
        <v>112.5</v>
      </c>
      <c r="Y395" s="12" t="e">
        <f aca="true">+B02Clue1(INT(0.6*$AD395+0.4*$AD390+RAND()*$AI395))</f>
        <v>#VALUE!</v>
      </c>
      <c r="Z395" s="12" t="e">
        <f aca="false">+$Y395</f>
        <v>#VALUE!</v>
      </c>
      <c r="AA395" s="12" t="e">
        <f aca="false">+$Y395</f>
        <v>#VALUE!</v>
      </c>
      <c r="AB395" s="12" t="e">
        <f aca="false">+$Y395</f>
        <v>#VALUE!</v>
      </c>
      <c r="AC395" s="12"/>
      <c r="AD395" s="0" t="n">
        <v>6</v>
      </c>
      <c r="AE395" s="0" t="n">
        <f aca="false">+AE394</f>
        <v>5</v>
      </c>
      <c r="AF395" s="0" t="n">
        <f aca="false">+AF394</f>
        <v>0.0334959914034555</v>
      </c>
      <c r="AI395" s="0" t="n">
        <f aca="false">+AI390</f>
        <v>1</v>
      </c>
      <c r="AZ395" s="12" t="n">
        <f aca="true">+INT($W$8*$V$10*RAND()+AZ394)</f>
        <v>125</v>
      </c>
    </row>
    <row r="396" customFormat="false" ht="12.75" hidden="false" customHeight="false" outlineLevel="0" collapsed="false">
      <c r="W396" s="12" t="s">
        <v>110</v>
      </c>
      <c r="X396" s="12" t="n">
        <f aca="false">+(AZ396/300)*$X$18</f>
        <v>0</v>
      </c>
      <c r="Y396" s="12" t="e">
        <f aca="true">+B02Clue1(INT($AD396+RAND()*$AI396))</f>
        <v>#VALUE!</v>
      </c>
      <c r="Z396" s="12" t="e">
        <f aca="false">+$Y396</f>
        <v>#VALUE!</v>
      </c>
      <c r="AA396" s="12" t="e">
        <f aca="false">+$Y396</f>
        <v>#VALUE!</v>
      </c>
      <c r="AB396" s="12" t="e">
        <f aca="false">+$Y396</f>
        <v>#VALUE!</v>
      </c>
      <c r="AC396" s="12"/>
      <c r="AD396" s="0" t="n">
        <v>8</v>
      </c>
      <c r="AE396" s="0" t="n">
        <f aca="true">INT(1+RAND()*10)</f>
        <v>4</v>
      </c>
      <c r="AF396" s="0" t="n">
        <f aca="true">+$AC$14+(AD396-1)*$AC$16+$AC$16*RAND()</f>
        <v>0.0382814911609897</v>
      </c>
      <c r="AI396" s="0" t="n">
        <f aca="false">+AI391</f>
        <v>7</v>
      </c>
      <c r="AZ396" s="12" t="n">
        <v>0</v>
      </c>
    </row>
    <row r="397" customFormat="false" ht="12.75" hidden="false" customHeight="false" outlineLevel="0" collapsed="false">
      <c r="W397" s="12"/>
      <c r="X397" s="12" t="n">
        <f aca="false">+(AZ397/300)*$X$18</f>
        <v>7.2</v>
      </c>
      <c r="Y397" s="12" t="e">
        <f aca="true">+B02Clue1(INT($AD397+RAND()*$AI397))</f>
        <v>#VALUE!</v>
      </c>
      <c r="Z397" s="12" t="e">
        <f aca="false">+$Y397</f>
        <v>#VALUE!</v>
      </c>
      <c r="AA397" s="12" t="e">
        <f aca="false">+$Y397</f>
        <v>#VALUE!</v>
      </c>
      <c r="AB397" s="12" t="e">
        <f aca="false">+$Y397</f>
        <v>#VALUE!</v>
      </c>
      <c r="AC397" s="12"/>
      <c r="AD397" s="0" t="n">
        <v>8</v>
      </c>
      <c r="AE397" s="0" t="n">
        <f aca="false">+AE396</f>
        <v>4</v>
      </c>
      <c r="AF397" s="0" t="n">
        <f aca="false">+AF396</f>
        <v>0.0382814911609897</v>
      </c>
      <c r="AI397" s="0" t="n">
        <f aca="false">+AI392</f>
        <v>5</v>
      </c>
      <c r="AZ397" s="12" t="n">
        <f aca="true">+INT($W$8*$V$10*RAND()+AZ396)</f>
        <v>8</v>
      </c>
    </row>
    <row r="398" customFormat="false" ht="12.75" hidden="false" customHeight="false" outlineLevel="0" collapsed="false">
      <c r="W398" s="12"/>
      <c r="X398" s="12" t="n">
        <f aca="false">+(AZ398/300)*$X$18</f>
        <v>20.7</v>
      </c>
      <c r="Y398" s="12" t="e">
        <f aca="true">+B02Clue1(INT($AD398+RAND()*$AI398))</f>
        <v>#VALUE!</v>
      </c>
      <c r="Z398" s="12" t="e">
        <f aca="false">+$Y398</f>
        <v>#VALUE!</v>
      </c>
      <c r="AA398" s="12" t="e">
        <f aca="false">+$Y398</f>
        <v>#VALUE!</v>
      </c>
      <c r="AB398" s="12" t="e">
        <f aca="false">+$Y398</f>
        <v>#VALUE!</v>
      </c>
      <c r="AC398" s="12"/>
      <c r="AD398" s="0" t="n">
        <v>8</v>
      </c>
      <c r="AE398" s="0" t="n">
        <f aca="false">+AE397</f>
        <v>4</v>
      </c>
      <c r="AF398" s="0" t="n">
        <f aca="false">+AF397</f>
        <v>0.0382814911609897</v>
      </c>
      <c r="AI398" s="0" t="n">
        <f aca="false">+AI393</f>
        <v>3</v>
      </c>
      <c r="AZ398" s="12" t="n">
        <f aca="true">+INT($W$8*$V$10*RAND()+AZ397)</f>
        <v>23</v>
      </c>
    </row>
    <row r="399" customFormat="false" ht="12.75" hidden="false" customHeight="false" outlineLevel="0" collapsed="false">
      <c r="W399" s="12"/>
      <c r="X399" s="12" t="n">
        <f aca="false">+(AZ399/300)*$X$18</f>
        <v>80.1</v>
      </c>
      <c r="Y399" s="12" t="e">
        <f aca="true">+B02Clue1(INT($AD399+RAND()*$AI399))</f>
        <v>#VALUE!</v>
      </c>
      <c r="Z399" s="12" t="e">
        <f aca="false">+$Y399</f>
        <v>#VALUE!</v>
      </c>
      <c r="AA399" s="12" t="e">
        <f aca="false">+$Y399</f>
        <v>#VALUE!</v>
      </c>
      <c r="AB399" s="12" t="e">
        <f aca="false">+$Y399</f>
        <v>#VALUE!</v>
      </c>
      <c r="AC399" s="12"/>
      <c r="AD399" s="0" t="n">
        <v>8</v>
      </c>
      <c r="AE399" s="0" t="n">
        <f aca="false">+AE398</f>
        <v>4</v>
      </c>
      <c r="AF399" s="0" t="n">
        <f aca="false">+AF398</f>
        <v>0.0382814911609897</v>
      </c>
      <c r="AI399" s="0" t="n">
        <f aca="false">+AI394</f>
        <v>2</v>
      </c>
      <c r="AZ399" s="12" t="n">
        <f aca="true">+INT($W$8*$V$10*RAND()+AZ398)</f>
        <v>89</v>
      </c>
    </row>
    <row r="400" customFormat="false" ht="12.75" hidden="false" customHeight="false" outlineLevel="0" collapsed="false">
      <c r="W400" s="12"/>
      <c r="X400" s="12" t="n">
        <f aca="false">+(AZ400/300)*$X$18</f>
        <v>133.2</v>
      </c>
      <c r="Y400" s="12" t="e">
        <f aca="true">+B02Clue1(INT($AD400+RAND()*$AI400))</f>
        <v>#VALUE!</v>
      </c>
      <c r="Z400" s="12" t="e">
        <f aca="false">+$Y400</f>
        <v>#VALUE!</v>
      </c>
      <c r="AA400" s="12" t="e">
        <f aca="false">+$Y400</f>
        <v>#VALUE!</v>
      </c>
      <c r="AB400" s="12" t="e">
        <f aca="false">+$Y400</f>
        <v>#VALUE!</v>
      </c>
      <c r="AC400" s="12"/>
      <c r="AD400" s="0" t="n">
        <v>8</v>
      </c>
      <c r="AE400" s="0" t="n">
        <f aca="false">+AE399</f>
        <v>4</v>
      </c>
      <c r="AF400" s="0" t="n">
        <f aca="false">+AF399</f>
        <v>0.0382814911609897</v>
      </c>
      <c r="AI400" s="0" t="n">
        <f aca="false">+AI395</f>
        <v>1</v>
      </c>
      <c r="AZ400" s="12" t="n">
        <f aca="true">+INT($W$8*$V$10*RAND()+AZ399)</f>
        <v>148</v>
      </c>
    </row>
    <row r="401" customFormat="false" ht="12.75" hidden="false" customHeight="false" outlineLevel="0" collapsed="false">
      <c r="W401" s="12" t="s">
        <v>86</v>
      </c>
      <c r="X401" s="12" t="n">
        <f aca="false">+(AZ401/300)*$X$18</f>
        <v>0</v>
      </c>
      <c r="Y401" s="12" t="e">
        <f aca="true">+B02Clue1(INT(0.6*$AD401+0.4*$AD396+RAND()*$AI401))</f>
        <v>#VALUE!</v>
      </c>
      <c r="Z401" s="12" t="e">
        <f aca="false">+$Y401</f>
        <v>#VALUE!</v>
      </c>
      <c r="AA401" s="12" t="e">
        <f aca="false">+$Y401</f>
        <v>#VALUE!</v>
      </c>
      <c r="AB401" s="12" t="e">
        <f aca="false">+$Y401</f>
        <v>#VALUE!</v>
      </c>
      <c r="AC401" s="12"/>
      <c r="AD401" s="0" t="n">
        <v>3</v>
      </c>
      <c r="AE401" s="0" t="n">
        <f aca="true">INT(0.4*AE396+0.6*(1+RAND()*10))</f>
        <v>7</v>
      </c>
      <c r="AF401" s="0" t="n">
        <f aca="true">+$AC$14+(AD401-1)*$AC$16+$AC$16*RAND()</f>
        <v>0.0190927109488982</v>
      </c>
      <c r="AI401" s="0" t="n">
        <f aca="false">+AI396</f>
        <v>7</v>
      </c>
      <c r="AZ401" s="12" t="n">
        <v>0</v>
      </c>
    </row>
    <row r="402" customFormat="false" ht="12.75" hidden="false" customHeight="false" outlineLevel="0" collapsed="false">
      <c r="W402" s="12"/>
      <c r="X402" s="12" t="n">
        <f aca="false">+(AZ402/300)*$X$18</f>
        <v>18</v>
      </c>
      <c r="Y402" s="12" t="e">
        <f aca="true">+B02Clue1(INT(0.6*$AD402+0.4*$AD397+RAND()*$AI402))</f>
        <v>#VALUE!</v>
      </c>
      <c r="Z402" s="12" t="e">
        <f aca="false">+$Y402</f>
        <v>#VALUE!</v>
      </c>
      <c r="AA402" s="12" t="e">
        <f aca="false">+$Y402</f>
        <v>#VALUE!</v>
      </c>
      <c r="AB402" s="12" t="e">
        <f aca="false">+$Y402</f>
        <v>#VALUE!</v>
      </c>
      <c r="AC402" s="12"/>
      <c r="AD402" s="0" t="n">
        <v>3</v>
      </c>
      <c r="AE402" s="0" t="n">
        <f aca="false">+AE401</f>
        <v>7</v>
      </c>
      <c r="AF402" s="0" t="n">
        <f aca="false">+AF401</f>
        <v>0.0190927109488982</v>
      </c>
      <c r="AI402" s="0" t="n">
        <f aca="false">+AI397</f>
        <v>5</v>
      </c>
      <c r="AZ402" s="12" t="n">
        <f aca="true">+INT($W$8*$V$10*RAND()+AZ401)</f>
        <v>20</v>
      </c>
    </row>
    <row r="403" customFormat="false" ht="12.75" hidden="false" customHeight="false" outlineLevel="0" collapsed="false">
      <c r="W403" s="12"/>
      <c r="X403" s="12" t="n">
        <f aca="false">+(AZ403/300)*$X$18</f>
        <v>44.1</v>
      </c>
      <c r="Y403" s="12" t="e">
        <f aca="true">+B02Clue1(INT(0.6*$AD403+0.4*$AD398+RAND()*$AI403))</f>
        <v>#VALUE!</v>
      </c>
      <c r="Z403" s="12" t="e">
        <f aca="false">+$Y403</f>
        <v>#VALUE!</v>
      </c>
      <c r="AA403" s="12" t="e">
        <f aca="false">+$Y403</f>
        <v>#VALUE!</v>
      </c>
      <c r="AB403" s="12" t="e">
        <f aca="false">+$Y403</f>
        <v>#VALUE!</v>
      </c>
      <c r="AC403" s="12"/>
      <c r="AD403" s="0" t="n">
        <v>3</v>
      </c>
      <c r="AE403" s="0" t="n">
        <f aca="false">+AE402</f>
        <v>7</v>
      </c>
      <c r="AF403" s="0" t="n">
        <f aca="false">+AF402</f>
        <v>0.0190927109488982</v>
      </c>
      <c r="AI403" s="0" t="n">
        <f aca="false">+AI398</f>
        <v>3</v>
      </c>
      <c r="AZ403" s="12" t="n">
        <f aca="true">+INT($W$8*$V$10*RAND()+AZ402)</f>
        <v>49</v>
      </c>
    </row>
    <row r="404" customFormat="false" ht="12.75" hidden="false" customHeight="false" outlineLevel="0" collapsed="false">
      <c r="W404" s="12"/>
      <c r="X404" s="12" t="n">
        <f aca="false">+(AZ404/300)*$X$18</f>
        <v>94.5</v>
      </c>
      <c r="Y404" s="12" t="e">
        <f aca="true">+B02Clue1(INT(0.6*$AD404+0.4*$AD399+RAND()*$AI404))</f>
        <v>#VALUE!</v>
      </c>
      <c r="Z404" s="12" t="e">
        <f aca="false">+$Y404</f>
        <v>#VALUE!</v>
      </c>
      <c r="AA404" s="12" t="e">
        <f aca="false">+$Y404</f>
        <v>#VALUE!</v>
      </c>
      <c r="AB404" s="12" t="e">
        <f aca="false">+$Y404</f>
        <v>#VALUE!</v>
      </c>
      <c r="AC404" s="12"/>
      <c r="AD404" s="0" t="n">
        <v>3</v>
      </c>
      <c r="AE404" s="0" t="n">
        <f aca="false">+AE403</f>
        <v>7</v>
      </c>
      <c r="AF404" s="0" t="n">
        <f aca="false">+AF403</f>
        <v>0.0190927109488982</v>
      </c>
      <c r="AI404" s="0" t="n">
        <f aca="false">+AI399</f>
        <v>2</v>
      </c>
      <c r="AZ404" s="12" t="n">
        <f aca="true">+INT($W$8*$V$10*RAND()+AZ403)</f>
        <v>105</v>
      </c>
    </row>
    <row r="405" customFormat="false" ht="12.75" hidden="false" customHeight="false" outlineLevel="0" collapsed="false">
      <c r="W405" s="12"/>
      <c r="X405" s="12" t="n">
        <f aca="false">+(AZ405/300)*$X$18</f>
        <v>108</v>
      </c>
      <c r="Y405" s="12" t="e">
        <f aca="true">+B02Clue1(INT(0.6*$AD405+0.4*$AD400+RAND()*$AI405))</f>
        <v>#VALUE!</v>
      </c>
      <c r="Z405" s="12" t="e">
        <f aca="false">+$Y405</f>
        <v>#VALUE!</v>
      </c>
      <c r="AA405" s="12" t="e">
        <f aca="false">+$Y405</f>
        <v>#VALUE!</v>
      </c>
      <c r="AB405" s="12" t="e">
        <f aca="false">+$Y405</f>
        <v>#VALUE!</v>
      </c>
      <c r="AC405" s="12"/>
      <c r="AD405" s="0" t="n">
        <v>3</v>
      </c>
      <c r="AE405" s="0" t="n">
        <f aca="false">+AE404</f>
        <v>7</v>
      </c>
      <c r="AF405" s="0" t="n">
        <f aca="false">+AF404</f>
        <v>0.0190927109488982</v>
      </c>
      <c r="AI405" s="0" t="n">
        <f aca="false">+AI400</f>
        <v>1</v>
      </c>
      <c r="AZ405" s="12" t="n">
        <f aca="true">+INT($W$8*$V$10*RAND()+AZ404)</f>
        <v>120</v>
      </c>
    </row>
    <row r="406" customFormat="false" ht="12.75" hidden="false" customHeight="false" outlineLevel="0" collapsed="false">
      <c r="W406" s="12" t="s">
        <v>93</v>
      </c>
      <c r="X406" s="12" t="n">
        <f aca="false">+(AZ406/300)*$X$18</f>
        <v>0</v>
      </c>
      <c r="Y406" s="12" t="e">
        <f aca="true">+B02Clue1(INT(0.6*$AD406+0.4*$AD401+RAND()*$AI406))</f>
        <v>#VALUE!</v>
      </c>
      <c r="Z406" s="12" t="e">
        <f aca="false">+$Y406</f>
        <v>#VALUE!</v>
      </c>
      <c r="AA406" s="12" t="e">
        <f aca="false">+$Y406</f>
        <v>#VALUE!</v>
      </c>
      <c r="AB406" s="12" t="e">
        <f aca="false">+$Y406</f>
        <v>#VALUE!</v>
      </c>
      <c r="AC406" s="12"/>
      <c r="AD406" s="0" t="n">
        <v>6</v>
      </c>
      <c r="AE406" s="0" t="n">
        <f aca="true">INT(0.4*AE401+0.6*(1+RAND()*10))</f>
        <v>4</v>
      </c>
      <c r="AF406" s="0" t="n">
        <f aca="true">+$AC$14+(AD406-1)*$AC$16+$AC$16*RAND()</f>
        <v>0.0300065367320833</v>
      </c>
      <c r="AI406" s="0" t="n">
        <f aca="false">+AI401</f>
        <v>7</v>
      </c>
      <c r="AZ406" s="12" t="n">
        <v>0</v>
      </c>
    </row>
    <row r="407" customFormat="false" ht="12.75" hidden="false" customHeight="false" outlineLevel="0" collapsed="false">
      <c r="W407" s="12"/>
      <c r="X407" s="12" t="n">
        <f aca="false">+(AZ407/300)*$X$18</f>
        <v>29.7</v>
      </c>
      <c r="Y407" s="12" t="e">
        <f aca="true">+B02Clue1(INT(0.6*$AD407+0.4*$AD402+RAND()*$AI407))</f>
        <v>#VALUE!</v>
      </c>
      <c r="Z407" s="12" t="e">
        <f aca="false">+$Y407</f>
        <v>#VALUE!</v>
      </c>
      <c r="AA407" s="12" t="e">
        <f aca="false">+$Y407</f>
        <v>#VALUE!</v>
      </c>
      <c r="AB407" s="12" t="e">
        <f aca="false">+$Y407</f>
        <v>#VALUE!</v>
      </c>
      <c r="AC407" s="12"/>
      <c r="AD407" s="0" t="n">
        <v>6</v>
      </c>
      <c r="AE407" s="0" t="n">
        <f aca="false">+AE406</f>
        <v>4</v>
      </c>
      <c r="AF407" s="0" t="n">
        <f aca="false">+AF406</f>
        <v>0.0300065367320833</v>
      </c>
      <c r="AI407" s="0" t="n">
        <f aca="false">+AI402</f>
        <v>5</v>
      </c>
      <c r="AZ407" s="12" t="n">
        <f aca="true">+INT($W$8*$V$10*RAND()+AZ406)</f>
        <v>33</v>
      </c>
    </row>
    <row r="408" customFormat="false" ht="12.75" hidden="false" customHeight="false" outlineLevel="0" collapsed="false">
      <c r="W408" s="12"/>
      <c r="X408" s="12" t="n">
        <f aca="false">+(AZ408/300)*$X$18</f>
        <v>40.5</v>
      </c>
      <c r="Y408" s="12" t="e">
        <f aca="true">+B02Clue1(INT(0.6*$AD408+0.4*$AD403+RAND()*$AI408))</f>
        <v>#VALUE!</v>
      </c>
      <c r="Z408" s="12" t="e">
        <f aca="false">+$Y408</f>
        <v>#VALUE!</v>
      </c>
      <c r="AA408" s="12" t="e">
        <f aca="false">+$Y408</f>
        <v>#VALUE!</v>
      </c>
      <c r="AB408" s="12" t="e">
        <f aca="false">+$Y408</f>
        <v>#VALUE!</v>
      </c>
      <c r="AC408" s="12"/>
      <c r="AD408" s="0" t="n">
        <v>6</v>
      </c>
      <c r="AE408" s="0" t="n">
        <f aca="false">+AE407</f>
        <v>4</v>
      </c>
      <c r="AF408" s="0" t="n">
        <f aca="false">+AF407</f>
        <v>0.0300065367320833</v>
      </c>
      <c r="AI408" s="0" t="n">
        <f aca="false">+AI403</f>
        <v>3</v>
      </c>
      <c r="AZ408" s="12" t="n">
        <f aca="true">+INT($W$8*$V$10*RAND()+AZ407)</f>
        <v>45</v>
      </c>
    </row>
    <row r="409" customFormat="false" ht="12.75" hidden="false" customHeight="false" outlineLevel="0" collapsed="false">
      <c r="W409" s="12"/>
      <c r="X409" s="12" t="n">
        <f aca="false">+(AZ409/300)*$X$18</f>
        <v>117.9</v>
      </c>
      <c r="Y409" s="12" t="e">
        <f aca="true">+B02Clue1(INT(0.6*$AD409+0.4*$AD404+RAND()*$AI409))</f>
        <v>#VALUE!</v>
      </c>
      <c r="Z409" s="12" t="e">
        <f aca="false">+$Y409</f>
        <v>#VALUE!</v>
      </c>
      <c r="AA409" s="12" t="e">
        <f aca="false">+$Y409</f>
        <v>#VALUE!</v>
      </c>
      <c r="AB409" s="12" t="e">
        <f aca="false">+$Y409</f>
        <v>#VALUE!</v>
      </c>
      <c r="AC409" s="12"/>
      <c r="AD409" s="0" t="n">
        <v>6</v>
      </c>
      <c r="AE409" s="0" t="n">
        <f aca="false">+AE408</f>
        <v>4</v>
      </c>
      <c r="AF409" s="0" t="n">
        <f aca="false">+AF408</f>
        <v>0.0300065367320833</v>
      </c>
      <c r="AI409" s="0" t="n">
        <f aca="false">+AI404</f>
        <v>2</v>
      </c>
      <c r="AZ409" s="12" t="n">
        <f aca="true">+INT($W$8*$V$10*RAND()+AZ408)</f>
        <v>131</v>
      </c>
    </row>
    <row r="410" customFormat="false" ht="12.75" hidden="false" customHeight="false" outlineLevel="0" collapsed="false">
      <c r="W410" s="12"/>
      <c r="X410" s="12" t="n">
        <f aca="false">+(AZ410/300)*$X$18</f>
        <v>130.5</v>
      </c>
      <c r="Y410" s="12" t="e">
        <f aca="true">+B02Clue1(INT(0.6*$AD410+0.4*$AD405+RAND()*$AI410))</f>
        <v>#VALUE!</v>
      </c>
      <c r="Z410" s="12" t="e">
        <f aca="false">+$Y410</f>
        <v>#VALUE!</v>
      </c>
      <c r="AA410" s="12" t="e">
        <f aca="false">+$Y410</f>
        <v>#VALUE!</v>
      </c>
      <c r="AB410" s="12" t="e">
        <f aca="false">+$Y410</f>
        <v>#VALUE!</v>
      </c>
      <c r="AC410" s="12"/>
      <c r="AD410" s="0" t="n">
        <v>6</v>
      </c>
      <c r="AE410" s="0" t="n">
        <f aca="false">+AE409</f>
        <v>4</v>
      </c>
      <c r="AF410" s="0" t="n">
        <f aca="false">+AF409</f>
        <v>0.0300065367320833</v>
      </c>
      <c r="AI410" s="0" t="n">
        <f aca="false">+AI405</f>
        <v>1</v>
      </c>
      <c r="AZ410" s="12" t="n">
        <f aca="true">+INT($W$8*$V$10*RAND()+AZ409)</f>
        <v>145</v>
      </c>
    </row>
    <row r="411" customFormat="false" ht="12.75" hidden="false" customHeight="false" outlineLevel="0" collapsed="false">
      <c r="W411" s="12" t="s">
        <v>100</v>
      </c>
      <c r="X411" s="12" t="n">
        <f aca="false">+(AZ411/300)*$X$18</f>
        <v>0</v>
      </c>
      <c r="Y411" s="12" t="e">
        <f aca="true">+B02Clue1(INT(0.6*$AD411+0.4*$AD406+RAND()*$AI411))</f>
        <v>#VALUE!</v>
      </c>
      <c r="Z411" s="12" t="e">
        <f aca="false">+$Y411</f>
        <v>#VALUE!</v>
      </c>
      <c r="AA411" s="12" t="e">
        <f aca="false">+$Y411</f>
        <v>#VALUE!</v>
      </c>
      <c r="AB411" s="12" t="e">
        <f aca="false">+$Y411</f>
        <v>#VALUE!</v>
      </c>
      <c r="AC411" s="12"/>
      <c r="AD411" s="0" t="n">
        <v>4</v>
      </c>
      <c r="AE411" s="0" t="n">
        <f aca="true">INT(0.4*AE406+0.6*(1+RAND()*10))</f>
        <v>3</v>
      </c>
      <c r="AF411" s="0" t="n">
        <f aca="true">+$AC$14+(AD411-1)*$AC$16+$AC$16*RAND()</f>
        <v>0.0243208256813437</v>
      </c>
      <c r="AI411" s="0" t="n">
        <f aca="false">+AI406</f>
        <v>7</v>
      </c>
      <c r="AZ411" s="12" t="n">
        <v>0</v>
      </c>
    </row>
    <row r="412" customFormat="false" ht="12.75" hidden="false" customHeight="false" outlineLevel="0" collapsed="false">
      <c r="W412" s="12"/>
      <c r="X412" s="12" t="n">
        <f aca="false">+(AZ412/300)*$X$18</f>
        <v>49.5</v>
      </c>
      <c r="Y412" s="12" t="e">
        <f aca="true">+B02Clue1(INT(0.6*$AD412+0.4*$AD407+RAND()*$AI412))</f>
        <v>#VALUE!</v>
      </c>
      <c r="Z412" s="12" t="e">
        <f aca="false">+$Y412</f>
        <v>#VALUE!</v>
      </c>
      <c r="AA412" s="12" t="e">
        <f aca="false">+$Y412</f>
        <v>#VALUE!</v>
      </c>
      <c r="AB412" s="12" t="e">
        <f aca="false">+$Y412</f>
        <v>#VALUE!</v>
      </c>
      <c r="AC412" s="12"/>
      <c r="AD412" s="0" t="n">
        <v>4</v>
      </c>
      <c r="AE412" s="0" t="n">
        <f aca="false">+AE411</f>
        <v>3</v>
      </c>
      <c r="AF412" s="0" t="n">
        <f aca="false">+AF411</f>
        <v>0.0243208256813437</v>
      </c>
      <c r="AI412" s="0" t="n">
        <f aca="false">+AI407</f>
        <v>5</v>
      </c>
      <c r="AZ412" s="12" t="n">
        <f aca="true">+INT($W$8*$V$10*RAND()+AZ411)</f>
        <v>55</v>
      </c>
    </row>
    <row r="413" customFormat="false" ht="12.75" hidden="false" customHeight="false" outlineLevel="0" collapsed="false">
      <c r="W413" s="12"/>
      <c r="X413" s="12" t="n">
        <f aca="false">+(AZ413/300)*$X$18</f>
        <v>109.8</v>
      </c>
      <c r="Y413" s="12" t="e">
        <f aca="true">+B02Clue1(INT(0.6*$AD413+0.4*$AD408+RAND()*$AI413))</f>
        <v>#VALUE!</v>
      </c>
      <c r="Z413" s="12" t="e">
        <f aca="false">+$Y413</f>
        <v>#VALUE!</v>
      </c>
      <c r="AA413" s="12" t="e">
        <f aca="false">+$Y413</f>
        <v>#VALUE!</v>
      </c>
      <c r="AB413" s="12" t="e">
        <f aca="false">+$Y413</f>
        <v>#VALUE!</v>
      </c>
      <c r="AC413" s="12"/>
      <c r="AD413" s="0" t="n">
        <v>4</v>
      </c>
      <c r="AE413" s="0" t="n">
        <f aca="false">+AE412</f>
        <v>3</v>
      </c>
      <c r="AF413" s="0" t="n">
        <f aca="false">+AF412</f>
        <v>0.0243208256813437</v>
      </c>
      <c r="AI413" s="0" t="n">
        <f aca="false">+AI408</f>
        <v>3</v>
      </c>
      <c r="AZ413" s="12" t="n">
        <f aca="true">+INT($W$8*$V$10*RAND()+AZ412)</f>
        <v>122</v>
      </c>
    </row>
    <row r="414" customFormat="false" ht="12.75" hidden="false" customHeight="false" outlineLevel="0" collapsed="false">
      <c r="W414" s="12"/>
      <c r="X414" s="12" t="n">
        <f aca="false">+(AZ414/300)*$X$18</f>
        <v>147.6</v>
      </c>
      <c r="Y414" s="12" t="e">
        <f aca="true">+B02Clue1(INT(0.6*$AD414+0.4*$AD409+RAND()*$AI414))</f>
        <v>#VALUE!</v>
      </c>
      <c r="Z414" s="12" t="e">
        <f aca="false">+$Y414</f>
        <v>#VALUE!</v>
      </c>
      <c r="AA414" s="12" t="e">
        <f aca="false">+$Y414</f>
        <v>#VALUE!</v>
      </c>
      <c r="AB414" s="12" t="e">
        <f aca="false">+$Y414</f>
        <v>#VALUE!</v>
      </c>
      <c r="AC414" s="12"/>
      <c r="AD414" s="0" t="n">
        <v>4</v>
      </c>
      <c r="AE414" s="0" t="n">
        <f aca="false">+AE413</f>
        <v>3</v>
      </c>
      <c r="AF414" s="0" t="n">
        <f aca="false">+AF413</f>
        <v>0.0243208256813437</v>
      </c>
      <c r="AI414" s="0" t="n">
        <f aca="false">+AI409</f>
        <v>2</v>
      </c>
      <c r="AZ414" s="12" t="n">
        <f aca="true">+INT($W$8*$V$10*RAND()+AZ413)</f>
        <v>164</v>
      </c>
    </row>
    <row r="415" customFormat="false" ht="12.75" hidden="false" customHeight="false" outlineLevel="0" collapsed="false">
      <c r="W415" s="12"/>
      <c r="X415" s="12" t="n">
        <f aca="false">+(AZ415/300)*$X$18</f>
        <v>172.8</v>
      </c>
      <c r="Y415" s="12" t="e">
        <f aca="true">+B02Clue1(INT(0.6*$AD415+0.4*$AD410+RAND()*$AI415))</f>
        <v>#VALUE!</v>
      </c>
      <c r="Z415" s="12" t="e">
        <f aca="false">+$Y415</f>
        <v>#VALUE!</v>
      </c>
      <c r="AA415" s="12" t="e">
        <f aca="false">+$Y415</f>
        <v>#VALUE!</v>
      </c>
      <c r="AB415" s="12" t="e">
        <f aca="false">+$Y415</f>
        <v>#VALUE!</v>
      </c>
      <c r="AC415" s="12"/>
      <c r="AD415" s="0" t="n">
        <v>4</v>
      </c>
      <c r="AE415" s="0" t="n">
        <f aca="false">+AE414</f>
        <v>3</v>
      </c>
      <c r="AF415" s="0" t="n">
        <f aca="false">+AF414</f>
        <v>0.0243208256813437</v>
      </c>
      <c r="AI415" s="0" t="n">
        <f aca="false">+AI410</f>
        <v>1</v>
      </c>
      <c r="AZ415" s="12" t="n">
        <f aca="true">+INT($W$8*$V$10*RAND()+AZ414)</f>
        <v>192</v>
      </c>
    </row>
    <row r="416" customFormat="false" ht="12.75" hidden="false" customHeight="false" outlineLevel="0" collapsed="false">
      <c r="W416" s="12" t="s">
        <v>107</v>
      </c>
      <c r="X416" s="12" t="n">
        <f aca="false">+(AZ416/300)*$X$18</f>
        <v>0</v>
      </c>
      <c r="Y416" s="12" t="e">
        <f aca="true">+B02Clue1(INT(0.6*$AD416+0.4*$AD411+RAND()*$AI416))</f>
        <v>#VALUE!</v>
      </c>
      <c r="Z416" s="12" t="e">
        <f aca="false">+$Y416</f>
        <v>#VALUE!</v>
      </c>
      <c r="AA416" s="12" t="e">
        <f aca="false">+$Y416</f>
        <v>#VALUE!</v>
      </c>
      <c r="AB416" s="12" t="e">
        <f aca="false">+$Y416</f>
        <v>#VALUE!</v>
      </c>
      <c r="AC416" s="12"/>
      <c r="AD416" s="0" t="n">
        <v>6</v>
      </c>
      <c r="AE416" s="0" t="n">
        <f aca="true">INT(0.4*AE411+0.6*(1+RAND()*10))</f>
        <v>7</v>
      </c>
      <c r="AF416" s="0" t="n">
        <f aca="true">+$AC$14+(AD416-1)*$AC$16+$AC$16*RAND()</f>
        <v>0.03268869396068</v>
      </c>
      <c r="AI416" s="0" t="n">
        <f aca="false">+AI411</f>
        <v>7</v>
      </c>
      <c r="AZ416" s="12" t="n">
        <v>0</v>
      </c>
    </row>
    <row r="417" customFormat="false" ht="12.75" hidden="false" customHeight="false" outlineLevel="0" collapsed="false">
      <c r="W417" s="12"/>
      <c r="X417" s="12" t="n">
        <f aca="false">+(AZ417/300)*$X$18</f>
        <v>77.4</v>
      </c>
      <c r="Y417" s="12" t="e">
        <f aca="true">+B02Clue1(INT(0.6*$AD417+0.4*$AD412+RAND()*$AI417))</f>
        <v>#VALUE!</v>
      </c>
      <c r="Z417" s="12" t="e">
        <f aca="false">+$Y417</f>
        <v>#VALUE!</v>
      </c>
      <c r="AA417" s="12" t="e">
        <f aca="false">+$Y417</f>
        <v>#VALUE!</v>
      </c>
      <c r="AB417" s="12" t="e">
        <f aca="false">+$Y417</f>
        <v>#VALUE!</v>
      </c>
      <c r="AC417" s="12"/>
      <c r="AD417" s="0" t="n">
        <v>6</v>
      </c>
      <c r="AE417" s="0" t="n">
        <f aca="false">+AE416</f>
        <v>7</v>
      </c>
      <c r="AF417" s="0" t="n">
        <f aca="false">+AF416</f>
        <v>0.03268869396068</v>
      </c>
      <c r="AI417" s="0" t="n">
        <f aca="false">+AI412</f>
        <v>5</v>
      </c>
      <c r="AZ417" s="12" t="n">
        <f aca="true">+INT($W$8*$V$10*RAND()+AZ416)</f>
        <v>86</v>
      </c>
    </row>
    <row r="418" customFormat="false" ht="12.75" hidden="false" customHeight="false" outlineLevel="0" collapsed="false">
      <c r="W418" s="12"/>
      <c r="X418" s="12" t="n">
        <f aca="false">+(AZ418/300)*$X$18</f>
        <v>95.4</v>
      </c>
      <c r="Y418" s="12" t="e">
        <f aca="true">+B02Clue1(INT(0.6*$AD418+0.4*$AD413+RAND()*$AI418))</f>
        <v>#VALUE!</v>
      </c>
      <c r="Z418" s="12" t="e">
        <f aca="false">+$Y418</f>
        <v>#VALUE!</v>
      </c>
      <c r="AA418" s="12" t="e">
        <f aca="false">+$Y418</f>
        <v>#VALUE!</v>
      </c>
      <c r="AB418" s="12" t="e">
        <f aca="false">+$Y418</f>
        <v>#VALUE!</v>
      </c>
      <c r="AC418" s="12"/>
      <c r="AD418" s="0" t="n">
        <v>6</v>
      </c>
      <c r="AE418" s="0" t="n">
        <f aca="false">+AE417</f>
        <v>7</v>
      </c>
      <c r="AF418" s="0" t="n">
        <f aca="false">+AF417</f>
        <v>0.03268869396068</v>
      </c>
      <c r="AI418" s="0" t="n">
        <f aca="false">+AI413</f>
        <v>3</v>
      </c>
      <c r="AZ418" s="12" t="n">
        <f aca="true">+INT($W$8*$V$10*RAND()+AZ417)</f>
        <v>106</v>
      </c>
    </row>
    <row r="419" customFormat="false" ht="12.75" hidden="false" customHeight="false" outlineLevel="0" collapsed="false">
      <c r="W419" s="12"/>
      <c r="X419" s="12" t="n">
        <f aca="false">+(AZ419/300)*$X$18</f>
        <v>122.4</v>
      </c>
      <c r="Y419" s="12" t="e">
        <f aca="true">+B02Clue1(INT(0.6*$AD419+0.4*$AD414+RAND()*$AI419))</f>
        <v>#VALUE!</v>
      </c>
      <c r="Z419" s="12" t="e">
        <f aca="false">+$Y419</f>
        <v>#VALUE!</v>
      </c>
      <c r="AA419" s="12" t="e">
        <f aca="false">+$Y419</f>
        <v>#VALUE!</v>
      </c>
      <c r="AB419" s="12" t="e">
        <f aca="false">+$Y419</f>
        <v>#VALUE!</v>
      </c>
      <c r="AC419" s="12"/>
      <c r="AD419" s="0" t="n">
        <v>6</v>
      </c>
      <c r="AE419" s="0" t="n">
        <f aca="false">+AE418</f>
        <v>7</v>
      </c>
      <c r="AF419" s="0" t="n">
        <f aca="false">+AF418</f>
        <v>0.03268869396068</v>
      </c>
      <c r="AI419" s="0" t="n">
        <f aca="false">+AI414</f>
        <v>2</v>
      </c>
      <c r="AZ419" s="12" t="n">
        <f aca="true">+INT($W$8*$V$10*RAND()+AZ418)</f>
        <v>136</v>
      </c>
    </row>
    <row r="420" customFormat="false" ht="12.75" hidden="false" customHeight="false" outlineLevel="0" collapsed="false">
      <c r="W420" s="12"/>
      <c r="X420" s="12" t="n">
        <f aca="false">+(AZ420/300)*$X$18</f>
        <v>135.9</v>
      </c>
      <c r="Y420" s="12" t="e">
        <f aca="true">+B02Clue1(INT(0.6*$AD420+0.4*$AD415+RAND()*$AI420))</f>
        <v>#VALUE!</v>
      </c>
      <c r="Z420" s="12" t="e">
        <f aca="false">+$Y420</f>
        <v>#VALUE!</v>
      </c>
      <c r="AA420" s="12" t="e">
        <f aca="false">+$Y420</f>
        <v>#VALUE!</v>
      </c>
      <c r="AB420" s="12" t="e">
        <f aca="false">+$Y420</f>
        <v>#VALUE!</v>
      </c>
      <c r="AC420" s="12"/>
      <c r="AD420" s="0" t="n">
        <v>6</v>
      </c>
      <c r="AE420" s="0" t="n">
        <f aca="false">+AE419</f>
        <v>7</v>
      </c>
      <c r="AF420" s="0" t="n">
        <f aca="false">+AF419</f>
        <v>0.03268869396068</v>
      </c>
      <c r="AI420" s="0" t="n">
        <f aca="false">+AI415</f>
        <v>1</v>
      </c>
      <c r="AZ420" s="12" t="n">
        <f aca="true">+INT($W$8*$V$10*RAND()+AZ419)</f>
        <v>151</v>
      </c>
    </row>
    <row r="421" customFormat="false" ht="12.75" hidden="false" customHeight="false" outlineLevel="0" collapsed="false">
      <c r="W421" s="12" t="s">
        <v>111</v>
      </c>
      <c r="X421" s="12" t="n">
        <f aca="false">+(AZ421/300)*$X$18</f>
        <v>0</v>
      </c>
      <c r="Y421" s="12" t="e">
        <f aca="true">+B02Clue1(INT($AD421+RAND()*$AI421))</f>
        <v>#VALUE!</v>
      </c>
      <c r="Z421" s="12" t="e">
        <f aca="false">+$Y421</f>
        <v>#VALUE!</v>
      </c>
      <c r="AA421" s="12" t="e">
        <f aca="false">+$Y421</f>
        <v>#VALUE!</v>
      </c>
      <c r="AB421" s="12" t="e">
        <f aca="false">+$Y421</f>
        <v>#VALUE!</v>
      </c>
      <c r="AC421" s="12"/>
      <c r="AD421" s="0" t="n">
        <v>1</v>
      </c>
      <c r="AE421" s="0" t="n">
        <f aca="true">INT(1+RAND()*10)</f>
        <v>4</v>
      </c>
      <c r="AF421" s="0" t="n">
        <f aca="true">+$AC$14+(AD421-1)*$AC$16+$AC$16*RAND()</f>
        <v>0.0128098793476774</v>
      </c>
      <c r="AI421" s="0" t="n">
        <f aca="false">+AI416</f>
        <v>7</v>
      </c>
      <c r="AZ421" s="12" t="n">
        <v>0</v>
      </c>
    </row>
    <row r="422" customFormat="false" ht="12.75" hidden="false" customHeight="false" outlineLevel="0" collapsed="false">
      <c r="W422" s="12"/>
      <c r="X422" s="12" t="n">
        <f aca="false">+(AZ422/300)*$X$18</f>
        <v>41.4</v>
      </c>
      <c r="Y422" s="12" t="e">
        <f aca="true">+B02Clue1(INT($AD422+RAND()*$AI422))</f>
        <v>#VALUE!</v>
      </c>
      <c r="Z422" s="12" t="e">
        <f aca="false">+$Y422</f>
        <v>#VALUE!</v>
      </c>
      <c r="AA422" s="12" t="e">
        <f aca="false">+$Y422</f>
        <v>#VALUE!</v>
      </c>
      <c r="AB422" s="12" t="e">
        <f aca="false">+$Y422</f>
        <v>#VALUE!</v>
      </c>
      <c r="AC422" s="12"/>
      <c r="AD422" s="0" t="n">
        <v>1</v>
      </c>
      <c r="AE422" s="0" t="n">
        <f aca="false">+AE421</f>
        <v>4</v>
      </c>
      <c r="AF422" s="0" t="n">
        <f aca="false">+AF421</f>
        <v>0.0128098793476774</v>
      </c>
      <c r="AI422" s="0" t="n">
        <f aca="false">+AI417</f>
        <v>5</v>
      </c>
      <c r="AZ422" s="12" t="n">
        <f aca="true">+INT($W$8*$V$10*RAND()+AZ421)</f>
        <v>46</v>
      </c>
    </row>
    <row r="423" customFormat="false" ht="12.75" hidden="false" customHeight="false" outlineLevel="0" collapsed="false">
      <c r="W423" s="12"/>
      <c r="X423" s="12" t="n">
        <f aca="false">+(AZ423/300)*$X$18</f>
        <v>85.5</v>
      </c>
      <c r="Y423" s="12" t="e">
        <f aca="true">+B02Clue1(INT($AD423+RAND()*$AI423))</f>
        <v>#VALUE!</v>
      </c>
      <c r="Z423" s="12" t="e">
        <f aca="false">+$Y423</f>
        <v>#VALUE!</v>
      </c>
      <c r="AA423" s="12" t="e">
        <f aca="false">+$Y423</f>
        <v>#VALUE!</v>
      </c>
      <c r="AB423" s="12" t="e">
        <f aca="false">+$Y423</f>
        <v>#VALUE!</v>
      </c>
      <c r="AC423" s="12"/>
      <c r="AD423" s="0" t="n">
        <v>1</v>
      </c>
      <c r="AE423" s="0" t="n">
        <f aca="false">+AE422</f>
        <v>4</v>
      </c>
      <c r="AF423" s="0" t="n">
        <f aca="false">+AF422</f>
        <v>0.0128098793476774</v>
      </c>
      <c r="AI423" s="0" t="n">
        <f aca="false">+AI418</f>
        <v>3</v>
      </c>
      <c r="AZ423" s="12" t="n">
        <f aca="true">+INT($W$8*$V$10*RAND()+AZ422)</f>
        <v>95</v>
      </c>
    </row>
    <row r="424" customFormat="false" ht="12.75" hidden="false" customHeight="false" outlineLevel="0" collapsed="false">
      <c r="W424" s="12"/>
      <c r="X424" s="12" t="n">
        <f aca="false">+(AZ424/300)*$X$18</f>
        <v>139.5</v>
      </c>
      <c r="Y424" s="12" t="e">
        <f aca="true">+B02Clue1(INT($AD424+RAND()*$AI424))</f>
        <v>#VALUE!</v>
      </c>
      <c r="Z424" s="12" t="e">
        <f aca="false">+$Y424</f>
        <v>#VALUE!</v>
      </c>
      <c r="AA424" s="12" t="e">
        <f aca="false">+$Y424</f>
        <v>#VALUE!</v>
      </c>
      <c r="AB424" s="12" t="e">
        <f aca="false">+$Y424</f>
        <v>#VALUE!</v>
      </c>
      <c r="AC424" s="12"/>
      <c r="AD424" s="0" t="n">
        <v>1</v>
      </c>
      <c r="AE424" s="0" t="n">
        <f aca="false">+AE423</f>
        <v>4</v>
      </c>
      <c r="AF424" s="0" t="n">
        <f aca="false">+AF423</f>
        <v>0.0128098793476774</v>
      </c>
      <c r="AI424" s="0" t="n">
        <f aca="false">+AI419</f>
        <v>2</v>
      </c>
      <c r="AZ424" s="12" t="n">
        <f aca="true">+INT($W$8*$V$10*RAND()+AZ423)</f>
        <v>155</v>
      </c>
    </row>
    <row r="425" customFormat="false" ht="12.75" hidden="false" customHeight="false" outlineLevel="0" collapsed="false">
      <c r="W425" s="12"/>
      <c r="X425" s="12" t="n">
        <f aca="false">+(AZ425/300)*$X$18</f>
        <v>187.2</v>
      </c>
      <c r="Y425" s="12" t="e">
        <f aca="true">+B02Clue1(INT($AD425+RAND()*$AI425))</f>
        <v>#VALUE!</v>
      </c>
      <c r="Z425" s="12" t="e">
        <f aca="false">+$Y425</f>
        <v>#VALUE!</v>
      </c>
      <c r="AA425" s="12" t="e">
        <f aca="false">+$Y425</f>
        <v>#VALUE!</v>
      </c>
      <c r="AB425" s="12" t="e">
        <f aca="false">+$Y425</f>
        <v>#VALUE!</v>
      </c>
      <c r="AC425" s="12"/>
      <c r="AD425" s="0" t="n">
        <v>1</v>
      </c>
      <c r="AE425" s="0" t="n">
        <f aca="false">+AE424</f>
        <v>4</v>
      </c>
      <c r="AF425" s="0" t="n">
        <f aca="false">+AF424</f>
        <v>0.0128098793476774</v>
      </c>
      <c r="AI425" s="0" t="n">
        <f aca="false">+AI420</f>
        <v>1</v>
      </c>
      <c r="AZ425" s="12" t="n">
        <f aca="true">+INT($W$8*$V$10*RAND()+AZ424)</f>
        <v>208</v>
      </c>
    </row>
    <row r="426" customFormat="false" ht="12.75" hidden="false" customHeight="false" outlineLevel="0" collapsed="false">
      <c r="W426" s="12" t="s">
        <v>86</v>
      </c>
      <c r="X426" s="12" t="n">
        <f aca="false">+(AZ426/300)*$X$18</f>
        <v>0</v>
      </c>
      <c r="Y426" s="12" t="e">
        <f aca="true">+B02Clue1(INT(0.6*$AD426+0.4*$AD421+RAND()*$AI426))</f>
        <v>#VALUE!</v>
      </c>
      <c r="Z426" s="12" t="e">
        <f aca="false">+$Y426</f>
        <v>#VALUE!</v>
      </c>
      <c r="AA426" s="12" t="e">
        <f aca="false">+$Y426</f>
        <v>#VALUE!</v>
      </c>
      <c r="AB426" s="12" t="e">
        <f aca="false">+$Y426</f>
        <v>#VALUE!</v>
      </c>
      <c r="AC426" s="12"/>
      <c r="AD426" s="0" t="n">
        <v>5</v>
      </c>
      <c r="AE426" s="0" t="n">
        <f aca="true">INT(0.4*AE421+0.6*(1+RAND()*10))</f>
        <v>6</v>
      </c>
      <c r="AF426" s="0" t="n">
        <f aca="true">+$AC$14+(AD426-1)*$AC$16+$AC$16*RAND()</f>
        <v>0.0290346547693925</v>
      </c>
      <c r="AI426" s="0" t="n">
        <f aca="false">+AI421</f>
        <v>7</v>
      </c>
      <c r="AZ426" s="12" t="n">
        <v>0</v>
      </c>
    </row>
    <row r="427" customFormat="false" ht="12.75" hidden="false" customHeight="false" outlineLevel="0" collapsed="false">
      <c r="W427" s="12"/>
      <c r="X427" s="12" t="n">
        <f aca="false">+(AZ427/300)*$X$18</f>
        <v>43.2</v>
      </c>
      <c r="Y427" s="12" t="e">
        <f aca="true">+B02Clue1(INT(0.6*$AD427+0.4*$AD422+RAND()*$AI427))</f>
        <v>#VALUE!</v>
      </c>
      <c r="Z427" s="12" t="e">
        <f aca="false">+$Y427</f>
        <v>#VALUE!</v>
      </c>
      <c r="AA427" s="12" t="e">
        <f aca="false">+$Y427</f>
        <v>#VALUE!</v>
      </c>
      <c r="AB427" s="12" t="e">
        <f aca="false">+$Y427</f>
        <v>#VALUE!</v>
      </c>
      <c r="AC427" s="12"/>
      <c r="AD427" s="0" t="n">
        <v>5</v>
      </c>
      <c r="AE427" s="0" t="n">
        <f aca="false">+AE426</f>
        <v>6</v>
      </c>
      <c r="AF427" s="0" t="n">
        <f aca="false">+AF426</f>
        <v>0.0290346547693925</v>
      </c>
      <c r="AI427" s="0" t="n">
        <f aca="false">+AI422</f>
        <v>5</v>
      </c>
      <c r="AZ427" s="12" t="n">
        <f aca="true">+INT($W$8*$V$10*RAND()+AZ426)</f>
        <v>48</v>
      </c>
    </row>
    <row r="428" customFormat="false" ht="12.75" hidden="false" customHeight="false" outlineLevel="0" collapsed="false">
      <c r="W428" s="12"/>
      <c r="X428" s="12" t="n">
        <f aca="false">+(AZ428/300)*$X$18</f>
        <v>96.3</v>
      </c>
      <c r="Y428" s="12" t="e">
        <f aca="true">+B02Clue1(INT(0.6*$AD428+0.4*$AD423+RAND()*$AI428))</f>
        <v>#VALUE!</v>
      </c>
      <c r="Z428" s="12" t="e">
        <f aca="false">+$Y428</f>
        <v>#VALUE!</v>
      </c>
      <c r="AA428" s="12" t="e">
        <f aca="false">+$Y428</f>
        <v>#VALUE!</v>
      </c>
      <c r="AB428" s="12" t="e">
        <f aca="false">+$Y428</f>
        <v>#VALUE!</v>
      </c>
      <c r="AC428" s="12"/>
      <c r="AD428" s="0" t="n">
        <v>5</v>
      </c>
      <c r="AE428" s="0" t="n">
        <f aca="false">+AE427</f>
        <v>6</v>
      </c>
      <c r="AF428" s="0" t="n">
        <f aca="false">+AF427</f>
        <v>0.0290346547693925</v>
      </c>
      <c r="AI428" s="0" t="n">
        <f aca="false">+AI423</f>
        <v>3</v>
      </c>
      <c r="AZ428" s="12" t="n">
        <f aca="true">+INT($W$8*$V$10*RAND()+AZ427)</f>
        <v>107</v>
      </c>
    </row>
    <row r="429" customFormat="false" ht="12.75" hidden="false" customHeight="false" outlineLevel="0" collapsed="false">
      <c r="W429" s="12"/>
      <c r="X429" s="12" t="n">
        <f aca="false">+(AZ429/300)*$X$18</f>
        <v>138.6</v>
      </c>
      <c r="Y429" s="12" t="e">
        <f aca="true">+B02Clue1(INT(0.6*$AD429+0.4*$AD424+RAND()*$AI429))</f>
        <v>#VALUE!</v>
      </c>
      <c r="Z429" s="12" t="e">
        <f aca="false">+$Y429</f>
        <v>#VALUE!</v>
      </c>
      <c r="AA429" s="12" t="e">
        <f aca="false">+$Y429</f>
        <v>#VALUE!</v>
      </c>
      <c r="AB429" s="12" t="e">
        <f aca="false">+$Y429</f>
        <v>#VALUE!</v>
      </c>
      <c r="AC429" s="12"/>
      <c r="AD429" s="0" t="n">
        <v>5</v>
      </c>
      <c r="AE429" s="0" t="n">
        <f aca="false">+AE428</f>
        <v>6</v>
      </c>
      <c r="AF429" s="0" t="n">
        <f aca="false">+AF428</f>
        <v>0.0290346547693925</v>
      </c>
      <c r="AI429" s="0" t="n">
        <f aca="false">+AI424</f>
        <v>2</v>
      </c>
      <c r="AZ429" s="12" t="n">
        <f aca="true">+INT($W$8*$V$10*RAND()+AZ428)</f>
        <v>154</v>
      </c>
    </row>
    <row r="430" customFormat="false" ht="12.75" hidden="false" customHeight="false" outlineLevel="0" collapsed="false">
      <c r="W430" s="12"/>
      <c r="X430" s="12" t="n">
        <f aca="false">+(AZ430/300)*$X$18</f>
        <v>180</v>
      </c>
      <c r="Y430" s="12" t="e">
        <f aca="true">+B02Clue1(INT(0.6*$AD430+0.4*$AD425+RAND()*$AI430))</f>
        <v>#VALUE!</v>
      </c>
      <c r="Z430" s="12" t="e">
        <f aca="false">+$Y430</f>
        <v>#VALUE!</v>
      </c>
      <c r="AA430" s="12" t="e">
        <f aca="false">+$Y430</f>
        <v>#VALUE!</v>
      </c>
      <c r="AB430" s="12" t="e">
        <f aca="false">+$Y430</f>
        <v>#VALUE!</v>
      </c>
      <c r="AC430" s="12"/>
      <c r="AD430" s="0" t="n">
        <v>5</v>
      </c>
      <c r="AE430" s="0" t="n">
        <f aca="false">+AE429</f>
        <v>6</v>
      </c>
      <c r="AF430" s="0" t="n">
        <f aca="false">+AF429</f>
        <v>0.0290346547693925</v>
      </c>
      <c r="AI430" s="0" t="n">
        <f aca="false">+AI425</f>
        <v>1</v>
      </c>
      <c r="AZ430" s="12" t="n">
        <f aca="true">+INT($W$8*$V$10*RAND()+AZ429)</f>
        <v>200</v>
      </c>
    </row>
    <row r="431" customFormat="false" ht="12.75" hidden="false" customHeight="false" outlineLevel="0" collapsed="false">
      <c r="W431" s="12" t="s">
        <v>93</v>
      </c>
      <c r="X431" s="12" t="n">
        <f aca="false">+(AZ431/300)*$X$18</f>
        <v>0</v>
      </c>
      <c r="Y431" s="12" t="e">
        <f aca="true">+B02Clue1(INT(0.6*$AD431+0.4*$AD426+RAND()*$AI431))</f>
        <v>#VALUE!</v>
      </c>
      <c r="Z431" s="12" t="e">
        <f aca="false">+$Y431</f>
        <v>#VALUE!</v>
      </c>
      <c r="AA431" s="12" t="e">
        <f aca="false">+$Y431</f>
        <v>#VALUE!</v>
      </c>
      <c r="AB431" s="12" t="e">
        <f aca="false">+$Y431</f>
        <v>#VALUE!</v>
      </c>
      <c r="AC431" s="12"/>
      <c r="AD431" s="0" t="n">
        <v>8</v>
      </c>
      <c r="AE431" s="0" t="n">
        <f aca="true">INT(0.4*AE426+0.6*(1+RAND()*10))</f>
        <v>3</v>
      </c>
      <c r="AF431" s="0" t="n">
        <f aca="true">+$AC$14+(AD431-1)*$AC$16+$AC$16*RAND()</f>
        <v>0.0416342017708447</v>
      </c>
      <c r="AI431" s="0" t="n">
        <f aca="false">+AI426</f>
        <v>7</v>
      </c>
      <c r="AZ431" s="12" t="n">
        <v>0</v>
      </c>
    </row>
    <row r="432" customFormat="false" ht="12.75" hidden="false" customHeight="false" outlineLevel="0" collapsed="false">
      <c r="W432" s="12"/>
      <c r="X432" s="12" t="n">
        <f aca="false">+(AZ432/300)*$X$18</f>
        <v>7.2</v>
      </c>
      <c r="Y432" s="12" t="e">
        <f aca="true">+B02Clue1(INT(0.6*$AD432+0.4*$AD427+RAND()*$AI432))</f>
        <v>#VALUE!</v>
      </c>
      <c r="Z432" s="12" t="e">
        <f aca="false">+$Y432</f>
        <v>#VALUE!</v>
      </c>
      <c r="AA432" s="12" t="e">
        <f aca="false">+$Y432</f>
        <v>#VALUE!</v>
      </c>
      <c r="AB432" s="12" t="e">
        <f aca="false">+$Y432</f>
        <v>#VALUE!</v>
      </c>
      <c r="AC432" s="12"/>
      <c r="AD432" s="0" t="n">
        <v>8</v>
      </c>
      <c r="AE432" s="0" t="n">
        <f aca="false">+AE431</f>
        <v>3</v>
      </c>
      <c r="AF432" s="0" t="n">
        <f aca="false">+AF431</f>
        <v>0.0416342017708447</v>
      </c>
      <c r="AI432" s="0" t="n">
        <f aca="false">+AI427</f>
        <v>5</v>
      </c>
      <c r="AZ432" s="12" t="n">
        <f aca="true">+INT($W$8*$V$10*RAND()+AZ431)</f>
        <v>8</v>
      </c>
    </row>
    <row r="433" customFormat="false" ht="12.75" hidden="false" customHeight="false" outlineLevel="0" collapsed="false">
      <c r="W433" s="12"/>
      <c r="X433" s="12" t="n">
        <f aca="false">+(AZ433/300)*$X$18</f>
        <v>56.7</v>
      </c>
      <c r="Y433" s="12" t="e">
        <f aca="true">+B02Clue1(INT(0.6*$AD433+0.4*$AD428+RAND()*$AI433))</f>
        <v>#VALUE!</v>
      </c>
      <c r="Z433" s="12" t="e">
        <f aca="false">+$Y433</f>
        <v>#VALUE!</v>
      </c>
      <c r="AA433" s="12" t="e">
        <f aca="false">+$Y433</f>
        <v>#VALUE!</v>
      </c>
      <c r="AB433" s="12" t="e">
        <f aca="false">+$Y433</f>
        <v>#VALUE!</v>
      </c>
      <c r="AC433" s="12"/>
      <c r="AD433" s="0" t="n">
        <v>8</v>
      </c>
      <c r="AE433" s="0" t="n">
        <f aca="false">+AE432</f>
        <v>3</v>
      </c>
      <c r="AF433" s="0" t="n">
        <f aca="false">+AF432</f>
        <v>0.0416342017708447</v>
      </c>
      <c r="AI433" s="0" t="n">
        <f aca="false">+AI428</f>
        <v>3</v>
      </c>
      <c r="AZ433" s="12" t="n">
        <f aca="true">+INT($W$8*$V$10*RAND()+AZ432)</f>
        <v>63</v>
      </c>
    </row>
    <row r="434" customFormat="false" ht="12.75" hidden="false" customHeight="false" outlineLevel="0" collapsed="false">
      <c r="W434" s="12"/>
      <c r="X434" s="12" t="n">
        <f aca="false">+(AZ434/300)*$X$18</f>
        <v>113.4</v>
      </c>
      <c r="Y434" s="12" t="e">
        <f aca="true">+B02Clue1(INT(0.6*$AD434+0.4*$AD429+RAND()*$AI434))</f>
        <v>#VALUE!</v>
      </c>
      <c r="Z434" s="12" t="e">
        <f aca="false">+$Y434</f>
        <v>#VALUE!</v>
      </c>
      <c r="AA434" s="12" t="e">
        <f aca="false">+$Y434</f>
        <v>#VALUE!</v>
      </c>
      <c r="AB434" s="12" t="e">
        <f aca="false">+$Y434</f>
        <v>#VALUE!</v>
      </c>
      <c r="AC434" s="12"/>
      <c r="AD434" s="0" t="n">
        <v>8</v>
      </c>
      <c r="AE434" s="0" t="n">
        <f aca="false">+AE433</f>
        <v>3</v>
      </c>
      <c r="AF434" s="0" t="n">
        <f aca="false">+AF433</f>
        <v>0.0416342017708447</v>
      </c>
      <c r="AI434" s="0" t="n">
        <f aca="false">+AI429</f>
        <v>2</v>
      </c>
      <c r="AZ434" s="12" t="n">
        <f aca="true">+INT($W$8*$V$10*RAND()+AZ433)</f>
        <v>126</v>
      </c>
    </row>
    <row r="435" customFormat="false" ht="12.75" hidden="false" customHeight="false" outlineLevel="0" collapsed="false">
      <c r="W435" s="12"/>
      <c r="X435" s="12" t="n">
        <f aca="false">+(AZ435/300)*$X$18</f>
        <v>155.7</v>
      </c>
      <c r="Y435" s="12" t="e">
        <f aca="true">+B02Clue1(INT(0.6*$AD435+0.4*$AD430+RAND()*$AI435))</f>
        <v>#VALUE!</v>
      </c>
      <c r="Z435" s="12" t="e">
        <f aca="false">+$Y435</f>
        <v>#VALUE!</v>
      </c>
      <c r="AA435" s="12" t="e">
        <f aca="false">+$Y435</f>
        <v>#VALUE!</v>
      </c>
      <c r="AB435" s="12" t="e">
        <f aca="false">+$Y435</f>
        <v>#VALUE!</v>
      </c>
      <c r="AC435" s="12"/>
      <c r="AD435" s="0" t="n">
        <v>8</v>
      </c>
      <c r="AE435" s="0" t="n">
        <f aca="false">+AE434</f>
        <v>3</v>
      </c>
      <c r="AF435" s="0" t="n">
        <f aca="false">+AF434</f>
        <v>0.0416342017708447</v>
      </c>
      <c r="AI435" s="0" t="n">
        <f aca="false">+AI430</f>
        <v>1</v>
      </c>
      <c r="AZ435" s="12" t="n">
        <f aca="true">+INT($W$8*$V$10*RAND()+AZ434)</f>
        <v>173</v>
      </c>
    </row>
    <row r="436" customFormat="false" ht="12.75" hidden="false" customHeight="false" outlineLevel="0" collapsed="false">
      <c r="W436" s="12" t="s">
        <v>100</v>
      </c>
      <c r="X436" s="12" t="n">
        <f aca="false">+(AZ436/300)*$X$18</f>
        <v>0</v>
      </c>
      <c r="Y436" s="12" t="e">
        <f aca="true">+B02Clue1(INT(0.6*$AD436+0.4*$AD431+RAND()*$AI436))</f>
        <v>#VALUE!</v>
      </c>
      <c r="Z436" s="12" t="e">
        <f aca="false">+$Y436</f>
        <v>#VALUE!</v>
      </c>
      <c r="AA436" s="12" t="e">
        <f aca="false">+$Y436</f>
        <v>#VALUE!</v>
      </c>
      <c r="AB436" s="12" t="e">
        <f aca="false">+$Y436</f>
        <v>#VALUE!</v>
      </c>
      <c r="AC436" s="12"/>
      <c r="AD436" s="0" t="n">
        <v>7</v>
      </c>
      <c r="AE436" s="0" t="n">
        <f aca="true">INT(0.4*AE431+0.6*(1+RAND()*10))</f>
        <v>7</v>
      </c>
      <c r="AF436" s="0" t="n">
        <f aca="true">+$AC$14+(AD436-1)*$AC$16+$AC$16*RAND()</f>
        <v>0.0340427667461848</v>
      </c>
      <c r="AI436" s="0" t="n">
        <f aca="false">+AI431</f>
        <v>7</v>
      </c>
      <c r="AZ436" s="12" t="n">
        <v>0</v>
      </c>
    </row>
    <row r="437" customFormat="false" ht="12.75" hidden="false" customHeight="false" outlineLevel="0" collapsed="false">
      <c r="W437" s="12"/>
      <c r="X437" s="12" t="n">
        <f aca="false">+(AZ437/300)*$X$18</f>
        <v>25.2</v>
      </c>
      <c r="Y437" s="12" t="e">
        <f aca="true">+B02Clue1(INT(0.6*$AD437+0.4*$AD432+RAND()*$AI437))</f>
        <v>#VALUE!</v>
      </c>
      <c r="Z437" s="12" t="e">
        <f aca="false">+$Y437</f>
        <v>#VALUE!</v>
      </c>
      <c r="AA437" s="12" t="e">
        <f aca="false">+$Y437</f>
        <v>#VALUE!</v>
      </c>
      <c r="AB437" s="12" t="e">
        <f aca="false">+$Y437</f>
        <v>#VALUE!</v>
      </c>
      <c r="AC437" s="12"/>
      <c r="AD437" s="0" t="n">
        <v>7</v>
      </c>
      <c r="AE437" s="0" t="n">
        <f aca="false">+AE436</f>
        <v>7</v>
      </c>
      <c r="AF437" s="0" t="n">
        <f aca="false">+AF436</f>
        <v>0.0340427667461848</v>
      </c>
      <c r="AI437" s="0" t="n">
        <f aca="false">+AI432</f>
        <v>5</v>
      </c>
      <c r="AZ437" s="12" t="n">
        <f aca="true">+INT($W$8*$V$10*RAND()+AZ436)</f>
        <v>28</v>
      </c>
    </row>
    <row r="438" customFormat="false" ht="12.75" hidden="false" customHeight="false" outlineLevel="0" collapsed="false">
      <c r="W438" s="12"/>
      <c r="X438" s="12" t="n">
        <f aca="false">+(AZ438/300)*$X$18</f>
        <v>96.3</v>
      </c>
      <c r="Y438" s="12" t="e">
        <f aca="true">+B02Clue1(INT(0.6*$AD438+0.4*$AD433+RAND()*$AI438))</f>
        <v>#VALUE!</v>
      </c>
      <c r="Z438" s="12" t="e">
        <f aca="false">+$Y438</f>
        <v>#VALUE!</v>
      </c>
      <c r="AA438" s="12" t="e">
        <f aca="false">+$Y438</f>
        <v>#VALUE!</v>
      </c>
      <c r="AB438" s="12" t="e">
        <f aca="false">+$Y438</f>
        <v>#VALUE!</v>
      </c>
      <c r="AC438" s="12"/>
      <c r="AD438" s="0" t="n">
        <v>7</v>
      </c>
      <c r="AE438" s="0" t="n">
        <f aca="false">+AE437</f>
        <v>7</v>
      </c>
      <c r="AF438" s="0" t="n">
        <f aca="false">+AF437</f>
        <v>0.0340427667461848</v>
      </c>
      <c r="AI438" s="0" t="n">
        <f aca="false">+AI433</f>
        <v>3</v>
      </c>
      <c r="AZ438" s="12" t="n">
        <f aca="true">+INT($W$8*$V$10*RAND()+AZ437)</f>
        <v>107</v>
      </c>
    </row>
    <row r="439" customFormat="false" ht="12.75" hidden="false" customHeight="false" outlineLevel="0" collapsed="false">
      <c r="W439" s="12"/>
      <c r="X439" s="12" t="n">
        <f aca="false">+(AZ439/300)*$X$18</f>
        <v>98.1</v>
      </c>
      <c r="Y439" s="12" t="e">
        <f aca="true">+B02Clue1(INT(0.6*$AD439+0.4*$AD434+RAND()*$AI439))</f>
        <v>#VALUE!</v>
      </c>
      <c r="Z439" s="12" t="e">
        <f aca="false">+$Y439</f>
        <v>#VALUE!</v>
      </c>
      <c r="AA439" s="12" t="e">
        <f aca="false">+$Y439</f>
        <v>#VALUE!</v>
      </c>
      <c r="AB439" s="12" t="e">
        <f aca="false">+$Y439</f>
        <v>#VALUE!</v>
      </c>
      <c r="AC439" s="12"/>
      <c r="AD439" s="0" t="n">
        <v>7</v>
      </c>
      <c r="AE439" s="0" t="n">
        <f aca="false">+AE438</f>
        <v>7</v>
      </c>
      <c r="AF439" s="0" t="n">
        <f aca="false">+AF438</f>
        <v>0.0340427667461848</v>
      </c>
      <c r="AI439" s="0" t="n">
        <f aca="false">+AI434</f>
        <v>2</v>
      </c>
      <c r="AZ439" s="12" t="n">
        <f aca="true">+INT($W$8*$V$10*RAND()+AZ438)</f>
        <v>109</v>
      </c>
    </row>
    <row r="440" customFormat="false" ht="12.75" hidden="false" customHeight="false" outlineLevel="0" collapsed="false">
      <c r="W440" s="12"/>
      <c r="X440" s="12" t="n">
        <f aca="false">+(AZ440/300)*$X$18</f>
        <v>110.7</v>
      </c>
      <c r="Y440" s="12" t="e">
        <f aca="true">+B02Clue1(INT(0.6*$AD440+0.4*$AD435+RAND()*$AI440))</f>
        <v>#VALUE!</v>
      </c>
      <c r="Z440" s="12" t="e">
        <f aca="false">+$Y440</f>
        <v>#VALUE!</v>
      </c>
      <c r="AA440" s="12" t="e">
        <f aca="false">+$Y440</f>
        <v>#VALUE!</v>
      </c>
      <c r="AB440" s="12" t="e">
        <f aca="false">+$Y440</f>
        <v>#VALUE!</v>
      </c>
      <c r="AC440" s="12"/>
      <c r="AD440" s="0" t="n">
        <v>7</v>
      </c>
      <c r="AE440" s="0" t="n">
        <f aca="false">+AE439</f>
        <v>7</v>
      </c>
      <c r="AF440" s="0" t="n">
        <f aca="false">+AF439</f>
        <v>0.0340427667461848</v>
      </c>
      <c r="AI440" s="0" t="n">
        <f aca="false">+AI435</f>
        <v>1</v>
      </c>
      <c r="AZ440" s="12" t="n">
        <f aca="true">+INT($W$8*$V$10*RAND()+AZ439)</f>
        <v>123</v>
      </c>
    </row>
    <row r="441" customFormat="false" ht="12.75" hidden="false" customHeight="false" outlineLevel="0" collapsed="false">
      <c r="W441" s="12" t="s">
        <v>107</v>
      </c>
      <c r="X441" s="12" t="n">
        <f aca="false">+(AZ441/300)*$X$18</f>
        <v>0</v>
      </c>
      <c r="Y441" s="12" t="e">
        <f aca="true">+B02Clue1(INT(0.6*$AD441+0.4*$AD436+RAND()*$AI441))</f>
        <v>#VALUE!</v>
      </c>
      <c r="Z441" s="12" t="e">
        <f aca="false">+$Y441</f>
        <v>#VALUE!</v>
      </c>
      <c r="AA441" s="12" t="e">
        <f aca="false">+$Y441</f>
        <v>#VALUE!</v>
      </c>
      <c r="AB441" s="12" t="e">
        <f aca="false">+$Y441</f>
        <v>#VALUE!</v>
      </c>
      <c r="AC441" s="12"/>
      <c r="AD441" s="0" t="n">
        <v>6</v>
      </c>
      <c r="AE441" s="0" t="n">
        <f aca="true">INT(0.4*AE436+0.6*(1+RAND()*10))</f>
        <v>8</v>
      </c>
      <c r="AF441" s="0" t="n">
        <f aca="true">+$AC$14+(AD441-1)*$AC$16+$AC$16*RAND()</f>
        <v>0.0317534022359161</v>
      </c>
      <c r="AI441" s="0" t="n">
        <f aca="false">+AI436</f>
        <v>7</v>
      </c>
      <c r="AZ441" s="12" t="n">
        <v>0</v>
      </c>
    </row>
    <row r="442" customFormat="false" ht="12.75" hidden="false" customHeight="false" outlineLevel="0" collapsed="false">
      <c r="W442" s="12"/>
      <c r="X442" s="12" t="n">
        <f aca="false">+(AZ442/300)*$X$18</f>
        <v>72.9</v>
      </c>
      <c r="Y442" s="12" t="e">
        <f aca="true">+B02Clue1(INT(0.6*$AD442+0.4*$AD437+RAND()*$AI442))</f>
        <v>#VALUE!</v>
      </c>
      <c r="Z442" s="12" t="e">
        <f aca="false">+$Y442</f>
        <v>#VALUE!</v>
      </c>
      <c r="AA442" s="12" t="e">
        <f aca="false">+$Y442</f>
        <v>#VALUE!</v>
      </c>
      <c r="AB442" s="12" t="e">
        <f aca="false">+$Y442</f>
        <v>#VALUE!</v>
      </c>
      <c r="AC442" s="12"/>
      <c r="AD442" s="0" t="n">
        <v>6</v>
      </c>
      <c r="AE442" s="0" t="n">
        <f aca="false">+AE441</f>
        <v>8</v>
      </c>
      <c r="AF442" s="0" t="n">
        <f aca="false">+AF441</f>
        <v>0.0317534022359161</v>
      </c>
      <c r="AI442" s="0" t="n">
        <f aca="false">+AI437</f>
        <v>5</v>
      </c>
      <c r="AZ442" s="12" t="n">
        <f aca="true">+INT($W$8*$V$10*RAND()+AZ441)</f>
        <v>81</v>
      </c>
    </row>
    <row r="443" customFormat="false" ht="12.75" hidden="false" customHeight="false" outlineLevel="0" collapsed="false">
      <c r="W443" s="12"/>
      <c r="X443" s="12" t="n">
        <f aca="false">+(AZ443/300)*$X$18</f>
        <v>120.6</v>
      </c>
      <c r="Y443" s="12" t="e">
        <f aca="true">+B02Clue1(INT(0.6*$AD443+0.4*$AD438+RAND()*$AI443))</f>
        <v>#VALUE!</v>
      </c>
      <c r="Z443" s="12" t="e">
        <f aca="false">+$Y443</f>
        <v>#VALUE!</v>
      </c>
      <c r="AA443" s="12" t="e">
        <f aca="false">+$Y443</f>
        <v>#VALUE!</v>
      </c>
      <c r="AB443" s="12" t="e">
        <f aca="false">+$Y443</f>
        <v>#VALUE!</v>
      </c>
      <c r="AC443" s="12"/>
      <c r="AD443" s="0" t="n">
        <v>6</v>
      </c>
      <c r="AE443" s="0" t="n">
        <f aca="false">+AE442</f>
        <v>8</v>
      </c>
      <c r="AF443" s="0" t="n">
        <f aca="false">+AF442</f>
        <v>0.0317534022359161</v>
      </c>
      <c r="AI443" s="0" t="n">
        <f aca="false">+AI438</f>
        <v>3</v>
      </c>
      <c r="AZ443" s="12" t="n">
        <f aca="true">+INT($W$8*$V$10*RAND()+AZ442)</f>
        <v>134</v>
      </c>
    </row>
    <row r="444" customFormat="false" ht="12.75" hidden="false" customHeight="false" outlineLevel="0" collapsed="false">
      <c r="W444" s="12"/>
      <c r="X444" s="12" t="n">
        <f aca="false">+(AZ444/300)*$X$18</f>
        <v>144</v>
      </c>
      <c r="Y444" s="12" t="e">
        <f aca="true">+B02Clue1(INT(0.6*$AD444+0.4*$AD439+RAND()*$AI444))</f>
        <v>#VALUE!</v>
      </c>
      <c r="Z444" s="12" t="e">
        <f aca="false">+$Y444</f>
        <v>#VALUE!</v>
      </c>
      <c r="AA444" s="12" t="e">
        <f aca="false">+$Y444</f>
        <v>#VALUE!</v>
      </c>
      <c r="AB444" s="12" t="e">
        <f aca="false">+$Y444</f>
        <v>#VALUE!</v>
      </c>
      <c r="AC444" s="12"/>
      <c r="AD444" s="0" t="n">
        <v>6</v>
      </c>
      <c r="AE444" s="0" t="n">
        <f aca="false">+AE443</f>
        <v>8</v>
      </c>
      <c r="AF444" s="0" t="n">
        <f aca="false">+AF443</f>
        <v>0.0317534022359161</v>
      </c>
      <c r="AI444" s="0" t="n">
        <f aca="false">+AI439</f>
        <v>2</v>
      </c>
      <c r="AZ444" s="12" t="n">
        <f aca="true">+INT($W$8*$V$10*RAND()+AZ443)</f>
        <v>160</v>
      </c>
    </row>
    <row r="445" customFormat="false" ht="12.75" hidden="false" customHeight="false" outlineLevel="0" collapsed="false">
      <c r="W445" s="12"/>
      <c r="X445" s="12" t="n">
        <f aca="false">+(AZ445/300)*$X$18</f>
        <v>197.1</v>
      </c>
      <c r="Y445" s="12" t="e">
        <f aca="true">+B02Clue1(INT(0.6*$AD445+0.4*$AD440+RAND()*$AI445))</f>
        <v>#VALUE!</v>
      </c>
      <c r="Z445" s="12" t="e">
        <f aca="false">+$Y445</f>
        <v>#VALUE!</v>
      </c>
      <c r="AA445" s="12" t="e">
        <f aca="false">+$Y445</f>
        <v>#VALUE!</v>
      </c>
      <c r="AB445" s="12" t="e">
        <f aca="false">+$Y445</f>
        <v>#VALUE!</v>
      </c>
      <c r="AC445" s="12"/>
      <c r="AD445" s="0" t="n">
        <v>6</v>
      </c>
      <c r="AE445" s="0" t="n">
        <f aca="false">+AE444</f>
        <v>8</v>
      </c>
      <c r="AF445" s="0" t="n">
        <f aca="false">+AF444</f>
        <v>0.0317534022359161</v>
      </c>
      <c r="AI445" s="0" t="n">
        <f aca="false">+AI440</f>
        <v>1</v>
      </c>
      <c r="AZ445" s="12" t="n">
        <f aca="true">+INT($W$8*$V$10*RAND()+AZ444)</f>
        <v>219</v>
      </c>
    </row>
    <row r="446" customFormat="false" ht="12.75" hidden="false" customHeight="false" outlineLevel="0" collapsed="false">
      <c r="W446" s="12" t="s">
        <v>112</v>
      </c>
      <c r="X446" s="12" t="n">
        <f aca="false">+(AZ446/300)*$X$18</f>
        <v>0</v>
      </c>
      <c r="Y446" s="12" t="e">
        <f aca="true">+B02Clue1(INT($AD446+RAND()*$AI446))</f>
        <v>#VALUE!</v>
      </c>
      <c r="Z446" s="12" t="e">
        <f aca="false">+$Y446</f>
        <v>#VALUE!</v>
      </c>
      <c r="AA446" s="12" t="e">
        <f aca="false">+$Y446</f>
        <v>#VALUE!</v>
      </c>
      <c r="AB446" s="12" t="e">
        <f aca="false">+$Y446</f>
        <v>#VALUE!</v>
      </c>
      <c r="AC446" s="12"/>
      <c r="AD446" s="0" t="n">
        <v>7</v>
      </c>
      <c r="AE446" s="0" t="n">
        <f aca="true">INT(1+RAND()*10)</f>
        <v>1</v>
      </c>
      <c r="AF446" s="0" t="n">
        <f aca="true">+$AC$14+(AD446-1)*$AC$16+$AC$16*RAND()</f>
        <v>0.036182737640626</v>
      </c>
      <c r="AI446" s="0" t="n">
        <f aca="false">+AI441</f>
        <v>7</v>
      </c>
      <c r="AZ446" s="12" t="n">
        <v>0</v>
      </c>
    </row>
    <row r="447" customFormat="false" ht="12.75" hidden="false" customHeight="false" outlineLevel="0" collapsed="false">
      <c r="W447" s="12"/>
      <c r="X447" s="12" t="n">
        <f aca="false">+(AZ447/300)*$X$18</f>
        <v>18.9</v>
      </c>
      <c r="Y447" s="12" t="e">
        <f aca="true">+B02Clue1(INT($AD447+RAND()*$AI447))</f>
        <v>#VALUE!</v>
      </c>
      <c r="Z447" s="12" t="e">
        <f aca="false">+$Y447</f>
        <v>#VALUE!</v>
      </c>
      <c r="AA447" s="12" t="e">
        <f aca="false">+$Y447</f>
        <v>#VALUE!</v>
      </c>
      <c r="AB447" s="12" t="e">
        <f aca="false">+$Y447</f>
        <v>#VALUE!</v>
      </c>
      <c r="AC447" s="12"/>
      <c r="AD447" s="0" t="n">
        <v>7</v>
      </c>
      <c r="AE447" s="0" t="n">
        <f aca="false">+AE446</f>
        <v>1</v>
      </c>
      <c r="AF447" s="0" t="n">
        <f aca="false">+AF446</f>
        <v>0.036182737640626</v>
      </c>
      <c r="AI447" s="0" t="n">
        <f aca="false">+AI442</f>
        <v>5</v>
      </c>
      <c r="AZ447" s="12" t="n">
        <f aca="true">+INT($W$8*$V$10*RAND()+AZ446)</f>
        <v>21</v>
      </c>
    </row>
    <row r="448" customFormat="false" ht="12.75" hidden="false" customHeight="false" outlineLevel="0" collapsed="false">
      <c r="W448" s="12"/>
      <c r="X448" s="12" t="n">
        <f aca="false">+(AZ448/300)*$X$18</f>
        <v>29.7</v>
      </c>
      <c r="Y448" s="12" t="e">
        <f aca="true">+B02Clue1(INT($AD448+RAND()*$AI448))</f>
        <v>#VALUE!</v>
      </c>
      <c r="Z448" s="12" t="e">
        <f aca="false">+$Y448</f>
        <v>#VALUE!</v>
      </c>
      <c r="AA448" s="12" t="e">
        <f aca="false">+$Y448</f>
        <v>#VALUE!</v>
      </c>
      <c r="AB448" s="12" t="e">
        <f aca="false">+$Y448</f>
        <v>#VALUE!</v>
      </c>
      <c r="AC448" s="12"/>
      <c r="AD448" s="0" t="n">
        <v>7</v>
      </c>
      <c r="AE448" s="0" t="n">
        <f aca="false">+AE447</f>
        <v>1</v>
      </c>
      <c r="AF448" s="0" t="n">
        <f aca="false">+AF447</f>
        <v>0.036182737640626</v>
      </c>
      <c r="AI448" s="0" t="n">
        <f aca="false">+AI443</f>
        <v>3</v>
      </c>
      <c r="AZ448" s="12" t="n">
        <f aca="true">+INT($W$8*$V$10*RAND()+AZ447)</f>
        <v>33</v>
      </c>
    </row>
    <row r="449" customFormat="false" ht="12.75" hidden="false" customHeight="false" outlineLevel="0" collapsed="false">
      <c r="W449" s="12"/>
      <c r="X449" s="12" t="n">
        <f aca="false">+(AZ449/300)*$X$18</f>
        <v>49.5</v>
      </c>
      <c r="Y449" s="12" t="e">
        <f aca="true">+B02Clue1(INT($AD449+RAND()*$AI449))</f>
        <v>#VALUE!</v>
      </c>
      <c r="Z449" s="12" t="e">
        <f aca="false">+$Y449</f>
        <v>#VALUE!</v>
      </c>
      <c r="AA449" s="12" t="e">
        <f aca="false">+$Y449</f>
        <v>#VALUE!</v>
      </c>
      <c r="AB449" s="12" t="e">
        <f aca="false">+$Y449</f>
        <v>#VALUE!</v>
      </c>
      <c r="AC449" s="12"/>
      <c r="AD449" s="0" t="n">
        <v>7</v>
      </c>
      <c r="AE449" s="0" t="n">
        <f aca="false">+AE448</f>
        <v>1</v>
      </c>
      <c r="AF449" s="0" t="n">
        <f aca="false">+AF448</f>
        <v>0.036182737640626</v>
      </c>
      <c r="AI449" s="0" t="n">
        <f aca="false">+AI444</f>
        <v>2</v>
      </c>
      <c r="AZ449" s="12" t="n">
        <f aca="true">+INT($W$8*$V$10*RAND()+AZ448)</f>
        <v>55</v>
      </c>
    </row>
    <row r="450" customFormat="false" ht="12.75" hidden="false" customHeight="false" outlineLevel="0" collapsed="false">
      <c r="W450" s="12"/>
      <c r="X450" s="12" t="n">
        <f aca="false">+(AZ450/300)*$X$18</f>
        <v>113.4</v>
      </c>
      <c r="Y450" s="12" t="e">
        <f aca="true">+B02Clue1(INT($AD450+RAND()*$AI450))</f>
        <v>#VALUE!</v>
      </c>
      <c r="Z450" s="12" t="e">
        <f aca="false">+$Y450</f>
        <v>#VALUE!</v>
      </c>
      <c r="AA450" s="12" t="e">
        <f aca="false">+$Y450</f>
        <v>#VALUE!</v>
      </c>
      <c r="AB450" s="12" t="e">
        <f aca="false">+$Y450</f>
        <v>#VALUE!</v>
      </c>
      <c r="AC450" s="12"/>
      <c r="AD450" s="0" t="n">
        <v>7</v>
      </c>
      <c r="AE450" s="0" t="n">
        <f aca="false">+AE449</f>
        <v>1</v>
      </c>
      <c r="AF450" s="0" t="n">
        <f aca="false">+AF449</f>
        <v>0.036182737640626</v>
      </c>
      <c r="AI450" s="0" t="n">
        <f aca="false">+AI445</f>
        <v>1</v>
      </c>
      <c r="AZ450" s="12" t="n">
        <f aca="true">+INT($W$8*$V$10*RAND()+AZ449)</f>
        <v>126</v>
      </c>
    </row>
    <row r="451" customFormat="false" ht="12.75" hidden="false" customHeight="false" outlineLevel="0" collapsed="false">
      <c r="W451" s="12" t="s">
        <v>86</v>
      </c>
      <c r="X451" s="12" t="n">
        <f aca="false">+(AZ451/300)*$X$18</f>
        <v>0</v>
      </c>
      <c r="Y451" s="12" t="e">
        <f aca="true">+B02Clue1(INT(0.6*$AD451+0.4*$AD446+RAND()*$AI451))</f>
        <v>#VALUE!</v>
      </c>
      <c r="Z451" s="12" t="e">
        <f aca="false">+$Y451</f>
        <v>#VALUE!</v>
      </c>
      <c r="AA451" s="12" t="e">
        <f aca="false">+$Y451</f>
        <v>#VALUE!</v>
      </c>
      <c r="AB451" s="12" t="e">
        <f aca="false">+$Y451</f>
        <v>#VALUE!</v>
      </c>
      <c r="AC451" s="12"/>
      <c r="AD451" s="0" t="n">
        <v>3</v>
      </c>
      <c r="AE451" s="0" t="n">
        <f aca="true">INT(0.4*AE446+0.6*(1+RAND()*10))</f>
        <v>4</v>
      </c>
      <c r="AF451" s="0" t="n">
        <f aca="true">+$AC$14+(AD451-1)*$AC$16+$AC$16*RAND()</f>
        <v>0.0203084303175292</v>
      </c>
      <c r="AI451" s="0" t="n">
        <f aca="false">+AI446</f>
        <v>7</v>
      </c>
      <c r="AZ451" s="12" t="n">
        <v>0</v>
      </c>
    </row>
    <row r="452" customFormat="false" ht="12.75" hidden="false" customHeight="false" outlineLevel="0" collapsed="false">
      <c r="W452" s="12"/>
      <c r="X452" s="12" t="n">
        <f aca="false">+(AZ452/300)*$X$18</f>
        <v>64.8</v>
      </c>
      <c r="Y452" s="12" t="e">
        <f aca="true">+B02Clue1(INT(0.6*$AD452+0.4*$AD447+RAND()*$AI452))</f>
        <v>#VALUE!</v>
      </c>
      <c r="Z452" s="12" t="e">
        <f aca="false">+$Y452</f>
        <v>#VALUE!</v>
      </c>
      <c r="AA452" s="12" t="e">
        <f aca="false">+$Y452</f>
        <v>#VALUE!</v>
      </c>
      <c r="AB452" s="12" t="e">
        <f aca="false">+$Y452</f>
        <v>#VALUE!</v>
      </c>
      <c r="AC452" s="12"/>
      <c r="AD452" s="0" t="n">
        <v>3</v>
      </c>
      <c r="AE452" s="0" t="n">
        <f aca="false">+AE451</f>
        <v>4</v>
      </c>
      <c r="AF452" s="0" t="n">
        <f aca="false">+AF451</f>
        <v>0.0203084303175292</v>
      </c>
      <c r="AI452" s="0" t="n">
        <f aca="false">+AI447</f>
        <v>5</v>
      </c>
      <c r="AZ452" s="12" t="n">
        <f aca="true">+INT($W$8*$V$10*RAND()+AZ451)</f>
        <v>72</v>
      </c>
    </row>
    <row r="453" customFormat="false" ht="12.75" hidden="false" customHeight="false" outlineLevel="0" collapsed="false">
      <c r="W453" s="12"/>
      <c r="X453" s="12" t="n">
        <f aca="false">+(AZ453/300)*$X$18</f>
        <v>144</v>
      </c>
      <c r="Y453" s="12" t="e">
        <f aca="true">+B02Clue1(INT(0.6*$AD453+0.4*$AD448+RAND()*$AI453))</f>
        <v>#VALUE!</v>
      </c>
      <c r="Z453" s="12" t="e">
        <f aca="false">+$Y453</f>
        <v>#VALUE!</v>
      </c>
      <c r="AA453" s="12" t="e">
        <f aca="false">+$Y453</f>
        <v>#VALUE!</v>
      </c>
      <c r="AB453" s="12" t="e">
        <f aca="false">+$Y453</f>
        <v>#VALUE!</v>
      </c>
      <c r="AC453" s="12"/>
      <c r="AD453" s="0" t="n">
        <v>3</v>
      </c>
      <c r="AE453" s="0" t="n">
        <f aca="false">+AE452</f>
        <v>4</v>
      </c>
      <c r="AF453" s="0" t="n">
        <f aca="false">+AF452</f>
        <v>0.0203084303175292</v>
      </c>
      <c r="AI453" s="0" t="n">
        <f aca="false">+AI448</f>
        <v>3</v>
      </c>
      <c r="AZ453" s="12" t="n">
        <f aca="true">+INT($W$8*$V$10*RAND()+AZ452)</f>
        <v>160</v>
      </c>
    </row>
    <row r="454" customFormat="false" ht="12.75" hidden="false" customHeight="false" outlineLevel="0" collapsed="false">
      <c r="W454" s="12"/>
      <c r="X454" s="12" t="n">
        <f aca="false">+(AZ454/300)*$X$18</f>
        <v>187.2</v>
      </c>
      <c r="Y454" s="12" t="e">
        <f aca="true">+B02Clue1(INT(0.6*$AD454+0.4*$AD449+RAND()*$AI454))</f>
        <v>#VALUE!</v>
      </c>
      <c r="Z454" s="12" t="e">
        <f aca="false">+$Y454</f>
        <v>#VALUE!</v>
      </c>
      <c r="AA454" s="12" t="e">
        <f aca="false">+$Y454</f>
        <v>#VALUE!</v>
      </c>
      <c r="AB454" s="12" t="e">
        <f aca="false">+$Y454</f>
        <v>#VALUE!</v>
      </c>
      <c r="AC454" s="12"/>
      <c r="AD454" s="0" t="n">
        <v>3</v>
      </c>
      <c r="AE454" s="0" t="n">
        <f aca="false">+AE453</f>
        <v>4</v>
      </c>
      <c r="AF454" s="0" t="n">
        <f aca="false">+AF453</f>
        <v>0.0203084303175292</v>
      </c>
      <c r="AI454" s="0" t="n">
        <f aca="false">+AI449</f>
        <v>2</v>
      </c>
      <c r="AZ454" s="12" t="n">
        <f aca="true">+INT($W$8*$V$10*RAND()+AZ453)</f>
        <v>208</v>
      </c>
    </row>
    <row r="455" customFormat="false" ht="12.75" hidden="false" customHeight="false" outlineLevel="0" collapsed="false">
      <c r="W455" s="12"/>
      <c r="X455" s="12" t="n">
        <f aca="false">+(AZ455/300)*$X$18</f>
        <v>231.3</v>
      </c>
      <c r="Y455" s="12" t="e">
        <f aca="true">+B02Clue1(INT(0.6*$AD455+0.4*$AD450+RAND()*$AI455))</f>
        <v>#VALUE!</v>
      </c>
      <c r="Z455" s="12" t="e">
        <f aca="false">+$Y455</f>
        <v>#VALUE!</v>
      </c>
      <c r="AA455" s="12" t="e">
        <f aca="false">+$Y455</f>
        <v>#VALUE!</v>
      </c>
      <c r="AB455" s="12" t="e">
        <f aca="false">+$Y455</f>
        <v>#VALUE!</v>
      </c>
      <c r="AC455" s="12"/>
      <c r="AD455" s="0" t="n">
        <v>3</v>
      </c>
      <c r="AE455" s="0" t="n">
        <f aca="false">+AE454</f>
        <v>4</v>
      </c>
      <c r="AF455" s="0" t="n">
        <f aca="false">+AF454</f>
        <v>0.0203084303175292</v>
      </c>
      <c r="AI455" s="0" t="n">
        <f aca="false">+AI450</f>
        <v>1</v>
      </c>
      <c r="AZ455" s="12" t="n">
        <f aca="true">+INT($W$8*$V$10*RAND()+AZ454)</f>
        <v>257</v>
      </c>
    </row>
    <row r="456" customFormat="false" ht="12.75" hidden="false" customHeight="false" outlineLevel="0" collapsed="false">
      <c r="W456" s="12" t="s">
        <v>93</v>
      </c>
      <c r="X456" s="12" t="n">
        <f aca="false">+(AZ456/300)*$X$18</f>
        <v>0</v>
      </c>
      <c r="Y456" s="12" t="e">
        <f aca="true">+B02Clue1(INT(0.6*$AD456+0.4*$AD451+RAND()*$AI456))</f>
        <v>#VALUE!</v>
      </c>
      <c r="Z456" s="12" t="e">
        <f aca="false">+$Y456</f>
        <v>#VALUE!</v>
      </c>
      <c r="AA456" s="12" t="e">
        <f aca="false">+$Y456</f>
        <v>#VALUE!</v>
      </c>
      <c r="AB456" s="12" t="e">
        <f aca="false">+$Y456</f>
        <v>#VALUE!</v>
      </c>
      <c r="AC456" s="12"/>
      <c r="AD456" s="0" t="n">
        <v>4</v>
      </c>
      <c r="AE456" s="0" t="n">
        <f aca="true">INT(0.4*AE451+0.6*(1+RAND()*10))</f>
        <v>6</v>
      </c>
      <c r="AF456" s="0" t="n">
        <f aca="true">+$AC$14+(AD456-1)*$AC$16+$AC$16*RAND()</f>
        <v>0.0233288533658116</v>
      </c>
      <c r="AI456" s="0" t="n">
        <f aca="false">+AI451</f>
        <v>7</v>
      </c>
      <c r="AZ456" s="12" t="n">
        <v>0</v>
      </c>
    </row>
    <row r="457" customFormat="false" ht="12.75" hidden="false" customHeight="false" outlineLevel="0" collapsed="false">
      <c r="W457" s="12"/>
      <c r="X457" s="12" t="n">
        <f aca="false">+(AZ457/300)*$X$18</f>
        <v>28.8</v>
      </c>
      <c r="Y457" s="12" t="e">
        <f aca="true">+B02Clue1(INT(0.6*$AD457+0.4*$AD452+RAND()*$AI457))</f>
        <v>#VALUE!</v>
      </c>
      <c r="Z457" s="12" t="e">
        <f aca="false">+$Y457</f>
        <v>#VALUE!</v>
      </c>
      <c r="AA457" s="12" t="e">
        <f aca="false">+$Y457</f>
        <v>#VALUE!</v>
      </c>
      <c r="AB457" s="12" t="e">
        <f aca="false">+$Y457</f>
        <v>#VALUE!</v>
      </c>
      <c r="AC457" s="12"/>
      <c r="AD457" s="0" t="n">
        <v>4</v>
      </c>
      <c r="AE457" s="0" t="n">
        <f aca="false">+AE456</f>
        <v>6</v>
      </c>
      <c r="AF457" s="0" t="n">
        <f aca="false">+AF456</f>
        <v>0.0233288533658116</v>
      </c>
      <c r="AI457" s="0" t="n">
        <f aca="false">+AI452</f>
        <v>5</v>
      </c>
      <c r="AZ457" s="12" t="n">
        <f aca="true">+INT($W$8*$V$10*RAND()+AZ456)</f>
        <v>32</v>
      </c>
    </row>
    <row r="458" customFormat="false" ht="12.75" hidden="false" customHeight="false" outlineLevel="0" collapsed="false">
      <c r="W458" s="12"/>
      <c r="X458" s="12" t="n">
        <f aca="false">+(AZ458/300)*$X$18</f>
        <v>69.3</v>
      </c>
      <c r="Y458" s="12" t="e">
        <f aca="true">+B02Clue1(INT(0.6*$AD458+0.4*$AD453+RAND()*$AI458))</f>
        <v>#VALUE!</v>
      </c>
      <c r="Z458" s="12" t="e">
        <f aca="false">+$Y458</f>
        <v>#VALUE!</v>
      </c>
      <c r="AA458" s="12" t="e">
        <f aca="false">+$Y458</f>
        <v>#VALUE!</v>
      </c>
      <c r="AB458" s="12" t="e">
        <f aca="false">+$Y458</f>
        <v>#VALUE!</v>
      </c>
      <c r="AC458" s="12"/>
      <c r="AD458" s="0" t="n">
        <v>4</v>
      </c>
      <c r="AE458" s="0" t="n">
        <f aca="false">+AE457</f>
        <v>6</v>
      </c>
      <c r="AF458" s="0" t="n">
        <f aca="false">+AF457</f>
        <v>0.0233288533658116</v>
      </c>
      <c r="AI458" s="0" t="n">
        <f aca="false">+AI453</f>
        <v>3</v>
      </c>
      <c r="AZ458" s="12" t="n">
        <f aca="true">+INT($W$8*$V$10*RAND()+AZ457)</f>
        <v>77</v>
      </c>
    </row>
    <row r="459" customFormat="false" ht="12.75" hidden="false" customHeight="false" outlineLevel="0" collapsed="false">
      <c r="W459" s="12"/>
      <c r="X459" s="12" t="n">
        <f aca="false">+(AZ459/300)*$X$18</f>
        <v>72.9</v>
      </c>
      <c r="Y459" s="12" t="e">
        <f aca="true">+B02Clue1(INT(0.6*$AD459+0.4*$AD454+RAND()*$AI459))</f>
        <v>#VALUE!</v>
      </c>
      <c r="Z459" s="12" t="e">
        <f aca="false">+$Y459</f>
        <v>#VALUE!</v>
      </c>
      <c r="AA459" s="12" t="e">
        <f aca="false">+$Y459</f>
        <v>#VALUE!</v>
      </c>
      <c r="AB459" s="12" t="e">
        <f aca="false">+$Y459</f>
        <v>#VALUE!</v>
      </c>
      <c r="AC459" s="12"/>
      <c r="AD459" s="0" t="n">
        <v>4</v>
      </c>
      <c r="AE459" s="0" t="n">
        <f aca="false">+AE458</f>
        <v>6</v>
      </c>
      <c r="AF459" s="0" t="n">
        <f aca="false">+AF458</f>
        <v>0.0233288533658116</v>
      </c>
      <c r="AI459" s="0" t="n">
        <f aca="false">+AI454</f>
        <v>2</v>
      </c>
      <c r="AZ459" s="12" t="n">
        <f aca="true">+INT($W$8*$V$10*RAND()+AZ458)</f>
        <v>81</v>
      </c>
    </row>
    <row r="460" customFormat="false" ht="12.75" hidden="false" customHeight="false" outlineLevel="0" collapsed="false">
      <c r="W460" s="12"/>
      <c r="X460" s="12" t="n">
        <f aca="false">+(AZ460/300)*$X$18</f>
        <v>141.3</v>
      </c>
      <c r="Y460" s="12" t="e">
        <f aca="true">+B02Clue1(INT(0.6*$AD460+0.4*$AD455+RAND()*$AI460))</f>
        <v>#VALUE!</v>
      </c>
      <c r="Z460" s="12" t="e">
        <f aca="false">+$Y460</f>
        <v>#VALUE!</v>
      </c>
      <c r="AA460" s="12" t="e">
        <f aca="false">+$Y460</f>
        <v>#VALUE!</v>
      </c>
      <c r="AB460" s="12" t="e">
        <f aca="false">+$Y460</f>
        <v>#VALUE!</v>
      </c>
      <c r="AC460" s="12"/>
      <c r="AD460" s="0" t="n">
        <v>4</v>
      </c>
      <c r="AE460" s="0" t="n">
        <f aca="false">+AE459</f>
        <v>6</v>
      </c>
      <c r="AF460" s="0" t="n">
        <f aca="false">+AF459</f>
        <v>0.0233288533658116</v>
      </c>
      <c r="AI460" s="0" t="n">
        <f aca="false">+AI455</f>
        <v>1</v>
      </c>
      <c r="AZ460" s="12" t="n">
        <f aca="true">+INT($W$8*$V$10*RAND()+AZ459)</f>
        <v>157</v>
      </c>
    </row>
    <row r="461" customFormat="false" ht="12.75" hidden="false" customHeight="false" outlineLevel="0" collapsed="false">
      <c r="W461" s="12" t="s">
        <v>100</v>
      </c>
      <c r="X461" s="12" t="n">
        <f aca="false">+(AZ461/300)*$X$18</f>
        <v>0</v>
      </c>
      <c r="Y461" s="12" t="e">
        <f aca="true">+B02Clue1(INT(0.6*$AD461+0.4*$AD456+RAND()*$AI461))</f>
        <v>#VALUE!</v>
      </c>
      <c r="Z461" s="12" t="e">
        <f aca="false">+$Y461</f>
        <v>#VALUE!</v>
      </c>
      <c r="AA461" s="12" t="e">
        <f aca="false">+$Y461</f>
        <v>#VALUE!</v>
      </c>
      <c r="AB461" s="12" t="e">
        <f aca="false">+$Y461</f>
        <v>#VALUE!</v>
      </c>
      <c r="AC461" s="12"/>
      <c r="AD461" s="0" t="n">
        <v>4</v>
      </c>
      <c r="AE461" s="0" t="n">
        <f aca="true">INT(0.4*AE456+0.6*(1+RAND()*10))</f>
        <v>6</v>
      </c>
      <c r="AF461" s="0" t="n">
        <f aca="true">+$AC$14+(AD461-1)*$AC$16+$AC$16*RAND()</f>
        <v>0.0224534565278316</v>
      </c>
      <c r="AI461" s="0" t="n">
        <f aca="false">+AI456</f>
        <v>7</v>
      </c>
      <c r="AZ461" s="12" t="n">
        <v>0</v>
      </c>
    </row>
    <row r="462" customFormat="false" ht="12.75" hidden="false" customHeight="false" outlineLevel="0" collapsed="false">
      <c r="W462" s="12"/>
      <c r="X462" s="12" t="n">
        <f aca="false">+(AZ462/300)*$X$18</f>
        <v>16.2</v>
      </c>
      <c r="Y462" s="12" t="e">
        <f aca="true">+B02Clue1(INT(0.6*$AD462+0.4*$AD457+RAND()*$AI462))</f>
        <v>#VALUE!</v>
      </c>
      <c r="Z462" s="12" t="e">
        <f aca="false">+$Y462</f>
        <v>#VALUE!</v>
      </c>
      <c r="AA462" s="12" t="e">
        <f aca="false">+$Y462</f>
        <v>#VALUE!</v>
      </c>
      <c r="AB462" s="12" t="e">
        <f aca="false">+$Y462</f>
        <v>#VALUE!</v>
      </c>
      <c r="AC462" s="12"/>
      <c r="AD462" s="0" t="n">
        <v>4</v>
      </c>
      <c r="AE462" s="0" t="n">
        <f aca="false">+AE461</f>
        <v>6</v>
      </c>
      <c r="AF462" s="0" t="n">
        <f aca="false">+AF461</f>
        <v>0.0224534565278316</v>
      </c>
      <c r="AI462" s="0" t="n">
        <f aca="false">+AI457</f>
        <v>5</v>
      </c>
      <c r="AZ462" s="12" t="n">
        <f aca="true">+INT($W$8*$V$10*RAND()+AZ461)</f>
        <v>18</v>
      </c>
    </row>
    <row r="463" customFormat="false" ht="12.75" hidden="false" customHeight="false" outlineLevel="0" collapsed="false">
      <c r="W463" s="12"/>
      <c r="X463" s="12" t="n">
        <f aca="false">+(AZ463/300)*$X$18</f>
        <v>20.7</v>
      </c>
      <c r="Y463" s="12" t="e">
        <f aca="true">+B02Clue1(INT(0.6*$AD463+0.4*$AD458+RAND()*$AI463))</f>
        <v>#VALUE!</v>
      </c>
      <c r="Z463" s="12" t="e">
        <f aca="false">+$Y463</f>
        <v>#VALUE!</v>
      </c>
      <c r="AA463" s="12" t="e">
        <f aca="false">+$Y463</f>
        <v>#VALUE!</v>
      </c>
      <c r="AB463" s="12" t="e">
        <f aca="false">+$Y463</f>
        <v>#VALUE!</v>
      </c>
      <c r="AC463" s="12"/>
      <c r="AD463" s="0" t="n">
        <v>4</v>
      </c>
      <c r="AE463" s="0" t="n">
        <f aca="false">+AE462</f>
        <v>6</v>
      </c>
      <c r="AF463" s="0" t="n">
        <f aca="false">+AF462</f>
        <v>0.0224534565278316</v>
      </c>
      <c r="AI463" s="0" t="n">
        <f aca="false">+AI458</f>
        <v>3</v>
      </c>
      <c r="AZ463" s="12" t="n">
        <f aca="true">+INT($W$8*$V$10*RAND()+AZ462)</f>
        <v>23</v>
      </c>
    </row>
    <row r="464" customFormat="false" ht="12.75" hidden="false" customHeight="false" outlineLevel="0" collapsed="false">
      <c r="W464" s="12"/>
      <c r="X464" s="12" t="n">
        <f aca="false">+(AZ464/300)*$X$18</f>
        <v>82.8</v>
      </c>
      <c r="Y464" s="12" t="e">
        <f aca="true">+B02Clue1(INT(0.6*$AD464+0.4*$AD459+RAND()*$AI464))</f>
        <v>#VALUE!</v>
      </c>
      <c r="Z464" s="12" t="e">
        <f aca="false">+$Y464</f>
        <v>#VALUE!</v>
      </c>
      <c r="AA464" s="12" t="e">
        <f aca="false">+$Y464</f>
        <v>#VALUE!</v>
      </c>
      <c r="AB464" s="12" t="e">
        <f aca="false">+$Y464</f>
        <v>#VALUE!</v>
      </c>
      <c r="AC464" s="12"/>
      <c r="AD464" s="0" t="n">
        <v>4</v>
      </c>
      <c r="AE464" s="0" t="n">
        <f aca="false">+AE463</f>
        <v>6</v>
      </c>
      <c r="AF464" s="0" t="n">
        <f aca="false">+AF463</f>
        <v>0.0224534565278316</v>
      </c>
      <c r="AI464" s="0" t="n">
        <f aca="false">+AI459</f>
        <v>2</v>
      </c>
      <c r="AZ464" s="12" t="n">
        <f aca="true">+INT($W$8*$V$10*RAND()+AZ463)</f>
        <v>92</v>
      </c>
    </row>
    <row r="465" customFormat="false" ht="12.75" hidden="false" customHeight="false" outlineLevel="0" collapsed="false">
      <c r="W465" s="12"/>
      <c r="X465" s="12" t="n">
        <f aca="false">+(AZ465/300)*$X$18</f>
        <v>123.3</v>
      </c>
      <c r="Y465" s="12" t="e">
        <f aca="true">+B02Clue1(INT(0.6*$AD465+0.4*$AD460+RAND()*$AI465))</f>
        <v>#VALUE!</v>
      </c>
      <c r="Z465" s="12" t="e">
        <f aca="false">+$Y465</f>
        <v>#VALUE!</v>
      </c>
      <c r="AA465" s="12" t="e">
        <f aca="false">+$Y465</f>
        <v>#VALUE!</v>
      </c>
      <c r="AB465" s="12" t="e">
        <f aca="false">+$Y465</f>
        <v>#VALUE!</v>
      </c>
      <c r="AC465" s="12"/>
      <c r="AD465" s="0" t="n">
        <v>4</v>
      </c>
      <c r="AE465" s="0" t="n">
        <f aca="false">+AE464</f>
        <v>6</v>
      </c>
      <c r="AF465" s="0" t="n">
        <f aca="false">+AF464</f>
        <v>0.0224534565278316</v>
      </c>
      <c r="AI465" s="0" t="n">
        <f aca="false">+AI460</f>
        <v>1</v>
      </c>
      <c r="AZ465" s="12" t="n">
        <f aca="true">+INT($W$8*$V$10*RAND()+AZ464)</f>
        <v>137</v>
      </c>
    </row>
    <row r="466" customFormat="false" ht="12.75" hidden="false" customHeight="false" outlineLevel="0" collapsed="false">
      <c r="W466" s="12" t="s">
        <v>107</v>
      </c>
      <c r="X466" s="12" t="n">
        <f aca="false">+(AZ466/300)*$X$18</f>
        <v>0</v>
      </c>
      <c r="Y466" s="12" t="e">
        <f aca="true">+B02Clue1(INT(0.6*$AD466+0.4*$AD461+RAND()*$AI466))</f>
        <v>#VALUE!</v>
      </c>
      <c r="Z466" s="12" t="e">
        <f aca="false">+$Y466</f>
        <v>#VALUE!</v>
      </c>
      <c r="AA466" s="12" t="e">
        <f aca="false">+$Y466</f>
        <v>#VALUE!</v>
      </c>
      <c r="AB466" s="12" t="e">
        <f aca="false">+$Y466</f>
        <v>#VALUE!</v>
      </c>
      <c r="AC466" s="12"/>
      <c r="AD466" s="0" t="n">
        <v>7</v>
      </c>
      <c r="AE466" s="0" t="n">
        <f aca="true">INT(0.4*AE461+0.6*(1+RAND()*10))</f>
        <v>6</v>
      </c>
      <c r="AF466" s="0" t="n">
        <f aca="true">+$AC$14+(AD466-1)*$AC$16+$AC$16*RAND()</f>
        <v>0.0355367777739212</v>
      </c>
      <c r="AI466" s="0" t="n">
        <f aca="false">+AI461</f>
        <v>7</v>
      </c>
      <c r="AZ466" s="12" t="n">
        <v>0</v>
      </c>
    </row>
    <row r="467" customFormat="false" ht="12.75" hidden="false" customHeight="false" outlineLevel="0" collapsed="false">
      <c r="W467" s="12"/>
      <c r="X467" s="12" t="n">
        <f aca="false">+(AZ467/300)*$X$18</f>
        <v>12.6</v>
      </c>
      <c r="Y467" s="12" t="e">
        <f aca="true">+B02Clue1(INT(0.6*$AD467+0.4*$AD462+RAND()*$AI467))</f>
        <v>#VALUE!</v>
      </c>
      <c r="Z467" s="12" t="e">
        <f aca="false">+$Y467</f>
        <v>#VALUE!</v>
      </c>
      <c r="AA467" s="12" t="e">
        <f aca="false">+$Y467</f>
        <v>#VALUE!</v>
      </c>
      <c r="AB467" s="12" t="e">
        <f aca="false">+$Y467</f>
        <v>#VALUE!</v>
      </c>
      <c r="AC467" s="12"/>
      <c r="AD467" s="0" t="n">
        <v>7</v>
      </c>
      <c r="AE467" s="0" t="n">
        <f aca="false">+AE466</f>
        <v>6</v>
      </c>
      <c r="AF467" s="0" t="n">
        <f aca="false">+AF466</f>
        <v>0.0355367777739212</v>
      </c>
      <c r="AI467" s="0" t="n">
        <f aca="false">+AI462</f>
        <v>5</v>
      </c>
      <c r="AZ467" s="12" t="n">
        <f aca="true">+INT($W$8*$V$10*RAND()+AZ466)</f>
        <v>14</v>
      </c>
    </row>
    <row r="468" customFormat="false" ht="12.75" hidden="false" customHeight="false" outlineLevel="0" collapsed="false">
      <c r="W468" s="12"/>
      <c r="X468" s="12" t="n">
        <f aca="false">+(AZ468/300)*$X$18</f>
        <v>81</v>
      </c>
      <c r="Y468" s="12" t="e">
        <f aca="true">+B02Clue1(INT(0.6*$AD468+0.4*$AD463+RAND()*$AI468))</f>
        <v>#VALUE!</v>
      </c>
      <c r="Z468" s="12" t="e">
        <f aca="false">+$Y468</f>
        <v>#VALUE!</v>
      </c>
      <c r="AA468" s="12" t="e">
        <f aca="false">+$Y468</f>
        <v>#VALUE!</v>
      </c>
      <c r="AB468" s="12" t="e">
        <f aca="false">+$Y468</f>
        <v>#VALUE!</v>
      </c>
      <c r="AC468" s="12"/>
      <c r="AD468" s="0" t="n">
        <v>7</v>
      </c>
      <c r="AE468" s="0" t="n">
        <f aca="false">+AE467</f>
        <v>6</v>
      </c>
      <c r="AF468" s="0" t="n">
        <f aca="false">+AF467</f>
        <v>0.0355367777739212</v>
      </c>
      <c r="AI468" s="0" t="n">
        <f aca="false">+AI463</f>
        <v>3</v>
      </c>
      <c r="AZ468" s="12" t="n">
        <f aca="true">+INT($W$8*$V$10*RAND()+AZ467)</f>
        <v>90</v>
      </c>
    </row>
    <row r="469" customFormat="false" ht="12.75" hidden="false" customHeight="false" outlineLevel="0" collapsed="false">
      <c r="W469" s="12"/>
      <c r="X469" s="12" t="n">
        <f aca="false">+(AZ469/300)*$X$18</f>
        <v>97.2</v>
      </c>
      <c r="Y469" s="12" t="e">
        <f aca="true">+B02Clue1(INT(0.6*$AD469+0.4*$AD464+RAND()*$AI469))</f>
        <v>#VALUE!</v>
      </c>
      <c r="Z469" s="12" t="e">
        <f aca="false">+$Y469</f>
        <v>#VALUE!</v>
      </c>
      <c r="AA469" s="12" t="e">
        <f aca="false">+$Y469</f>
        <v>#VALUE!</v>
      </c>
      <c r="AB469" s="12" t="e">
        <f aca="false">+$Y469</f>
        <v>#VALUE!</v>
      </c>
      <c r="AC469" s="12"/>
      <c r="AD469" s="0" t="n">
        <v>7</v>
      </c>
      <c r="AE469" s="0" t="n">
        <f aca="false">+AE468</f>
        <v>6</v>
      </c>
      <c r="AF469" s="0" t="n">
        <f aca="false">+AF468</f>
        <v>0.0355367777739212</v>
      </c>
      <c r="AI469" s="0" t="n">
        <f aca="false">+AI464</f>
        <v>2</v>
      </c>
      <c r="AZ469" s="12" t="n">
        <f aca="true">+INT($W$8*$V$10*RAND()+AZ468)</f>
        <v>108</v>
      </c>
    </row>
    <row r="470" customFormat="false" ht="12.75" hidden="false" customHeight="false" outlineLevel="0" collapsed="false">
      <c r="W470" s="12"/>
      <c r="X470" s="12" t="n">
        <f aca="false">+(AZ470/300)*$X$18</f>
        <v>98.1</v>
      </c>
      <c r="Y470" s="12" t="e">
        <f aca="true">+B02Clue1(INT(0.6*$AD470+0.4*$AD465+RAND()*$AI470))</f>
        <v>#VALUE!</v>
      </c>
      <c r="Z470" s="12" t="e">
        <f aca="false">+$Y470</f>
        <v>#VALUE!</v>
      </c>
      <c r="AA470" s="12" t="e">
        <f aca="false">+$Y470</f>
        <v>#VALUE!</v>
      </c>
      <c r="AB470" s="12" t="e">
        <f aca="false">+$Y470</f>
        <v>#VALUE!</v>
      </c>
      <c r="AC470" s="12"/>
      <c r="AD470" s="0" t="n">
        <v>7</v>
      </c>
      <c r="AE470" s="0" t="n">
        <f aca="false">+AE469</f>
        <v>6</v>
      </c>
      <c r="AF470" s="0" t="n">
        <f aca="false">+AF469</f>
        <v>0.0355367777739212</v>
      </c>
      <c r="AI470" s="0" t="n">
        <f aca="false">+AI465</f>
        <v>1</v>
      </c>
      <c r="AZ470" s="12" t="n">
        <f aca="true">+INT($W$8*$V$10*RAND()+AZ469)</f>
        <v>109</v>
      </c>
    </row>
    <row r="471" customFormat="false" ht="12.75" hidden="false" customHeight="false" outlineLevel="0" collapsed="false">
      <c r="W471" s="12" t="s">
        <v>113</v>
      </c>
      <c r="X471" s="12" t="n">
        <f aca="false">+(AZ471/300)*$X$18</f>
        <v>0</v>
      </c>
      <c r="Y471" s="12" t="e">
        <f aca="true">+B02Clue1(INT($AD471+RAND()*$AI471))</f>
        <v>#VALUE!</v>
      </c>
      <c r="Z471" s="12" t="e">
        <f aca="false">+$Y471</f>
        <v>#VALUE!</v>
      </c>
      <c r="AA471" s="12" t="e">
        <f aca="false">+$Y471</f>
        <v>#VALUE!</v>
      </c>
      <c r="AB471" s="12" t="e">
        <f aca="false">+$Y471</f>
        <v>#VALUE!</v>
      </c>
      <c r="AC471" s="12"/>
      <c r="AD471" s="0" t="n">
        <v>3</v>
      </c>
      <c r="AE471" s="0" t="n">
        <f aca="true">INT(1+RAND()*10)</f>
        <v>3</v>
      </c>
      <c r="AF471" s="0" t="n">
        <f aca="true">+$AC$14+(AD471-1)*$AC$16+$AC$16*RAND()</f>
        <v>0.02015125822783</v>
      </c>
      <c r="AI471" s="0" t="n">
        <f aca="false">+AI466</f>
        <v>7</v>
      </c>
      <c r="AZ471" s="12" t="n">
        <v>0</v>
      </c>
    </row>
    <row r="472" customFormat="false" ht="12.75" hidden="false" customHeight="false" outlineLevel="0" collapsed="false">
      <c r="W472" s="12"/>
      <c r="X472" s="12" t="n">
        <f aca="false">+(AZ472/300)*$X$18</f>
        <v>54.9</v>
      </c>
      <c r="Y472" s="12" t="e">
        <f aca="true">+B02Clue1(INT($AD472+RAND()*$AI472))</f>
        <v>#VALUE!</v>
      </c>
      <c r="Z472" s="12" t="e">
        <f aca="false">+$Y472</f>
        <v>#VALUE!</v>
      </c>
      <c r="AA472" s="12" t="e">
        <f aca="false">+$Y472</f>
        <v>#VALUE!</v>
      </c>
      <c r="AB472" s="12" t="e">
        <f aca="false">+$Y472</f>
        <v>#VALUE!</v>
      </c>
      <c r="AC472" s="12"/>
      <c r="AD472" s="0" t="n">
        <v>3</v>
      </c>
      <c r="AE472" s="0" t="n">
        <f aca="false">+AE471</f>
        <v>3</v>
      </c>
      <c r="AF472" s="0" t="n">
        <f aca="false">+AF471</f>
        <v>0.02015125822783</v>
      </c>
      <c r="AI472" s="0" t="n">
        <f aca="false">+AI467</f>
        <v>5</v>
      </c>
      <c r="AZ472" s="12" t="n">
        <f aca="true">+INT($W$8*$V$10*RAND()+AZ471)</f>
        <v>61</v>
      </c>
    </row>
    <row r="473" customFormat="false" ht="12.75" hidden="false" customHeight="false" outlineLevel="0" collapsed="false">
      <c r="W473" s="12"/>
      <c r="X473" s="12" t="n">
        <f aca="false">+(AZ473/300)*$X$18</f>
        <v>68.4</v>
      </c>
      <c r="Y473" s="12" t="e">
        <f aca="true">+B02Clue1(INT($AD473+RAND()*$AI473))</f>
        <v>#VALUE!</v>
      </c>
      <c r="Z473" s="12" t="e">
        <f aca="false">+$Y473</f>
        <v>#VALUE!</v>
      </c>
      <c r="AA473" s="12" t="e">
        <f aca="false">+$Y473</f>
        <v>#VALUE!</v>
      </c>
      <c r="AB473" s="12" t="e">
        <f aca="false">+$Y473</f>
        <v>#VALUE!</v>
      </c>
      <c r="AC473" s="12"/>
      <c r="AD473" s="0" t="n">
        <v>3</v>
      </c>
      <c r="AE473" s="0" t="n">
        <f aca="false">+AE472</f>
        <v>3</v>
      </c>
      <c r="AF473" s="0" t="n">
        <f aca="false">+AF472</f>
        <v>0.02015125822783</v>
      </c>
      <c r="AI473" s="0" t="n">
        <f aca="false">+AI468</f>
        <v>3</v>
      </c>
      <c r="AZ473" s="12" t="n">
        <f aca="true">+INT($W$8*$V$10*RAND()+AZ472)</f>
        <v>76</v>
      </c>
    </row>
    <row r="474" customFormat="false" ht="12.75" hidden="false" customHeight="false" outlineLevel="0" collapsed="false">
      <c r="W474" s="12"/>
      <c r="X474" s="12" t="n">
        <f aca="false">+(AZ474/300)*$X$18</f>
        <v>112.5</v>
      </c>
      <c r="Y474" s="12" t="e">
        <f aca="true">+B02Clue1(INT($AD474+RAND()*$AI474))</f>
        <v>#VALUE!</v>
      </c>
      <c r="Z474" s="12" t="e">
        <f aca="false">+$Y474</f>
        <v>#VALUE!</v>
      </c>
      <c r="AA474" s="12" t="e">
        <f aca="false">+$Y474</f>
        <v>#VALUE!</v>
      </c>
      <c r="AB474" s="12" t="e">
        <f aca="false">+$Y474</f>
        <v>#VALUE!</v>
      </c>
      <c r="AC474" s="12"/>
      <c r="AD474" s="0" t="n">
        <v>3</v>
      </c>
      <c r="AE474" s="0" t="n">
        <f aca="false">+AE473</f>
        <v>3</v>
      </c>
      <c r="AF474" s="0" t="n">
        <f aca="false">+AF473</f>
        <v>0.02015125822783</v>
      </c>
      <c r="AI474" s="0" t="n">
        <f aca="false">+AI469</f>
        <v>2</v>
      </c>
      <c r="AZ474" s="12" t="n">
        <f aca="true">+INT($W$8*$V$10*RAND()+AZ473)</f>
        <v>125</v>
      </c>
    </row>
    <row r="475" customFormat="false" ht="12.75" hidden="false" customHeight="false" outlineLevel="0" collapsed="false">
      <c r="W475" s="12"/>
      <c r="X475" s="12" t="n">
        <f aca="false">+(AZ475/300)*$X$18</f>
        <v>135</v>
      </c>
      <c r="Y475" s="12" t="e">
        <f aca="true">+B02Clue1(INT($AD475+RAND()*$AI475))</f>
        <v>#VALUE!</v>
      </c>
      <c r="Z475" s="12" t="e">
        <f aca="false">+$Y475</f>
        <v>#VALUE!</v>
      </c>
      <c r="AA475" s="12" t="e">
        <f aca="false">+$Y475</f>
        <v>#VALUE!</v>
      </c>
      <c r="AB475" s="12" t="e">
        <f aca="false">+$Y475</f>
        <v>#VALUE!</v>
      </c>
      <c r="AC475" s="12"/>
      <c r="AD475" s="0" t="n">
        <v>3</v>
      </c>
      <c r="AE475" s="0" t="n">
        <f aca="false">+AE474</f>
        <v>3</v>
      </c>
      <c r="AF475" s="0" t="n">
        <f aca="false">+AF474</f>
        <v>0.02015125822783</v>
      </c>
      <c r="AI475" s="0" t="n">
        <f aca="false">+AI470</f>
        <v>1</v>
      </c>
      <c r="AZ475" s="12" t="n">
        <f aca="true">+INT($W$8*$V$10*RAND()+AZ474)</f>
        <v>150</v>
      </c>
    </row>
    <row r="476" customFormat="false" ht="12.75" hidden="false" customHeight="false" outlineLevel="0" collapsed="false">
      <c r="W476" s="12" t="s">
        <v>86</v>
      </c>
      <c r="X476" s="12" t="n">
        <f aca="false">+(AZ476/300)*$X$18</f>
        <v>0</v>
      </c>
      <c r="Y476" s="12" t="e">
        <f aca="true">+B02Clue1(INT(0.6*$AD476+0.4*$AD471+RAND()*$AI476))</f>
        <v>#VALUE!</v>
      </c>
      <c r="Z476" s="12" t="e">
        <f aca="false">+$Y476</f>
        <v>#VALUE!</v>
      </c>
      <c r="AA476" s="12" t="e">
        <f aca="false">+$Y476</f>
        <v>#VALUE!</v>
      </c>
      <c r="AB476" s="12" t="e">
        <f aca="false">+$Y476</f>
        <v>#VALUE!</v>
      </c>
      <c r="AC476" s="12"/>
      <c r="AD476" s="0" t="n">
        <v>4</v>
      </c>
      <c r="AE476" s="0" t="n">
        <f aca="true">INT(0.4*AE471+0.6*(1+RAND()*10))</f>
        <v>3</v>
      </c>
      <c r="AF476" s="0" t="n">
        <f aca="true">+$AC$14+(AD476-1)*$AC$16+$AC$16*RAND()</f>
        <v>0.023376762593873</v>
      </c>
      <c r="AI476" s="0" t="n">
        <f aca="false">+AI471</f>
        <v>7</v>
      </c>
      <c r="AZ476" s="12" t="n">
        <v>0</v>
      </c>
    </row>
    <row r="477" customFormat="false" ht="12.75" hidden="false" customHeight="false" outlineLevel="0" collapsed="false">
      <c r="W477" s="12"/>
      <c r="X477" s="12" t="n">
        <f aca="false">+(AZ477/300)*$X$18</f>
        <v>32.4</v>
      </c>
      <c r="Y477" s="12" t="e">
        <f aca="true">+B02Clue1(INT(0.6*$AD477+0.4*$AD472+RAND()*$AI477))</f>
        <v>#VALUE!</v>
      </c>
      <c r="Z477" s="12" t="e">
        <f aca="false">+$Y477</f>
        <v>#VALUE!</v>
      </c>
      <c r="AA477" s="12" t="e">
        <f aca="false">+$Y477</f>
        <v>#VALUE!</v>
      </c>
      <c r="AB477" s="12" t="e">
        <f aca="false">+$Y477</f>
        <v>#VALUE!</v>
      </c>
      <c r="AC477" s="12"/>
      <c r="AD477" s="0" t="n">
        <v>4</v>
      </c>
      <c r="AE477" s="0" t="n">
        <f aca="false">+AE476</f>
        <v>3</v>
      </c>
      <c r="AF477" s="0" t="n">
        <f aca="false">+AF476</f>
        <v>0.023376762593873</v>
      </c>
      <c r="AI477" s="0" t="n">
        <f aca="false">+AI472</f>
        <v>5</v>
      </c>
      <c r="AZ477" s="12" t="n">
        <f aca="true">+INT($W$8*$V$10*RAND()+AZ476)</f>
        <v>36</v>
      </c>
    </row>
    <row r="478" customFormat="false" ht="12.75" hidden="false" customHeight="false" outlineLevel="0" collapsed="false">
      <c r="W478" s="12"/>
      <c r="X478" s="12" t="n">
        <f aca="false">+(AZ478/300)*$X$18</f>
        <v>79.2</v>
      </c>
      <c r="Y478" s="12" t="e">
        <f aca="true">+B02Clue1(INT(0.6*$AD478+0.4*$AD473+RAND()*$AI478))</f>
        <v>#VALUE!</v>
      </c>
      <c r="Z478" s="12" t="e">
        <f aca="false">+$Y478</f>
        <v>#VALUE!</v>
      </c>
      <c r="AA478" s="12" t="e">
        <f aca="false">+$Y478</f>
        <v>#VALUE!</v>
      </c>
      <c r="AB478" s="12" t="e">
        <f aca="false">+$Y478</f>
        <v>#VALUE!</v>
      </c>
      <c r="AC478" s="12"/>
      <c r="AD478" s="0" t="n">
        <v>4</v>
      </c>
      <c r="AE478" s="0" t="n">
        <f aca="false">+AE477</f>
        <v>3</v>
      </c>
      <c r="AF478" s="0" t="n">
        <f aca="false">+AF477</f>
        <v>0.023376762593873</v>
      </c>
      <c r="AI478" s="0" t="n">
        <f aca="false">+AI473</f>
        <v>3</v>
      </c>
      <c r="AZ478" s="12" t="n">
        <f aca="true">+INT($W$8*$V$10*RAND()+AZ477)</f>
        <v>88</v>
      </c>
    </row>
    <row r="479" customFormat="false" ht="12.75" hidden="false" customHeight="false" outlineLevel="0" collapsed="false">
      <c r="W479" s="12"/>
      <c r="X479" s="12" t="n">
        <f aca="false">+(AZ479/300)*$X$18</f>
        <v>91.8</v>
      </c>
      <c r="Y479" s="12" t="e">
        <f aca="true">+B02Clue1(INT(0.6*$AD479+0.4*$AD474+RAND()*$AI479))</f>
        <v>#VALUE!</v>
      </c>
      <c r="Z479" s="12" t="e">
        <f aca="false">+$Y479</f>
        <v>#VALUE!</v>
      </c>
      <c r="AA479" s="12" t="e">
        <f aca="false">+$Y479</f>
        <v>#VALUE!</v>
      </c>
      <c r="AB479" s="12" t="e">
        <f aca="false">+$Y479</f>
        <v>#VALUE!</v>
      </c>
      <c r="AC479" s="12"/>
      <c r="AD479" s="0" t="n">
        <v>4</v>
      </c>
      <c r="AE479" s="0" t="n">
        <f aca="false">+AE478</f>
        <v>3</v>
      </c>
      <c r="AF479" s="0" t="n">
        <f aca="false">+AF478</f>
        <v>0.023376762593873</v>
      </c>
      <c r="AI479" s="0" t="n">
        <f aca="false">+AI474</f>
        <v>2</v>
      </c>
      <c r="AZ479" s="12" t="n">
        <f aca="true">+INT($W$8*$V$10*RAND()+AZ478)</f>
        <v>102</v>
      </c>
    </row>
    <row r="480" customFormat="false" ht="12.75" hidden="false" customHeight="false" outlineLevel="0" collapsed="false">
      <c r="W480" s="12"/>
      <c r="X480" s="12" t="n">
        <f aca="false">+(AZ480/300)*$X$18</f>
        <v>156.6</v>
      </c>
      <c r="Y480" s="12" t="e">
        <f aca="true">+B02Clue1(INT(0.6*$AD480+0.4*$AD475+RAND()*$AI480))</f>
        <v>#VALUE!</v>
      </c>
      <c r="Z480" s="12" t="e">
        <f aca="false">+$Y480</f>
        <v>#VALUE!</v>
      </c>
      <c r="AA480" s="12" t="e">
        <f aca="false">+$Y480</f>
        <v>#VALUE!</v>
      </c>
      <c r="AB480" s="12" t="e">
        <f aca="false">+$Y480</f>
        <v>#VALUE!</v>
      </c>
      <c r="AC480" s="12"/>
      <c r="AD480" s="0" t="n">
        <v>4</v>
      </c>
      <c r="AE480" s="0" t="n">
        <f aca="false">+AE479</f>
        <v>3</v>
      </c>
      <c r="AF480" s="0" t="n">
        <f aca="false">+AF479</f>
        <v>0.023376762593873</v>
      </c>
      <c r="AI480" s="0" t="n">
        <f aca="false">+AI475</f>
        <v>1</v>
      </c>
      <c r="AZ480" s="12" t="n">
        <f aca="true">+INT($W$8*$V$10*RAND()+AZ479)</f>
        <v>174</v>
      </c>
    </row>
    <row r="481" customFormat="false" ht="12.75" hidden="false" customHeight="false" outlineLevel="0" collapsed="false">
      <c r="W481" s="12" t="s">
        <v>93</v>
      </c>
      <c r="X481" s="12" t="n">
        <f aca="false">+(AZ481/300)*$X$18</f>
        <v>0</v>
      </c>
      <c r="Y481" s="12" t="e">
        <f aca="true">+B02Clue1(INT(0.6*$AD481+0.4*$AD476+RAND()*$AI481))</f>
        <v>#VALUE!</v>
      </c>
      <c r="Z481" s="12" t="e">
        <f aca="false">+$Y481</f>
        <v>#VALUE!</v>
      </c>
      <c r="AA481" s="12" t="e">
        <f aca="false">+$Y481</f>
        <v>#VALUE!</v>
      </c>
      <c r="AB481" s="12" t="e">
        <f aca="false">+$Y481</f>
        <v>#VALUE!</v>
      </c>
      <c r="AC481" s="12"/>
      <c r="AD481" s="0" t="n">
        <v>4</v>
      </c>
      <c r="AE481" s="0" t="n">
        <f aca="true">INT(0.4*AE476+0.6*(1+RAND()*10))</f>
        <v>6</v>
      </c>
      <c r="AF481" s="0" t="n">
        <f aca="true">+$AC$14+(AD481-1)*$AC$16+$AC$16*RAND()</f>
        <v>0.0253218984719849</v>
      </c>
      <c r="AI481" s="0" t="n">
        <f aca="false">+AI476</f>
        <v>7</v>
      </c>
      <c r="AZ481" s="12" t="n">
        <v>0</v>
      </c>
    </row>
    <row r="482" customFormat="false" ht="12.75" hidden="false" customHeight="false" outlineLevel="0" collapsed="false">
      <c r="W482" s="12"/>
      <c r="X482" s="12" t="n">
        <f aca="false">+(AZ482/300)*$X$18</f>
        <v>56.7</v>
      </c>
      <c r="Y482" s="12" t="e">
        <f aca="true">+B02Clue1(INT(0.6*$AD482+0.4*$AD477+RAND()*$AI482))</f>
        <v>#VALUE!</v>
      </c>
      <c r="Z482" s="12" t="e">
        <f aca="false">+$Y482</f>
        <v>#VALUE!</v>
      </c>
      <c r="AA482" s="12" t="e">
        <f aca="false">+$Y482</f>
        <v>#VALUE!</v>
      </c>
      <c r="AB482" s="12" t="e">
        <f aca="false">+$Y482</f>
        <v>#VALUE!</v>
      </c>
      <c r="AC482" s="12"/>
      <c r="AD482" s="0" t="n">
        <v>4</v>
      </c>
      <c r="AE482" s="0" t="n">
        <f aca="false">+AE481</f>
        <v>6</v>
      </c>
      <c r="AF482" s="0" t="n">
        <f aca="false">+AF481</f>
        <v>0.0253218984719849</v>
      </c>
      <c r="AI482" s="0" t="n">
        <f aca="false">+AI477</f>
        <v>5</v>
      </c>
      <c r="AZ482" s="12" t="n">
        <f aca="true">+INT($W$8*$V$10*RAND()+AZ481)</f>
        <v>63</v>
      </c>
    </row>
    <row r="483" customFormat="false" ht="12.75" hidden="false" customHeight="false" outlineLevel="0" collapsed="false">
      <c r="W483" s="12"/>
      <c r="X483" s="12" t="n">
        <f aca="false">+(AZ483/300)*$X$18</f>
        <v>98.1</v>
      </c>
      <c r="Y483" s="12" t="e">
        <f aca="true">+B02Clue1(INT(0.6*$AD483+0.4*$AD478+RAND()*$AI483))</f>
        <v>#VALUE!</v>
      </c>
      <c r="Z483" s="12" t="e">
        <f aca="false">+$Y483</f>
        <v>#VALUE!</v>
      </c>
      <c r="AA483" s="12" t="e">
        <f aca="false">+$Y483</f>
        <v>#VALUE!</v>
      </c>
      <c r="AB483" s="12" t="e">
        <f aca="false">+$Y483</f>
        <v>#VALUE!</v>
      </c>
      <c r="AC483" s="12"/>
      <c r="AD483" s="0" t="n">
        <v>4</v>
      </c>
      <c r="AE483" s="0" t="n">
        <f aca="false">+AE482</f>
        <v>6</v>
      </c>
      <c r="AF483" s="0" t="n">
        <f aca="false">+AF482</f>
        <v>0.0253218984719849</v>
      </c>
      <c r="AI483" s="0" t="n">
        <f aca="false">+AI478</f>
        <v>3</v>
      </c>
      <c r="AZ483" s="12" t="n">
        <f aca="true">+INT($W$8*$V$10*RAND()+AZ482)</f>
        <v>109</v>
      </c>
    </row>
    <row r="484" customFormat="false" ht="12.75" hidden="false" customHeight="false" outlineLevel="0" collapsed="false">
      <c r="W484" s="12"/>
      <c r="X484" s="12" t="n">
        <f aca="false">+(AZ484/300)*$X$18</f>
        <v>109.8</v>
      </c>
      <c r="Y484" s="12" t="e">
        <f aca="true">+B02Clue1(INT(0.6*$AD484+0.4*$AD479+RAND()*$AI484))</f>
        <v>#VALUE!</v>
      </c>
      <c r="Z484" s="12" t="e">
        <f aca="false">+$Y484</f>
        <v>#VALUE!</v>
      </c>
      <c r="AA484" s="12" t="e">
        <f aca="false">+$Y484</f>
        <v>#VALUE!</v>
      </c>
      <c r="AB484" s="12" t="e">
        <f aca="false">+$Y484</f>
        <v>#VALUE!</v>
      </c>
      <c r="AC484" s="12"/>
      <c r="AD484" s="0" t="n">
        <v>4</v>
      </c>
      <c r="AE484" s="0" t="n">
        <f aca="false">+AE483</f>
        <v>6</v>
      </c>
      <c r="AF484" s="0" t="n">
        <f aca="false">+AF483</f>
        <v>0.0253218984719849</v>
      </c>
      <c r="AI484" s="0" t="n">
        <f aca="false">+AI479</f>
        <v>2</v>
      </c>
      <c r="AZ484" s="12" t="n">
        <f aca="true">+INT($W$8*$V$10*RAND()+AZ483)</f>
        <v>122</v>
      </c>
    </row>
    <row r="485" customFormat="false" ht="12.75" hidden="false" customHeight="false" outlineLevel="0" collapsed="false">
      <c r="W485" s="12"/>
      <c r="X485" s="12" t="n">
        <f aca="false">+(AZ485/300)*$X$18</f>
        <v>177.3</v>
      </c>
      <c r="Y485" s="12" t="e">
        <f aca="true">+B02Clue1(INT(0.6*$AD485+0.4*$AD480+RAND()*$AI485))</f>
        <v>#VALUE!</v>
      </c>
      <c r="Z485" s="12" t="e">
        <f aca="false">+$Y485</f>
        <v>#VALUE!</v>
      </c>
      <c r="AA485" s="12" t="e">
        <f aca="false">+$Y485</f>
        <v>#VALUE!</v>
      </c>
      <c r="AB485" s="12" t="e">
        <f aca="false">+$Y485</f>
        <v>#VALUE!</v>
      </c>
      <c r="AC485" s="12"/>
      <c r="AD485" s="0" t="n">
        <v>4</v>
      </c>
      <c r="AE485" s="0" t="n">
        <f aca="false">+AE484</f>
        <v>6</v>
      </c>
      <c r="AF485" s="0" t="n">
        <f aca="false">+AF484</f>
        <v>0.0253218984719849</v>
      </c>
      <c r="AI485" s="0" t="n">
        <f aca="false">+AI480</f>
        <v>1</v>
      </c>
      <c r="AZ485" s="12" t="n">
        <f aca="true">+INT($W$8*$V$10*RAND()+AZ484)</f>
        <v>197</v>
      </c>
    </row>
    <row r="486" customFormat="false" ht="12.75" hidden="false" customHeight="false" outlineLevel="0" collapsed="false">
      <c r="W486" s="12" t="s">
        <v>100</v>
      </c>
      <c r="X486" s="12" t="n">
        <f aca="false">+(AZ486/300)*$X$18</f>
        <v>0</v>
      </c>
      <c r="Y486" s="12" t="e">
        <f aca="true">+B02Clue1(INT(0.6*$AD486+0.4*$AD481+RAND()*$AI486))</f>
        <v>#VALUE!</v>
      </c>
      <c r="Z486" s="12" t="e">
        <f aca="false">+$Y486</f>
        <v>#VALUE!</v>
      </c>
      <c r="AA486" s="12" t="e">
        <f aca="false">+$Y486</f>
        <v>#VALUE!</v>
      </c>
      <c r="AB486" s="12" t="e">
        <f aca="false">+$Y486</f>
        <v>#VALUE!</v>
      </c>
      <c r="AC486" s="12"/>
      <c r="AD486" s="0" t="n">
        <v>7</v>
      </c>
      <c r="AE486" s="0" t="n">
        <f aca="true">INT(0.4*AE481+0.6*(1+RAND()*10))</f>
        <v>5</v>
      </c>
      <c r="AF486" s="0" t="n">
        <f aca="true">+$AC$14+(AD486-1)*$AC$16+$AC$16*RAND()</f>
        <v>0.0361477584948608</v>
      </c>
      <c r="AI486" s="0" t="n">
        <f aca="false">+AI481</f>
        <v>7</v>
      </c>
      <c r="AZ486" s="12" t="n">
        <v>0</v>
      </c>
    </row>
    <row r="487" customFormat="false" ht="12.75" hidden="false" customHeight="false" outlineLevel="0" collapsed="false">
      <c r="W487" s="12"/>
      <c r="X487" s="12" t="n">
        <f aca="false">+(AZ487/300)*$X$18</f>
        <v>66.6</v>
      </c>
      <c r="Y487" s="12" t="e">
        <f aca="true">+B02Clue1(INT(0.6*$AD487+0.4*$AD482+RAND()*$AI487))</f>
        <v>#VALUE!</v>
      </c>
      <c r="Z487" s="12" t="e">
        <f aca="false">+$Y487</f>
        <v>#VALUE!</v>
      </c>
      <c r="AA487" s="12" t="e">
        <f aca="false">+$Y487</f>
        <v>#VALUE!</v>
      </c>
      <c r="AB487" s="12" t="e">
        <f aca="false">+$Y487</f>
        <v>#VALUE!</v>
      </c>
      <c r="AC487" s="12"/>
      <c r="AD487" s="0" t="n">
        <v>7</v>
      </c>
      <c r="AE487" s="0" t="n">
        <f aca="false">+AE486</f>
        <v>5</v>
      </c>
      <c r="AF487" s="0" t="n">
        <f aca="false">+AF486</f>
        <v>0.0361477584948608</v>
      </c>
      <c r="AI487" s="0" t="n">
        <f aca="false">+AI482</f>
        <v>5</v>
      </c>
      <c r="AZ487" s="12" t="n">
        <f aca="true">+INT($W$8*$V$10*RAND()+AZ486)</f>
        <v>74</v>
      </c>
    </row>
    <row r="488" customFormat="false" ht="12.75" hidden="false" customHeight="false" outlineLevel="0" collapsed="false">
      <c r="W488" s="12"/>
      <c r="X488" s="12" t="n">
        <f aca="false">+(AZ488/300)*$X$18</f>
        <v>83.7</v>
      </c>
      <c r="Y488" s="12" t="e">
        <f aca="true">+B02Clue1(INT(0.6*$AD488+0.4*$AD483+RAND()*$AI488))</f>
        <v>#VALUE!</v>
      </c>
      <c r="Z488" s="12" t="e">
        <f aca="false">+$Y488</f>
        <v>#VALUE!</v>
      </c>
      <c r="AA488" s="12" t="e">
        <f aca="false">+$Y488</f>
        <v>#VALUE!</v>
      </c>
      <c r="AB488" s="12" t="e">
        <f aca="false">+$Y488</f>
        <v>#VALUE!</v>
      </c>
      <c r="AC488" s="12"/>
      <c r="AD488" s="0" t="n">
        <v>7</v>
      </c>
      <c r="AE488" s="0" t="n">
        <f aca="false">+AE487</f>
        <v>5</v>
      </c>
      <c r="AF488" s="0" t="n">
        <f aca="false">+AF487</f>
        <v>0.0361477584948608</v>
      </c>
      <c r="AI488" s="0" t="n">
        <f aca="false">+AI483</f>
        <v>3</v>
      </c>
      <c r="AZ488" s="12" t="n">
        <f aca="true">+INT($W$8*$V$10*RAND()+AZ487)</f>
        <v>93</v>
      </c>
    </row>
    <row r="489" customFormat="false" ht="12.75" hidden="false" customHeight="false" outlineLevel="0" collapsed="false">
      <c r="W489" s="12"/>
      <c r="X489" s="12" t="n">
        <f aca="false">+(AZ489/300)*$X$18</f>
        <v>146.7</v>
      </c>
      <c r="Y489" s="12" t="e">
        <f aca="true">+B02Clue1(INT(0.6*$AD489+0.4*$AD484+RAND()*$AI489))</f>
        <v>#VALUE!</v>
      </c>
      <c r="Z489" s="12" t="e">
        <f aca="false">+$Y489</f>
        <v>#VALUE!</v>
      </c>
      <c r="AA489" s="12" t="e">
        <f aca="false">+$Y489</f>
        <v>#VALUE!</v>
      </c>
      <c r="AB489" s="12" t="e">
        <f aca="false">+$Y489</f>
        <v>#VALUE!</v>
      </c>
      <c r="AC489" s="12"/>
      <c r="AD489" s="0" t="n">
        <v>7</v>
      </c>
      <c r="AE489" s="0" t="n">
        <f aca="false">+AE488</f>
        <v>5</v>
      </c>
      <c r="AF489" s="0" t="n">
        <f aca="false">+AF488</f>
        <v>0.0361477584948608</v>
      </c>
      <c r="AI489" s="0" t="n">
        <f aca="false">+AI484</f>
        <v>2</v>
      </c>
      <c r="AZ489" s="12" t="n">
        <f aca="true">+INT($W$8*$V$10*RAND()+AZ488)</f>
        <v>163</v>
      </c>
    </row>
    <row r="490" customFormat="false" ht="12.75" hidden="false" customHeight="false" outlineLevel="0" collapsed="false">
      <c r="W490" s="12"/>
      <c r="X490" s="12" t="n">
        <f aca="false">+(AZ490/300)*$X$18</f>
        <v>152.1</v>
      </c>
      <c r="Y490" s="12" t="e">
        <f aca="true">+B02Clue1(INT(0.6*$AD490+0.4*$AD485+RAND()*$AI490))</f>
        <v>#VALUE!</v>
      </c>
      <c r="Z490" s="12" t="e">
        <f aca="false">+$Y490</f>
        <v>#VALUE!</v>
      </c>
      <c r="AA490" s="12" t="e">
        <f aca="false">+$Y490</f>
        <v>#VALUE!</v>
      </c>
      <c r="AB490" s="12" t="e">
        <f aca="false">+$Y490</f>
        <v>#VALUE!</v>
      </c>
      <c r="AC490" s="12"/>
      <c r="AD490" s="0" t="n">
        <v>7</v>
      </c>
      <c r="AE490" s="0" t="n">
        <f aca="false">+AE489</f>
        <v>5</v>
      </c>
      <c r="AF490" s="0" t="n">
        <f aca="false">+AF489</f>
        <v>0.0361477584948608</v>
      </c>
      <c r="AI490" s="0" t="n">
        <f aca="false">+AI485</f>
        <v>1</v>
      </c>
      <c r="AZ490" s="12" t="n">
        <f aca="true">+INT($W$8*$V$10*RAND()+AZ489)</f>
        <v>169</v>
      </c>
    </row>
    <row r="491" customFormat="false" ht="12.75" hidden="false" customHeight="false" outlineLevel="0" collapsed="false">
      <c r="W491" s="12" t="s">
        <v>107</v>
      </c>
      <c r="X491" s="12" t="n">
        <f aca="false">+(AZ491/300)*$X$18</f>
        <v>0</v>
      </c>
      <c r="Y491" s="12" t="e">
        <f aca="true">+B02Clue1(INT(0.6*$AD491+0.4*$AD486+RAND()*$AI491))</f>
        <v>#VALUE!</v>
      </c>
      <c r="Z491" s="12" t="e">
        <f aca="false">+$Y491</f>
        <v>#VALUE!</v>
      </c>
      <c r="AA491" s="12" t="e">
        <f aca="false">+$Y491</f>
        <v>#VALUE!</v>
      </c>
      <c r="AB491" s="12" t="e">
        <f aca="false">+$Y491</f>
        <v>#VALUE!</v>
      </c>
      <c r="AC491" s="12"/>
      <c r="AD491" s="0" t="n">
        <v>9</v>
      </c>
      <c r="AE491" s="0" t="n">
        <f aca="true">INT(0.4*AE486+0.6*(1+RAND()*10))</f>
        <v>8</v>
      </c>
      <c r="AF491" s="0" t="n">
        <f aca="true">+$AC$14+(AD491-1)*$AC$16+$AC$16*RAND()</f>
        <v>0.0424063245420076</v>
      </c>
      <c r="AI491" s="0" t="n">
        <f aca="false">+AI486</f>
        <v>7</v>
      </c>
      <c r="AZ491" s="12" t="n">
        <v>0</v>
      </c>
    </row>
    <row r="492" customFormat="false" ht="12.75" hidden="false" customHeight="false" outlineLevel="0" collapsed="false">
      <c r="W492" s="12"/>
      <c r="X492" s="12" t="n">
        <f aca="false">+(AZ492/300)*$X$18</f>
        <v>56.7</v>
      </c>
      <c r="Y492" s="12" t="e">
        <f aca="true">+B02Clue1(INT(0.6*$AD492+0.4*$AD487+RAND()*$AI492))</f>
        <v>#VALUE!</v>
      </c>
      <c r="Z492" s="12" t="e">
        <f aca="false">+$Y492</f>
        <v>#VALUE!</v>
      </c>
      <c r="AA492" s="12" t="e">
        <f aca="false">+$Y492</f>
        <v>#VALUE!</v>
      </c>
      <c r="AB492" s="12" t="e">
        <f aca="false">+$Y492</f>
        <v>#VALUE!</v>
      </c>
      <c r="AC492" s="12"/>
      <c r="AD492" s="0" t="n">
        <v>9</v>
      </c>
      <c r="AE492" s="0" t="n">
        <f aca="false">+AE491</f>
        <v>8</v>
      </c>
      <c r="AF492" s="0" t="n">
        <f aca="false">+AF491</f>
        <v>0.0424063245420076</v>
      </c>
      <c r="AI492" s="0" t="n">
        <f aca="false">+AI487</f>
        <v>5</v>
      </c>
      <c r="AZ492" s="12" t="n">
        <f aca="true">+INT($W$8*$V$10*RAND()+AZ491)</f>
        <v>63</v>
      </c>
    </row>
    <row r="493" customFormat="false" ht="12.75" hidden="false" customHeight="false" outlineLevel="0" collapsed="false">
      <c r="W493" s="12"/>
      <c r="X493" s="12" t="n">
        <f aca="false">+(AZ493/300)*$X$18</f>
        <v>72</v>
      </c>
      <c r="Y493" s="12" t="e">
        <f aca="true">+B02Clue1(INT(0.6*$AD493+0.4*$AD488+RAND()*$AI493))</f>
        <v>#VALUE!</v>
      </c>
      <c r="Z493" s="12" t="e">
        <f aca="false">+$Y493</f>
        <v>#VALUE!</v>
      </c>
      <c r="AA493" s="12" t="e">
        <f aca="false">+$Y493</f>
        <v>#VALUE!</v>
      </c>
      <c r="AB493" s="12" t="e">
        <f aca="false">+$Y493</f>
        <v>#VALUE!</v>
      </c>
      <c r="AC493" s="12"/>
      <c r="AD493" s="0" t="n">
        <v>9</v>
      </c>
      <c r="AE493" s="0" t="n">
        <f aca="false">+AE492</f>
        <v>8</v>
      </c>
      <c r="AF493" s="0" t="n">
        <f aca="false">+AF492</f>
        <v>0.0424063245420076</v>
      </c>
      <c r="AI493" s="0" t="n">
        <f aca="false">+AI488</f>
        <v>3</v>
      </c>
      <c r="AZ493" s="12" t="n">
        <f aca="true">+INT($W$8*$V$10*RAND()+AZ492)</f>
        <v>80</v>
      </c>
    </row>
    <row r="494" customFormat="false" ht="12.75" hidden="false" customHeight="false" outlineLevel="0" collapsed="false">
      <c r="W494" s="12"/>
      <c r="X494" s="12" t="n">
        <f aca="false">+(AZ494/300)*$X$18</f>
        <v>151.2</v>
      </c>
      <c r="Y494" s="12" t="e">
        <f aca="true">+B02Clue1(INT(0.6*$AD494+0.4*$AD489+RAND()*$AI494))</f>
        <v>#VALUE!</v>
      </c>
      <c r="Z494" s="12" t="e">
        <f aca="false">+$Y494</f>
        <v>#VALUE!</v>
      </c>
      <c r="AA494" s="12" t="e">
        <f aca="false">+$Y494</f>
        <v>#VALUE!</v>
      </c>
      <c r="AB494" s="12" t="e">
        <f aca="false">+$Y494</f>
        <v>#VALUE!</v>
      </c>
      <c r="AC494" s="12"/>
      <c r="AD494" s="0" t="n">
        <v>9</v>
      </c>
      <c r="AE494" s="0" t="n">
        <f aca="false">+AE493</f>
        <v>8</v>
      </c>
      <c r="AF494" s="0" t="n">
        <f aca="false">+AF493</f>
        <v>0.0424063245420076</v>
      </c>
      <c r="AI494" s="0" t="n">
        <f aca="false">+AI489</f>
        <v>2</v>
      </c>
      <c r="AZ494" s="12" t="n">
        <f aca="true">+INT($W$8*$V$10*RAND()+AZ493)</f>
        <v>168</v>
      </c>
    </row>
    <row r="495" customFormat="false" ht="12.75" hidden="false" customHeight="false" outlineLevel="0" collapsed="false">
      <c r="W495" s="12"/>
      <c r="X495" s="12" t="n">
        <f aca="false">+(AZ495/300)*$X$18</f>
        <v>160.2</v>
      </c>
      <c r="Y495" s="12" t="e">
        <f aca="true">+B02Clue1(INT(0.6*$AD495+0.4*$AD490+RAND()*$AI495))</f>
        <v>#VALUE!</v>
      </c>
      <c r="Z495" s="12" t="e">
        <f aca="false">+$Y495</f>
        <v>#VALUE!</v>
      </c>
      <c r="AA495" s="12" t="e">
        <f aca="false">+$Y495</f>
        <v>#VALUE!</v>
      </c>
      <c r="AB495" s="12" t="e">
        <f aca="false">+$Y495</f>
        <v>#VALUE!</v>
      </c>
      <c r="AC495" s="12"/>
      <c r="AD495" s="0" t="n">
        <v>9</v>
      </c>
      <c r="AE495" s="0" t="n">
        <f aca="false">+AE494</f>
        <v>8</v>
      </c>
      <c r="AF495" s="0" t="n">
        <f aca="false">+AF494</f>
        <v>0.0424063245420076</v>
      </c>
      <c r="AI495" s="0" t="n">
        <f aca="false">+AI490</f>
        <v>1</v>
      </c>
      <c r="AZ495" s="12" t="n">
        <f aca="true">+INT($W$8*$V$10*RAND()+AZ494)</f>
        <v>178</v>
      </c>
    </row>
    <row r="496" customFormat="false" ht="12.75" hidden="false" customHeight="false" outlineLevel="0" collapsed="false">
      <c r="W496" s="12" t="s">
        <v>114</v>
      </c>
      <c r="X496" s="12" t="n">
        <f aca="false">+(AZ496/300)*$X$18</f>
        <v>0</v>
      </c>
      <c r="Y496" s="12" t="e">
        <f aca="true">+B02Clue1(INT($AD496+RAND()*$AI496))</f>
        <v>#VALUE!</v>
      </c>
      <c r="Z496" s="12" t="e">
        <f aca="false">+$Y496</f>
        <v>#VALUE!</v>
      </c>
      <c r="AA496" s="12" t="e">
        <f aca="false">+$Y496</f>
        <v>#VALUE!</v>
      </c>
      <c r="AB496" s="12" t="e">
        <f aca="false">+$Y496</f>
        <v>#VALUE!</v>
      </c>
      <c r="AC496" s="12"/>
      <c r="AD496" s="0" t="n">
        <v>1</v>
      </c>
      <c r="AE496" s="0" t="n">
        <f aca="true">INT(1+RAND()*10)</f>
        <v>7</v>
      </c>
      <c r="AF496" s="0" t="n">
        <f aca="true">+$AC$14+(AD496-1)*$AC$16+$AC$16*RAND()</f>
        <v>0.0124313441453022</v>
      </c>
      <c r="AI496" s="0" t="n">
        <f aca="false">+AI491</f>
        <v>7</v>
      </c>
      <c r="AZ496" s="12" t="n">
        <v>0</v>
      </c>
    </row>
    <row r="497" customFormat="false" ht="12.75" hidden="false" customHeight="false" outlineLevel="0" collapsed="false">
      <c r="W497" s="12"/>
      <c r="X497" s="12" t="n">
        <f aca="false">+(AZ497/300)*$X$18</f>
        <v>15.3</v>
      </c>
      <c r="Y497" s="12" t="e">
        <f aca="true">+B02Clue1(INT($AD497+RAND()*$AI497))</f>
        <v>#VALUE!</v>
      </c>
      <c r="Z497" s="12" t="e">
        <f aca="false">+$Y497</f>
        <v>#VALUE!</v>
      </c>
      <c r="AA497" s="12" t="e">
        <f aca="false">+$Y497</f>
        <v>#VALUE!</v>
      </c>
      <c r="AB497" s="12" t="e">
        <f aca="false">+$Y497</f>
        <v>#VALUE!</v>
      </c>
      <c r="AC497" s="12"/>
      <c r="AD497" s="0" t="n">
        <v>1</v>
      </c>
      <c r="AE497" s="0" t="n">
        <f aca="false">+AE496</f>
        <v>7</v>
      </c>
      <c r="AF497" s="0" t="n">
        <f aca="false">+AF496</f>
        <v>0.0124313441453022</v>
      </c>
      <c r="AI497" s="0" t="n">
        <f aca="false">+AI492</f>
        <v>5</v>
      </c>
      <c r="AZ497" s="12" t="n">
        <f aca="true">+INT($W$8*$V$10*RAND()+AZ496)</f>
        <v>17</v>
      </c>
    </row>
    <row r="498" customFormat="false" ht="12.75" hidden="false" customHeight="false" outlineLevel="0" collapsed="false">
      <c r="W498" s="12"/>
      <c r="X498" s="12" t="n">
        <f aca="false">+(AZ498/300)*$X$18</f>
        <v>30.6</v>
      </c>
      <c r="Y498" s="12" t="e">
        <f aca="true">+B02Clue1(INT($AD498+RAND()*$AI498))</f>
        <v>#VALUE!</v>
      </c>
      <c r="Z498" s="12" t="e">
        <f aca="false">+$Y498</f>
        <v>#VALUE!</v>
      </c>
      <c r="AA498" s="12" t="e">
        <f aca="false">+$Y498</f>
        <v>#VALUE!</v>
      </c>
      <c r="AB498" s="12" t="e">
        <f aca="false">+$Y498</f>
        <v>#VALUE!</v>
      </c>
      <c r="AC498" s="12"/>
      <c r="AD498" s="0" t="n">
        <v>1</v>
      </c>
      <c r="AE498" s="0" t="n">
        <f aca="false">+AE497</f>
        <v>7</v>
      </c>
      <c r="AF498" s="0" t="n">
        <f aca="false">+AF497</f>
        <v>0.0124313441453022</v>
      </c>
      <c r="AI498" s="0" t="n">
        <f aca="false">+AI493</f>
        <v>3</v>
      </c>
      <c r="AZ498" s="12" t="n">
        <f aca="true">+INT($W$8*$V$10*RAND()+AZ497)</f>
        <v>34</v>
      </c>
    </row>
    <row r="499" customFormat="false" ht="12.75" hidden="false" customHeight="false" outlineLevel="0" collapsed="false">
      <c r="W499" s="12"/>
      <c r="X499" s="12" t="n">
        <f aca="false">+(AZ499/300)*$X$18</f>
        <v>101.7</v>
      </c>
      <c r="Y499" s="12" t="e">
        <f aca="true">+B02Clue1(INT($AD499+RAND()*$AI499))</f>
        <v>#VALUE!</v>
      </c>
      <c r="Z499" s="12" t="e">
        <f aca="false">+$Y499</f>
        <v>#VALUE!</v>
      </c>
      <c r="AA499" s="12" t="e">
        <f aca="false">+$Y499</f>
        <v>#VALUE!</v>
      </c>
      <c r="AB499" s="12" t="e">
        <f aca="false">+$Y499</f>
        <v>#VALUE!</v>
      </c>
      <c r="AC499" s="12"/>
      <c r="AD499" s="0" t="n">
        <v>1</v>
      </c>
      <c r="AE499" s="0" t="n">
        <f aca="false">+AE498</f>
        <v>7</v>
      </c>
      <c r="AF499" s="0" t="n">
        <f aca="false">+AF498</f>
        <v>0.0124313441453022</v>
      </c>
      <c r="AI499" s="0" t="n">
        <f aca="false">+AI494</f>
        <v>2</v>
      </c>
      <c r="AZ499" s="12" t="n">
        <f aca="true">+INT($W$8*$V$10*RAND()+AZ498)</f>
        <v>113</v>
      </c>
    </row>
    <row r="500" customFormat="false" ht="12.75" hidden="false" customHeight="false" outlineLevel="0" collapsed="false">
      <c r="W500" s="12"/>
      <c r="X500" s="12" t="n">
        <f aca="false">+(AZ500/300)*$X$18</f>
        <v>159.3</v>
      </c>
      <c r="Y500" s="12" t="e">
        <f aca="true">+B02Clue1(INT($AD500+RAND()*$AI500))</f>
        <v>#VALUE!</v>
      </c>
      <c r="Z500" s="12" t="e">
        <f aca="false">+$Y500</f>
        <v>#VALUE!</v>
      </c>
      <c r="AA500" s="12" t="e">
        <f aca="false">+$Y500</f>
        <v>#VALUE!</v>
      </c>
      <c r="AB500" s="12" t="e">
        <f aca="false">+$Y500</f>
        <v>#VALUE!</v>
      </c>
      <c r="AC500" s="12"/>
      <c r="AD500" s="0" t="n">
        <v>1</v>
      </c>
      <c r="AE500" s="0" t="n">
        <f aca="false">+AE499</f>
        <v>7</v>
      </c>
      <c r="AF500" s="0" t="n">
        <f aca="false">+AF499</f>
        <v>0.0124313441453022</v>
      </c>
      <c r="AI500" s="0" t="n">
        <f aca="false">+AI495</f>
        <v>1</v>
      </c>
      <c r="AZ500" s="12" t="n">
        <f aca="true">+INT($W$8*$V$10*RAND()+AZ499)</f>
        <v>177</v>
      </c>
    </row>
    <row r="501" customFormat="false" ht="12.75" hidden="false" customHeight="false" outlineLevel="0" collapsed="false">
      <c r="W501" s="12" t="s">
        <v>86</v>
      </c>
      <c r="X501" s="12" t="n">
        <f aca="false">+(AZ501/300)*$X$18</f>
        <v>0</v>
      </c>
      <c r="Y501" s="12" t="e">
        <f aca="true">+B02Clue1(INT(0.6*$AD501+0.4*$AD496+RAND()*$AI501))</f>
        <v>#VALUE!</v>
      </c>
      <c r="Z501" s="12" t="e">
        <f aca="false">+$Y501</f>
        <v>#VALUE!</v>
      </c>
      <c r="AA501" s="12" t="e">
        <f aca="false">+$Y501</f>
        <v>#VALUE!</v>
      </c>
      <c r="AB501" s="12" t="e">
        <f aca="false">+$Y501</f>
        <v>#VALUE!</v>
      </c>
      <c r="AC501" s="12"/>
      <c r="AD501" s="0" t="n">
        <v>6</v>
      </c>
      <c r="AE501" s="0" t="n">
        <f aca="true">INT(0.4*AE496+0.6*(1+RAND()*10))</f>
        <v>5</v>
      </c>
      <c r="AF501" s="0" t="n">
        <f aca="true">+$AC$14+(AD501-1)*$AC$16+$AC$16*RAND()</f>
        <v>0.0326766724462986</v>
      </c>
      <c r="AI501" s="0" t="n">
        <f aca="false">+AI496</f>
        <v>7</v>
      </c>
      <c r="AZ501" s="12" t="n">
        <v>0</v>
      </c>
    </row>
    <row r="502" customFormat="false" ht="12.75" hidden="false" customHeight="false" outlineLevel="0" collapsed="false">
      <c r="W502" s="12"/>
      <c r="X502" s="12" t="n">
        <f aca="false">+(AZ502/300)*$X$18</f>
        <v>76.5</v>
      </c>
      <c r="Y502" s="12" t="e">
        <f aca="true">+B02Clue1(INT(0.6*$AD502+0.4*$AD497+RAND()*$AI502))</f>
        <v>#VALUE!</v>
      </c>
      <c r="Z502" s="12" t="e">
        <f aca="false">+$Y502</f>
        <v>#VALUE!</v>
      </c>
      <c r="AA502" s="12" t="e">
        <f aca="false">+$Y502</f>
        <v>#VALUE!</v>
      </c>
      <c r="AB502" s="12" t="e">
        <f aca="false">+$Y502</f>
        <v>#VALUE!</v>
      </c>
      <c r="AC502" s="12"/>
      <c r="AD502" s="0" t="n">
        <v>6</v>
      </c>
      <c r="AE502" s="0" t="n">
        <f aca="false">+AE501</f>
        <v>5</v>
      </c>
      <c r="AF502" s="0" t="n">
        <f aca="false">+AF501</f>
        <v>0.0326766724462986</v>
      </c>
      <c r="AI502" s="0" t="n">
        <f aca="false">+AI497</f>
        <v>5</v>
      </c>
      <c r="AZ502" s="12" t="n">
        <f aca="true">+INT($W$8*$V$10*RAND()+AZ501)</f>
        <v>85</v>
      </c>
    </row>
    <row r="503" customFormat="false" ht="12.75" hidden="false" customHeight="false" outlineLevel="0" collapsed="false">
      <c r="W503" s="12"/>
      <c r="X503" s="12" t="n">
        <f aca="false">+(AZ503/300)*$X$18</f>
        <v>107.1</v>
      </c>
      <c r="Y503" s="12" t="e">
        <f aca="true">+B02Clue1(INT(0.6*$AD503+0.4*$AD498+RAND()*$AI503))</f>
        <v>#VALUE!</v>
      </c>
      <c r="Z503" s="12" t="e">
        <f aca="false">+$Y503</f>
        <v>#VALUE!</v>
      </c>
      <c r="AA503" s="12" t="e">
        <f aca="false">+$Y503</f>
        <v>#VALUE!</v>
      </c>
      <c r="AB503" s="12" t="e">
        <f aca="false">+$Y503</f>
        <v>#VALUE!</v>
      </c>
      <c r="AC503" s="12"/>
      <c r="AD503" s="0" t="n">
        <v>6</v>
      </c>
      <c r="AE503" s="0" t="n">
        <f aca="false">+AE502</f>
        <v>5</v>
      </c>
      <c r="AF503" s="0" t="n">
        <f aca="false">+AF502</f>
        <v>0.0326766724462986</v>
      </c>
      <c r="AI503" s="0" t="n">
        <f aca="false">+AI498</f>
        <v>3</v>
      </c>
      <c r="AZ503" s="12" t="n">
        <f aca="true">+INT($W$8*$V$10*RAND()+AZ502)</f>
        <v>119</v>
      </c>
    </row>
    <row r="504" customFormat="false" ht="12.75" hidden="false" customHeight="false" outlineLevel="0" collapsed="false">
      <c r="W504" s="12"/>
      <c r="X504" s="12" t="n">
        <f aca="false">+(AZ504/300)*$X$18</f>
        <v>138.6</v>
      </c>
      <c r="Y504" s="12" t="e">
        <f aca="true">+B02Clue1(INT(0.6*$AD504+0.4*$AD499+RAND()*$AI504))</f>
        <v>#VALUE!</v>
      </c>
      <c r="Z504" s="12" t="e">
        <f aca="false">+$Y504</f>
        <v>#VALUE!</v>
      </c>
      <c r="AA504" s="12" t="e">
        <f aca="false">+$Y504</f>
        <v>#VALUE!</v>
      </c>
      <c r="AB504" s="12" t="e">
        <f aca="false">+$Y504</f>
        <v>#VALUE!</v>
      </c>
      <c r="AC504" s="12"/>
      <c r="AD504" s="0" t="n">
        <v>6</v>
      </c>
      <c r="AE504" s="0" t="n">
        <f aca="false">+AE503</f>
        <v>5</v>
      </c>
      <c r="AF504" s="0" t="n">
        <f aca="false">+AF503</f>
        <v>0.0326766724462986</v>
      </c>
      <c r="AI504" s="0" t="n">
        <f aca="false">+AI499</f>
        <v>2</v>
      </c>
      <c r="AZ504" s="12" t="n">
        <f aca="true">+INT($W$8*$V$10*RAND()+AZ503)</f>
        <v>154</v>
      </c>
    </row>
    <row r="505" customFormat="false" ht="12.75" hidden="false" customHeight="false" outlineLevel="0" collapsed="false">
      <c r="W505" s="12"/>
      <c r="X505" s="12" t="n">
        <f aca="false">+(AZ505/300)*$X$18</f>
        <v>143.1</v>
      </c>
      <c r="Y505" s="12" t="e">
        <f aca="true">+B02Clue1(INT(0.6*$AD505+0.4*$AD500+RAND()*$AI505))</f>
        <v>#VALUE!</v>
      </c>
      <c r="Z505" s="12" t="e">
        <f aca="false">+$Y505</f>
        <v>#VALUE!</v>
      </c>
      <c r="AA505" s="12" t="e">
        <f aca="false">+$Y505</f>
        <v>#VALUE!</v>
      </c>
      <c r="AB505" s="12" t="e">
        <f aca="false">+$Y505</f>
        <v>#VALUE!</v>
      </c>
      <c r="AC505" s="12"/>
      <c r="AD505" s="0" t="n">
        <v>6</v>
      </c>
      <c r="AE505" s="0" t="n">
        <f aca="false">+AE504</f>
        <v>5</v>
      </c>
      <c r="AF505" s="0" t="n">
        <f aca="false">+AF504</f>
        <v>0.0326766724462986</v>
      </c>
      <c r="AI505" s="0" t="n">
        <f aca="false">+AI500</f>
        <v>1</v>
      </c>
      <c r="AZ505" s="12" t="n">
        <f aca="true">+INT($W$8*$V$10*RAND()+AZ504)</f>
        <v>159</v>
      </c>
    </row>
    <row r="506" customFormat="false" ht="12.75" hidden="false" customHeight="false" outlineLevel="0" collapsed="false">
      <c r="W506" s="12" t="s">
        <v>93</v>
      </c>
      <c r="X506" s="12" t="n">
        <f aca="false">+(AZ506/300)*$X$18</f>
        <v>0</v>
      </c>
      <c r="Y506" s="12" t="e">
        <f aca="true">+B02Clue1(INT(0.6*$AD506+0.4*$AD501+RAND()*$AI506))</f>
        <v>#VALUE!</v>
      </c>
      <c r="Z506" s="12" t="e">
        <f aca="false">+$Y506</f>
        <v>#VALUE!</v>
      </c>
      <c r="AA506" s="12" t="e">
        <f aca="false">+$Y506</f>
        <v>#VALUE!</v>
      </c>
      <c r="AB506" s="12" t="e">
        <f aca="false">+$Y506</f>
        <v>#VALUE!</v>
      </c>
      <c r="AC506" s="12"/>
      <c r="AD506" s="0" t="n">
        <v>6</v>
      </c>
      <c r="AE506" s="0" t="n">
        <f aca="true">INT(0.4*AE501+0.6*(1+RAND()*10))</f>
        <v>6</v>
      </c>
      <c r="AF506" s="0" t="n">
        <f aca="true">+$AC$14+(AD506-1)*$AC$16+$AC$16*RAND()</f>
        <v>0.0304185400913677</v>
      </c>
      <c r="AI506" s="0" t="n">
        <f aca="false">+AI501</f>
        <v>7</v>
      </c>
      <c r="AZ506" s="12" t="n">
        <v>0</v>
      </c>
    </row>
    <row r="507" customFormat="false" ht="12.75" hidden="false" customHeight="false" outlineLevel="0" collapsed="false">
      <c r="W507" s="12"/>
      <c r="X507" s="12" t="n">
        <f aca="false">+(AZ507/300)*$X$18</f>
        <v>15.3</v>
      </c>
      <c r="Y507" s="12" t="e">
        <f aca="true">+B02Clue1(INT(0.6*$AD507+0.4*$AD502+RAND()*$AI507))</f>
        <v>#VALUE!</v>
      </c>
      <c r="Z507" s="12" t="e">
        <f aca="false">+$Y507</f>
        <v>#VALUE!</v>
      </c>
      <c r="AA507" s="12" t="e">
        <f aca="false">+$Y507</f>
        <v>#VALUE!</v>
      </c>
      <c r="AB507" s="12" t="e">
        <f aca="false">+$Y507</f>
        <v>#VALUE!</v>
      </c>
      <c r="AC507" s="12"/>
      <c r="AD507" s="0" t="n">
        <v>6</v>
      </c>
      <c r="AE507" s="0" t="n">
        <f aca="false">+AE506</f>
        <v>6</v>
      </c>
      <c r="AF507" s="0" t="n">
        <f aca="false">+AF506</f>
        <v>0.0304185400913677</v>
      </c>
      <c r="AI507" s="0" t="n">
        <f aca="false">+AI502</f>
        <v>5</v>
      </c>
      <c r="AZ507" s="12" t="n">
        <f aca="true">+INT($W$8*$V$10*RAND()+AZ506)</f>
        <v>17</v>
      </c>
    </row>
    <row r="508" customFormat="false" ht="12.75" hidden="false" customHeight="false" outlineLevel="0" collapsed="false">
      <c r="W508" s="12"/>
      <c r="X508" s="12" t="n">
        <f aca="false">+(AZ508/300)*$X$18</f>
        <v>44.1</v>
      </c>
      <c r="Y508" s="12" t="e">
        <f aca="true">+B02Clue1(INT(0.6*$AD508+0.4*$AD503+RAND()*$AI508))</f>
        <v>#VALUE!</v>
      </c>
      <c r="Z508" s="12" t="e">
        <f aca="false">+$Y508</f>
        <v>#VALUE!</v>
      </c>
      <c r="AA508" s="12" t="e">
        <f aca="false">+$Y508</f>
        <v>#VALUE!</v>
      </c>
      <c r="AB508" s="12" t="e">
        <f aca="false">+$Y508</f>
        <v>#VALUE!</v>
      </c>
      <c r="AC508" s="12"/>
      <c r="AD508" s="0" t="n">
        <v>6</v>
      </c>
      <c r="AE508" s="0" t="n">
        <f aca="false">+AE507</f>
        <v>6</v>
      </c>
      <c r="AF508" s="0" t="n">
        <f aca="false">+AF507</f>
        <v>0.0304185400913677</v>
      </c>
      <c r="AI508" s="0" t="n">
        <f aca="false">+AI503</f>
        <v>3</v>
      </c>
      <c r="AZ508" s="12" t="n">
        <f aca="true">+INT($W$8*$V$10*RAND()+AZ507)</f>
        <v>49</v>
      </c>
    </row>
    <row r="509" customFormat="false" ht="12.75" hidden="false" customHeight="false" outlineLevel="0" collapsed="false">
      <c r="W509" s="12"/>
      <c r="X509" s="12" t="n">
        <f aca="false">+(AZ509/300)*$X$18</f>
        <v>60.3</v>
      </c>
      <c r="Y509" s="12" t="e">
        <f aca="true">+B02Clue1(INT(0.6*$AD509+0.4*$AD504+RAND()*$AI509))</f>
        <v>#VALUE!</v>
      </c>
      <c r="Z509" s="12" t="e">
        <f aca="false">+$Y509</f>
        <v>#VALUE!</v>
      </c>
      <c r="AA509" s="12" t="e">
        <f aca="false">+$Y509</f>
        <v>#VALUE!</v>
      </c>
      <c r="AB509" s="12" t="e">
        <f aca="false">+$Y509</f>
        <v>#VALUE!</v>
      </c>
      <c r="AC509" s="12"/>
      <c r="AD509" s="0" t="n">
        <v>6</v>
      </c>
      <c r="AE509" s="0" t="n">
        <f aca="false">+AE508</f>
        <v>6</v>
      </c>
      <c r="AF509" s="0" t="n">
        <f aca="false">+AF508</f>
        <v>0.0304185400913677</v>
      </c>
      <c r="AI509" s="0" t="n">
        <f aca="false">+AI504</f>
        <v>2</v>
      </c>
      <c r="AZ509" s="12" t="n">
        <f aca="true">+INT($W$8*$V$10*RAND()+AZ508)</f>
        <v>67</v>
      </c>
    </row>
    <row r="510" customFormat="false" ht="12.75" hidden="false" customHeight="false" outlineLevel="0" collapsed="false">
      <c r="W510" s="12"/>
      <c r="X510" s="12" t="n">
        <f aca="false">+(AZ510/300)*$X$18</f>
        <v>108</v>
      </c>
      <c r="Y510" s="12" t="e">
        <f aca="true">+B02Clue1(INT(0.6*$AD510+0.4*$AD505+RAND()*$AI510))</f>
        <v>#VALUE!</v>
      </c>
      <c r="Z510" s="12" t="e">
        <f aca="false">+$Y510</f>
        <v>#VALUE!</v>
      </c>
      <c r="AA510" s="12" t="e">
        <f aca="false">+$Y510</f>
        <v>#VALUE!</v>
      </c>
      <c r="AB510" s="12" t="e">
        <f aca="false">+$Y510</f>
        <v>#VALUE!</v>
      </c>
      <c r="AC510" s="12"/>
      <c r="AD510" s="0" t="n">
        <v>6</v>
      </c>
      <c r="AE510" s="0" t="n">
        <f aca="false">+AE509</f>
        <v>6</v>
      </c>
      <c r="AF510" s="0" t="n">
        <f aca="false">+AF509</f>
        <v>0.0304185400913677</v>
      </c>
      <c r="AI510" s="0" t="n">
        <f aca="false">+AI505</f>
        <v>1</v>
      </c>
      <c r="AZ510" s="12" t="n">
        <f aca="true">+INT($W$8*$V$10*RAND()+AZ509)</f>
        <v>120</v>
      </c>
    </row>
    <row r="511" customFormat="false" ht="12.75" hidden="false" customHeight="false" outlineLevel="0" collapsed="false">
      <c r="W511" s="12" t="s">
        <v>100</v>
      </c>
      <c r="X511" s="12" t="n">
        <f aca="false">+(AZ511/300)*$X$18</f>
        <v>0</v>
      </c>
      <c r="Y511" s="12" t="e">
        <f aca="true">+B02Clue1(INT(0.6*$AD511+0.4*$AD506+RAND()*$AI511))</f>
        <v>#VALUE!</v>
      </c>
      <c r="Z511" s="12" t="e">
        <f aca="false">+$Y511</f>
        <v>#VALUE!</v>
      </c>
      <c r="AA511" s="12" t="e">
        <f aca="false">+$Y511</f>
        <v>#VALUE!</v>
      </c>
      <c r="AB511" s="12" t="e">
        <f aca="false">+$Y511</f>
        <v>#VALUE!</v>
      </c>
      <c r="AC511" s="12"/>
      <c r="AD511" s="0" t="n">
        <v>3</v>
      </c>
      <c r="AE511" s="0" t="n">
        <f aca="true">INT(0.4*AE506+0.6*(1+RAND()*10))</f>
        <v>5</v>
      </c>
      <c r="AF511" s="0" t="n">
        <f aca="true">+$AC$14+(AD511-1)*$AC$16+$AC$16*RAND()</f>
        <v>0.0196164347265297</v>
      </c>
      <c r="AI511" s="0" t="n">
        <f aca="false">+AI506</f>
        <v>7</v>
      </c>
      <c r="AZ511" s="12" t="n">
        <v>0</v>
      </c>
    </row>
    <row r="512" customFormat="false" ht="12.75" hidden="false" customHeight="false" outlineLevel="0" collapsed="false">
      <c r="W512" s="12"/>
      <c r="X512" s="12" t="n">
        <f aca="false">+(AZ512/300)*$X$18</f>
        <v>73.8</v>
      </c>
      <c r="Y512" s="12" t="e">
        <f aca="true">+B02Clue1(INT(0.6*$AD512+0.4*$AD507+RAND()*$AI512))</f>
        <v>#VALUE!</v>
      </c>
      <c r="Z512" s="12" t="e">
        <f aca="false">+$Y512</f>
        <v>#VALUE!</v>
      </c>
      <c r="AA512" s="12" t="e">
        <f aca="false">+$Y512</f>
        <v>#VALUE!</v>
      </c>
      <c r="AB512" s="12" t="e">
        <f aca="false">+$Y512</f>
        <v>#VALUE!</v>
      </c>
      <c r="AC512" s="12"/>
      <c r="AD512" s="0" t="n">
        <v>3</v>
      </c>
      <c r="AE512" s="0" t="n">
        <f aca="false">+AE511</f>
        <v>5</v>
      </c>
      <c r="AF512" s="0" t="n">
        <f aca="false">+AF511</f>
        <v>0.0196164347265297</v>
      </c>
      <c r="AI512" s="0" t="n">
        <f aca="false">+AI507</f>
        <v>5</v>
      </c>
      <c r="AZ512" s="12" t="n">
        <f aca="true">+INT($W$8*$V$10*RAND()+AZ511)</f>
        <v>82</v>
      </c>
    </row>
    <row r="513" customFormat="false" ht="12.75" hidden="false" customHeight="false" outlineLevel="0" collapsed="false">
      <c r="W513" s="12"/>
      <c r="X513" s="12" t="n">
        <f aca="false">+(AZ513/300)*$X$18</f>
        <v>103.5</v>
      </c>
      <c r="Y513" s="12" t="e">
        <f aca="true">+B02Clue1(INT(0.6*$AD513+0.4*$AD508+RAND()*$AI513))</f>
        <v>#VALUE!</v>
      </c>
      <c r="Z513" s="12" t="e">
        <f aca="false">+$Y513</f>
        <v>#VALUE!</v>
      </c>
      <c r="AA513" s="12" t="e">
        <f aca="false">+$Y513</f>
        <v>#VALUE!</v>
      </c>
      <c r="AB513" s="12" t="e">
        <f aca="false">+$Y513</f>
        <v>#VALUE!</v>
      </c>
      <c r="AC513" s="12"/>
      <c r="AD513" s="0" t="n">
        <v>3</v>
      </c>
      <c r="AE513" s="0" t="n">
        <f aca="false">+AE512</f>
        <v>5</v>
      </c>
      <c r="AF513" s="0" t="n">
        <f aca="false">+AF512</f>
        <v>0.0196164347265297</v>
      </c>
      <c r="AI513" s="0" t="n">
        <f aca="false">+AI508</f>
        <v>3</v>
      </c>
      <c r="AZ513" s="12" t="n">
        <f aca="true">+INT($W$8*$V$10*RAND()+AZ512)</f>
        <v>115</v>
      </c>
    </row>
    <row r="514" customFormat="false" ht="12.75" hidden="false" customHeight="false" outlineLevel="0" collapsed="false">
      <c r="W514" s="12"/>
      <c r="X514" s="12" t="n">
        <f aca="false">+(AZ514/300)*$X$18</f>
        <v>113.4</v>
      </c>
      <c r="Y514" s="12" t="e">
        <f aca="true">+B02Clue1(INT(0.6*$AD514+0.4*$AD509+RAND()*$AI514))</f>
        <v>#VALUE!</v>
      </c>
      <c r="Z514" s="12" t="e">
        <f aca="false">+$Y514</f>
        <v>#VALUE!</v>
      </c>
      <c r="AA514" s="12" t="e">
        <f aca="false">+$Y514</f>
        <v>#VALUE!</v>
      </c>
      <c r="AB514" s="12" t="e">
        <f aca="false">+$Y514</f>
        <v>#VALUE!</v>
      </c>
      <c r="AC514" s="12"/>
      <c r="AD514" s="0" t="n">
        <v>3</v>
      </c>
      <c r="AE514" s="0" t="n">
        <f aca="false">+AE513</f>
        <v>5</v>
      </c>
      <c r="AF514" s="0" t="n">
        <f aca="false">+AF513</f>
        <v>0.0196164347265297</v>
      </c>
      <c r="AI514" s="0" t="n">
        <f aca="false">+AI509</f>
        <v>2</v>
      </c>
      <c r="AZ514" s="12" t="n">
        <f aca="true">+INT($W$8*$V$10*RAND()+AZ513)</f>
        <v>126</v>
      </c>
    </row>
    <row r="515" customFormat="false" ht="12.75" hidden="false" customHeight="false" outlineLevel="0" collapsed="false">
      <c r="W515" s="12"/>
      <c r="X515" s="12" t="n">
        <f aca="false">+(AZ515/300)*$X$18</f>
        <v>136.8</v>
      </c>
      <c r="Y515" s="12" t="e">
        <f aca="true">+B02Clue1(INT(0.6*$AD515+0.4*$AD510+RAND()*$AI515))</f>
        <v>#VALUE!</v>
      </c>
      <c r="Z515" s="12" t="e">
        <f aca="false">+$Y515</f>
        <v>#VALUE!</v>
      </c>
      <c r="AA515" s="12" t="e">
        <f aca="false">+$Y515</f>
        <v>#VALUE!</v>
      </c>
      <c r="AB515" s="12" t="e">
        <f aca="false">+$Y515</f>
        <v>#VALUE!</v>
      </c>
      <c r="AC515" s="12"/>
      <c r="AD515" s="0" t="n">
        <v>3</v>
      </c>
      <c r="AE515" s="0" t="n">
        <f aca="false">+AE514</f>
        <v>5</v>
      </c>
      <c r="AF515" s="0" t="n">
        <f aca="false">+AF514</f>
        <v>0.0196164347265297</v>
      </c>
      <c r="AI515" s="0" t="n">
        <f aca="false">+AI510</f>
        <v>1</v>
      </c>
      <c r="AZ515" s="12" t="n">
        <f aca="true">+INT($W$8*$V$10*RAND()+AZ514)</f>
        <v>152</v>
      </c>
    </row>
    <row r="516" customFormat="false" ht="12.75" hidden="false" customHeight="false" outlineLevel="0" collapsed="false">
      <c r="W516" s="12" t="s">
        <v>107</v>
      </c>
      <c r="X516" s="12" t="n">
        <f aca="false">+(AZ516/300)*$X$18</f>
        <v>0</v>
      </c>
      <c r="Y516" s="12" t="e">
        <f aca="true">+B02Clue1(INT(0.6*$AD516+0.4*$AD511+RAND()*$AI516))</f>
        <v>#VALUE!</v>
      </c>
      <c r="Z516" s="12" t="e">
        <f aca="false">+$Y516</f>
        <v>#VALUE!</v>
      </c>
      <c r="AA516" s="12" t="e">
        <f aca="false">+$Y516</f>
        <v>#VALUE!</v>
      </c>
      <c r="AB516" s="12" t="e">
        <f aca="false">+$Y516</f>
        <v>#VALUE!</v>
      </c>
      <c r="AC516" s="12"/>
      <c r="AD516" s="0" t="n">
        <v>4</v>
      </c>
      <c r="AE516" s="0" t="n">
        <f aca="true">INT(0.4*AE511+0.6*(1+RAND()*10))</f>
        <v>8</v>
      </c>
      <c r="AF516" s="0" t="n">
        <f aca="true">+$AC$14+(AD516-1)*$AC$16+$AC$16*RAND()</f>
        <v>0.0221900136003858</v>
      </c>
      <c r="AI516" s="0" t="n">
        <f aca="false">+AI511</f>
        <v>7</v>
      </c>
      <c r="AZ516" s="12" t="n">
        <v>0</v>
      </c>
    </row>
    <row r="517" customFormat="false" ht="12.75" hidden="false" customHeight="false" outlineLevel="0" collapsed="false">
      <c r="W517" s="12"/>
      <c r="X517" s="12" t="n">
        <f aca="false">+(AZ517/300)*$X$18</f>
        <v>24.3</v>
      </c>
      <c r="Y517" s="12" t="e">
        <f aca="true">+B02Clue1(INT(0.6*$AD517+0.4*$AD512+RAND()*$AI517))</f>
        <v>#VALUE!</v>
      </c>
      <c r="Z517" s="12" t="e">
        <f aca="false">+$Y517</f>
        <v>#VALUE!</v>
      </c>
      <c r="AA517" s="12" t="e">
        <f aca="false">+$Y517</f>
        <v>#VALUE!</v>
      </c>
      <c r="AB517" s="12" t="e">
        <f aca="false">+$Y517</f>
        <v>#VALUE!</v>
      </c>
      <c r="AC517" s="12"/>
      <c r="AD517" s="0" t="n">
        <v>4</v>
      </c>
      <c r="AE517" s="0" t="n">
        <f aca="false">+AE516</f>
        <v>8</v>
      </c>
      <c r="AF517" s="0" t="n">
        <f aca="false">+AF516</f>
        <v>0.0221900136003858</v>
      </c>
      <c r="AI517" s="0" t="n">
        <f aca="false">+AI512</f>
        <v>5</v>
      </c>
      <c r="AZ517" s="12" t="n">
        <f aca="true">+INT($W$8*$V$10*RAND()+AZ516)</f>
        <v>27</v>
      </c>
    </row>
    <row r="518" customFormat="false" ht="12.75" hidden="false" customHeight="false" outlineLevel="0" collapsed="false">
      <c r="W518" s="12"/>
      <c r="X518" s="12" t="n">
        <f aca="false">+(AZ518/300)*$X$18</f>
        <v>83.7</v>
      </c>
      <c r="Y518" s="12" t="e">
        <f aca="true">+B02Clue1(INT(0.6*$AD518+0.4*$AD513+RAND()*$AI518))</f>
        <v>#VALUE!</v>
      </c>
      <c r="Z518" s="12" t="e">
        <f aca="false">+$Y518</f>
        <v>#VALUE!</v>
      </c>
      <c r="AA518" s="12" t="e">
        <f aca="false">+$Y518</f>
        <v>#VALUE!</v>
      </c>
      <c r="AB518" s="12" t="e">
        <f aca="false">+$Y518</f>
        <v>#VALUE!</v>
      </c>
      <c r="AC518" s="12"/>
      <c r="AD518" s="0" t="n">
        <v>4</v>
      </c>
      <c r="AE518" s="0" t="n">
        <f aca="false">+AE517</f>
        <v>8</v>
      </c>
      <c r="AF518" s="0" t="n">
        <f aca="false">+AF517</f>
        <v>0.0221900136003858</v>
      </c>
      <c r="AI518" s="0" t="n">
        <f aca="false">+AI513</f>
        <v>3</v>
      </c>
      <c r="AZ518" s="12" t="n">
        <f aca="true">+INT($W$8*$V$10*RAND()+AZ517)</f>
        <v>93</v>
      </c>
    </row>
    <row r="519" customFormat="false" ht="12.75" hidden="false" customHeight="false" outlineLevel="0" collapsed="false">
      <c r="W519" s="12"/>
      <c r="X519" s="12" t="n">
        <f aca="false">+(AZ519/300)*$X$18</f>
        <v>108.9</v>
      </c>
      <c r="Y519" s="12" t="e">
        <f aca="true">+B02Clue1(INT(0.6*$AD519+0.4*$AD514+RAND()*$AI519))</f>
        <v>#VALUE!</v>
      </c>
      <c r="Z519" s="12" t="e">
        <f aca="false">+$Y519</f>
        <v>#VALUE!</v>
      </c>
      <c r="AA519" s="12" t="e">
        <f aca="false">+$Y519</f>
        <v>#VALUE!</v>
      </c>
      <c r="AB519" s="12" t="e">
        <f aca="false">+$Y519</f>
        <v>#VALUE!</v>
      </c>
      <c r="AC519" s="12"/>
      <c r="AD519" s="0" t="n">
        <v>4</v>
      </c>
      <c r="AE519" s="0" t="n">
        <f aca="false">+AE518</f>
        <v>8</v>
      </c>
      <c r="AF519" s="0" t="n">
        <f aca="false">+AF518</f>
        <v>0.0221900136003858</v>
      </c>
      <c r="AI519" s="0" t="n">
        <f aca="false">+AI514</f>
        <v>2</v>
      </c>
      <c r="AZ519" s="12" t="n">
        <f aca="true">+INT($W$8*$V$10*RAND()+AZ518)</f>
        <v>121</v>
      </c>
    </row>
    <row r="520" customFormat="false" ht="12.75" hidden="false" customHeight="false" outlineLevel="0" collapsed="false">
      <c r="W520" s="12"/>
      <c r="X520" s="12" t="n">
        <f aca="false">+(AZ520/300)*$X$18</f>
        <v>118.8</v>
      </c>
      <c r="Y520" s="12" t="e">
        <f aca="true">+B02Clue1(INT(0.6*$AD520+0.4*$AD515+RAND()*$AI520))</f>
        <v>#VALUE!</v>
      </c>
      <c r="Z520" s="12" t="e">
        <f aca="false">+$Y520</f>
        <v>#VALUE!</v>
      </c>
      <c r="AA520" s="12" t="e">
        <f aca="false">+$Y520</f>
        <v>#VALUE!</v>
      </c>
      <c r="AB520" s="12" t="e">
        <f aca="false">+$Y520</f>
        <v>#VALUE!</v>
      </c>
      <c r="AC520" s="12"/>
      <c r="AD520" s="0" t="n">
        <v>4</v>
      </c>
      <c r="AE520" s="0" t="n">
        <f aca="false">+AE519</f>
        <v>8</v>
      </c>
      <c r="AF520" s="0" t="n">
        <f aca="false">+AF519</f>
        <v>0.0221900136003858</v>
      </c>
      <c r="AI520" s="0" t="n">
        <f aca="false">+AI515</f>
        <v>1</v>
      </c>
      <c r="AZ520" s="12" t="n">
        <f aca="true">+INT($W$8*$V$10*RAND()+AZ519)</f>
        <v>132</v>
      </c>
    </row>
    <row r="521" customFormat="false" ht="12.75" hidden="false" customHeight="false" outlineLevel="0" collapsed="false">
      <c r="W521" s="12" t="s">
        <v>79</v>
      </c>
      <c r="X521" s="12" t="n">
        <f aca="false">+(AZ521/300)*$X$18</f>
        <v>0</v>
      </c>
      <c r="Y521" s="12" t="e">
        <f aca="true">+B02Clue1(INT($AD521+RAND()*$AI521))</f>
        <v>#VALUE!</v>
      </c>
      <c r="Z521" s="12" t="e">
        <f aca="false">+$Y521</f>
        <v>#VALUE!</v>
      </c>
      <c r="AA521" s="12" t="e">
        <f aca="false">+$Y521</f>
        <v>#VALUE!</v>
      </c>
      <c r="AB521" s="12" t="e">
        <f aca="false">+$Y521</f>
        <v>#VALUE!</v>
      </c>
      <c r="AC521" s="12"/>
      <c r="AD521" s="0" t="n">
        <v>10</v>
      </c>
      <c r="AE521" s="0" t="n">
        <f aca="true">INT(1+RAND()*10)</f>
        <v>6</v>
      </c>
      <c r="AF521" s="0" t="n">
        <f aca="true">+$AC$14+(AD521-1)*$AC$16+$AC$16*RAND()</f>
        <v>0.0496743515444043</v>
      </c>
      <c r="AI521" s="0" t="n">
        <v>7</v>
      </c>
      <c r="AZ521" s="12" t="n">
        <v>0</v>
      </c>
    </row>
    <row r="522" customFormat="false" ht="12.75" hidden="false" customHeight="false" outlineLevel="0" collapsed="false">
      <c r="W522" s="12"/>
      <c r="X522" s="12" t="n">
        <f aca="false">+(AZ522/300)*$X$18</f>
        <v>30.6</v>
      </c>
      <c r="Y522" s="12" t="e">
        <f aca="true">+B02Clue1(INT($AD522+RAND()*$AI522))</f>
        <v>#VALUE!</v>
      </c>
      <c r="Z522" s="12" t="e">
        <f aca="false">+$Y522</f>
        <v>#VALUE!</v>
      </c>
      <c r="AA522" s="12" t="e">
        <f aca="false">+$Y522</f>
        <v>#VALUE!</v>
      </c>
      <c r="AB522" s="12" t="e">
        <f aca="false">+$Y522</f>
        <v>#VALUE!</v>
      </c>
      <c r="AC522" s="12"/>
      <c r="AD522" s="0" t="n">
        <v>10</v>
      </c>
      <c r="AE522" s="0" t="n">
        <f aca="false">+AE521</f>
        <v>6</v>
      </c>
      <c r="AF522" s="0" t="n">
        <f aca="false">+AF521</f>
        <v>0.0496743515444043</v>
      </c>
      <c r="AI522" s="0" t="n">
        <v>5</v>
      </c>
      <c r="AZ522" s="12" t="n">
        <f aca="true">+INT($W$8*$V$10*RAND()+AZ521)</f>
        <v>34</v>
      </c>
    </row>
    <row r="523" customFormat="false" ht="12.75" hidden="false" customHeight="false" outlineLevel="0" collapsed="false">
      <c r="W523" s="12"/>
      <c r="X523" s="12" t="n">
        <f aca="false">+(AZ523/300)*$X$18</f>
        <v>35.1</v>
      </c>
      <c r="Y523" s="12" t="e">
        <f aca="true">+B02Clue1(INT($AD523+RAND()*$AI523))</f>
        <v>#VALUE!</v>
      </c>
      <c r="Z523" s="12" t="e">
        <f aca="false">+$Y523</f>
        <v>#VALUE!</v>
      </c>
      <c r="AA523" s="12" t="e">
        <f aca="false">+$Y523</f>
        <v>#VALUE!</v>
      </c>
      <c r="AB523" s="12" t="e">
        <f aca="false">+$Y523</f>
        <v>#VALUE!</v>
      </c>
      <c r="AC523" s="12"/>
      <c r="AD523" s="0" t="n">
        <v>10</v>
      </c>
      <c r="AE523" s="0" t="n">
        <f aca="false">+AE522</f>
        <v>6</v>
      </c>
      <c r="AF523" s="0" t="n">
        <f aca="false">+AF522</f>
        <v>0.0496743515444043</v>
      </c>
      <c r="AI523" s="0" t="n">
        <v>3</v>
      </c>
      <c r="AZ523" s="12" t="n">
        <f aca="true">+INT($W$8*$V$10*RAND()+AZ522)</f>
        <v>39</v>
      </c>
    </row>
    <row r="524" customFormat="false" ht="12.75" hidden="false" customHeight="false" outlineLevel="0" collapsed="false">
      <c r="W524" s="12"/>
      <c r="X524" s="12" t="n">
        <f aca="false">+(AZ524/300)*$X$18</f>
        <v>114.3</v>
      </c>
      <c r="Y524" s="12" t="e">
        <f aca="true">+B02Clue1(INT($AD524+RAND()*$AI524))</f>
        <v>#VALUE!</v>
      </c>
      <c r="Z524" s="12" t="e">
        <f aca="false">+$Y524</f>
        <v>#VALUE!</v>
      </c>
      <c r="AA524" s="12" t="e">
        <f aca="false">+$Y524</f>
        <v>#VALUE!</v>
      </c>
      <c r="AB524" s="12" t="e">
        <f aca="false">+$Y524</f>
        <v>#VALUE!</v>
      </c>
      <c r="AC524" s="12"/>
      <c r="AD524" s="0" t="n">
        <v>10</v>
      </c>
      <c r="AE524" s="0" t="n">
        <f aca="false">+AE523</f>
        <v>6</v>
      </c>
      <c r="AF524" s="0" t="n">
        <f aca="false">+AF523</f>
        <v>0.0496743515444043</v>
      </c>
      <c r="AI524" s="0" t="n">
        <v>2</v>
      </c>
      <c r="AZ524" s="12" t="n">
        <f aca="true">+INT($W$8*$V$10*RAND()+AZ523)</f>
        <v>127</v>
      </c>
    </row>
    <row r="525" customFormat="false" ht="12.75" hidden="false" customHeight="false" outlineLevel="0" collapsed="false">
      <c r="W525" s="12"/>
      <c r="X525" s="12" t="n">
        <f aca="false">+(AZ525/300)*$X$18</f>
        <v>193.5</v>
      </c>
      <c r="Y525" s="12" t="e">
        <f aca="true">+B02Clue1(INT($AD525+RAND()*$AI525))</f>
        <v>#VALUE!</v>
      </c>
      <c r="Z525" s="12" t="e">
        <f aca="false">+$Y525</f>
        <v>#VALUE!</v>
      </c>
      <c r="AA525" s="12" t="e">
        <f aca="false">+$Y525</f>
        <v>#VALUE!</v>
      </c>
      <c r="AB525" s="12" t="e">
        <f aca="false">+$Y525</f>
        <v>#VALUE!</v>
      </c>
      <c r="AC525" s="12"/>
      <c r="AD525" s="0" t="n">
        <v>10</v>
      </c>
      <c r="AE525" s="0" t="n">
        <f aca="false">+AE524</f>
        <v>6</v>
      </c>
      <c r="AF525" s="0" t="n">
        <f aca="false">+AF524</f>
        <v>0.0496743515444043</v>
      </c>
      <c r="AI525" s="0" t="n">
        <v>1</v>
      </c>
      <c r="AZ525" s="12" t="n">
        <f aca="true">+INT($W$8*$V$10*RAND()+AZ524)</f>
        <v>215</v>
      </c>
    </row>
    <row r="526" customFormat="false" ht="12.75" hidden="false" customHeight="false" outlineLevel="0" collapsed="false">
      <c r="W526" s="12" t="s">
        <v>86</v>
      </c>
      <c r="X526" s="12" t="n">
        <f aca="false">+(AZ526/300)*$X$18</f>
        <v>0</v>
      </c>
      <c r="Y526" s="12" t="e">
        <f aca="true">+B02Clue1(INT(0.6*$AD526+0.4*$AD521+RAND()*$AI526))</f>
        <v>#VALUE!</v>
      </c>
      <c r="Z526" s="12" t="e">
        <f aca="false">+$Y526</f>
        <v>#VALUE!</v>
      </c>
      <c r="AA526" s="12" t="e">
        <f aca="false">+$Y526</f>
        <v>#VALUE!</v>
      </c>
      <c r="AB526" s="12" t="e">
        <f aca="false">+$Y526</f>
        <v>#VALUE!</v>
      </c>
      <c r="AC526" s="12"/>
      <c r="AD526" s="0" t="n">
        <v>8</v>
      </c>
      <c r="AE526" s="0" t="n">
        <f aca="true">INT(0.4*AE521+0.6*(1+RAND()*10))</f>
        <v>7</v>
      </c>
      <c r="AF526" s="0" t="n">
        <f aca="true">+$AC$14+(AD526-1)*$AC$16+$AC$16*RAND()</f>
        <v>0.0386677667754992</v>
      </c>
      <c r="AI526" s="0" t="n">
        <f aca="false">+AI521</f>
        <v>7</v>
      </c>
      <c r="AZ526" s="12" t="n">
        <v>0</v>
      </c>
    </row>
    <row r="527" customFormat="false" ht="12.75" hidden="false" customHeight="false" outlineLevel="0" collapsed="false">
      <c r="W527" s="12"/>
      <c r="X527" s="12" t="n">
        <f aca="false">+(AZ527/300)*$X$18</f>
        <v>7.2</v>
      </c>
      <c r="Y527" s="12" t="e">
        <f aca="true">+B02Clue1(INT(0.6*$AD527+0.4*$AD522+RAND()*$AI527))</f>
        <v>#VALUE!</v>
      </c>
      <c r="Z527" s="12" t="e">
        <f aca="false">+$Y527</f>
        <v>#VALUE!</v>
      </c>
      <c r="AA527" s="12" t="e">
        <f aca="false">+$Y527</f>
        <v>#VALUE!</v>
      </c>
      <c r="AB527" s="12" t="e">
        <f aca="false">+$Y527</f>
        <v>#VALUE!</v>
      </c>
      <c r="AC527" s="12"/>
      <c r="AD527" s="0" t="n">
        <v>8</v>
      </c>
      <c r="AE527" s="0" t="n">
        <f aca="false">+AE526</f>
        <v>7</v>
      </c>
      <c r="AF527" s="0" t="n">
        <f aca="false">+AF526</f>
        <v>0.0386677667754992</v>
      </c>
      <c r="AI527" s="0" t="n">
        <f aca="false">+AI522</f>
        <v>5</v>
      </c>
      <c r="AZ527" s="12" t="n">
        <f aca="true">+INT($W$8*$V$10*RAND()+AZ526)</f>
        <v>8</v>
      </c>
    </row>
    <row r="528" customFormat="false" ht="12.75" hidden="false" customHeight="false" outlineLevel="0" collapsed="false">
      <c r="W528" s="12"/>
      <c r="X528" s="12" t="n">
        <f aca="false">+(AZ528/300)*$X$18</f>
        <v>77.4</v>
      </c>
      <c r="Y528" s="12" t="e">
        <f aca="true">+B02Clue1(INT(0.6*$AD528+0.4*$AD523+RAND()*$AI528))</f>
        <v>#VALUE!</v>
      </c>
      <c r="Z528" s="12" t="e">
        <f aca="false">+$Y528</f>
        <v>#VALUE!</v>
      </c>
      <c r="AA528" s="12" t="e">
        <f aca="false">+$Y528</f>
        <v>#VALUE!</v>
      </c>
      <c r="AB528" s="12" t="e">
        <f aca="false">+$Y528</f>
        <v>#VALUE!</v>
      </c>
      <c r="AC528" s="12"/>
      <c r="AD528" s="0" t="n">
        <v>8</v>
      </c>
      <c r="AE528" s="0" t="n">
        <f aca="false">+AE527</f>
        <v>7</v>
      </c>
      <c r="AF528" s="0" t="n">
        <f aca="false">+AF527</f>
        <v>0.0386677667754992</v>
      </c>
      <c r="AI528" s="0" t="n">
        <f aca="false">+AI523</f>
        <v>3</v>
      </c>
      <c r="AZ528" s="12" t="n">
        <f aca="true">+INT($W$8*$V$10*RAND()+AZ527)</f>
        <v>86</v>
      </c>
    </row>
    <row r="529" customFormat="false" ht="12.75" hidden="false" customHeight="false" outlineLevel="0" collapsed="false">
      <c r="W529" s="12"/>
      <c r="X529" s="12" t="n">
        <f aca="false">+(AZ529/300)*$X$18</f>
        <v>147.6</v>
      </c>
      <c r="Y529" s="12" t="e">
        <f aca="true">+B02Clue1(INT(0.6*$AD529+0.4*$AD524+RAND()*$AI529))</f>
        <v>#VALUE!</v>
      </c>
      <c r="Z529" s="12" t="e">
        <f aca="false">+$Y529</f>
        <v>#VALUE!</v>
      </c>
      <c r="AA529" s="12" t="e">
        <f aca="false">+$Y529</f>
        <v>#VALUE!</v>
      </c>
      <c r="AB529" s="12" t="e">
        <f aca="false">+$Y529</f>
        <v>#VALUE!</v>
      </c>
      <c r="AC529" s="12"/>
      <c r="AD529" s="0" t="n">
        <v>8</v>
      </c>
      <c r="AE529" s="0" t="n">
        <f aca="false">+AE528</f>
        <v>7</v>
      </c>
      <c r="AF529" s="0" t="n">
        <f aca="false">+AF528</f>
        <v>0.0386677667754992</v>
      </c>
      <c r="AI529" s="0" t="n">
        <f aca="false">+AI524</f>
        <v>2</v>
      </c>
      <c r="AZ529" s="12" t="n">
        <f aca="true">+INT($W$8*$V$10*RAND()+AZ528)</f>
        <v>164</v>
      </c>
    </row>
    <row r="530" customFormat="false" ht="12.75" hidden="false" customHeight="false" outlineLevel="0" collapsed="false">
      <c r="W530" s="12"/>
      <c r="X530" s="12" t="n">
        <f aca="false">+(AZ530/300)*$X$18</f>
        <v>186.3</v>
      </c>
      <c r="Y530" s="12" t="e">
        <f aca="true">+B02Clue1(INT(0.6*$AD530+0.4*$AD525+RAND()*$AI530))</f>
        <v>#VALUE!</v>
      </c>
      <c r="Z530" s="12" t="e">
        <f aca="false">+$Y530</f>
        <v>#VALUE!</v>
      </c>
      <c r="AA530" s="12" t="e">
        <f aca="false">+$Y530</f>
        <v>#VALUE!</v>
      </c>
      <c r="AB530" s="12" t="e">
        <f aca="false">+$Y530</f>
        <v>#VALUE!</v>
      </c>
      <c r="AC530" s="12"/>
      <c r="AD530" s="0" t="n">
        <v>8</v>
      </c>
      <c r="AE530" s="0" t="n">
        <f aca="false">+AE529</f>
        <v>7</v>
      </c>
      <c r="AF530" s="0" t="n">
        <f aca="false">+AF529</f>
        <v>0.0386677667754992</v>
      </c>
      <c r="AI530" s="0" t="n">
        <f aca="false">+AI525</f>
        <v>1</v>
      </c>
      <c r="AZ530" s="12" t="n">
        <f aca="true">+INT($W$8*$V$10*RAND()+AZ529)</f>
        <v>207</v>
      </c>
    </row>
    <row r="531" customFormat="false" ht="12.75" hidden="false" customHeight="false" outlineLevel="0" collapsed="false">
      <c r="W531" s="12" t="s">
        <v>93</v>
      </c>
      <c r="X531" s="12" t="n">
        <f aca="false">+(AZ531/300)*$X$18</f>
        <v>0</v>
      </c>
      <c r="Y531" s="12" t="e">
        <f aca="true">+B02Clue1(INT(0.6*$AD531+0.4*$AD526+RAND()*$AI531))</f>
        <v>#VALUE!</v>
      </c>
      <c r="Z531" s="12" t="e">
        <f aca="false">+$Y531</f>
        <v>#VALUE!</v>
      </c>
      <c r="AA531" s="12" t="e">
        <f aca="false">+$Y531</f>
        <v>#VALUE!</v>
      </c>
      <c r="AB531" s="12" t="e">
        <f aca="false">+$Y531</f>
        <v>#VALUE!</v>
      </c>
      <c r="AC531" s="12"/>
      <c r="AD531" s="0" t="n">
        <v>5</v>
      </c>
      <c r="AE531" s="0" t="n">
        <f aca="true">INT(0.4*AE526+0.6*(1+RAND()*10))</f>
        <v>8</v>
      </c>
      <c r="AF531" s="0" t="n">
        <f aca="true">+$AC$14+(AD531-1)*$AC$16+$AC$16*RAND()</f>
        <v>0.0296490355800563</v>
      </c>
      <c r="AI531" s="0" t="n">
        <f aca="false">+AI526</f>
        <v>7</v>
      </c>
      <c r="AZ531" s="12" t="n">
        <v>0</v>
      </c>
    </row>
    <row r="532" customFormat="false" ht="12.75" hidden="false" customHeight="false" outlineLevel="0" collapsed="false">
      <c r="W532" s="12"/>
      <c r="X532" s="12" t="n">
        <f aca="false">+(AZ532/300)*$X$18</f>
        <v>56.7</v>
      </c>
      <c r="Y532" s="12" t="e">
        <f aca="true">+B02Clue1(INT(0.6*$AD532+0.4*$AD527+RAND()*$AI532))</f>
        <v>#VALUE!</v>
      </c>
      <c r="Z532" s="12" t="e">
        <f aca="false">+$Y532</f>
        <v>#VALUE!</v>
      </c>
      <c r="AA532" s="12" t="e">
        <f aca="false">+$Y532</f>
        <v>#VALUE!</v>
      </c>
      <c r="AB532" s="12" t="e">
        <f aca="false">+$Y532</f>
        <v>#VALUE!</v>
      </c>
      <c r="AC532" s="12"/>
      <c r="AD532" s="0" t="n">
        <v>5</v>
      </c>
      <c r="AE532" s="0" t="n">
        <f aca="false">+AE531</f>
        <v>8</v>
      </c>
      <c r="AF532" s="0" t="n">
        <f aca="false">+AF531</f>
        <v>0.0296490355800563</v>
      </c>
      <c r="AI532" s="0" t="n">
        <f aca="false">+AI527</f>
        <v>5</v>
      </c>
      <c r="AZ532" s="12" t="n">
        <f aca="true">+INT($W$8*$V$10*RAND()+AZ531)</f>
        <v>63</v>
      </c>
    </row>
    <row r="533" customFormat="false" ht="12.75" hidden="false" customHeight="false" outlineLevel="0" collapsed="false">
      <c r="W533" s="12"/>
      <c r="X533" s="12" t="n">
        <f aca="false">+(AZ533/300)*$X$18</f>
        <v>92.7</v>
      </c>
      <c r="Y533" s="12" t="e">
        <f aca="true">+B02Clue1(INT(0.6*$AD533+0.4*$AD528+RAND()*$AI533))</f>
        <v>#VALUE!</v>
      </c>
      <c r="Z533" s="12" t="e">
        <f aca="false">+$Y533</f>
        <v>#VALUE!</v>
      </c>
      <c r="AA533" s="12" t="e">
        <f aca="false">+$Y533</f>
        <v>#VALUE!</v>
      </c>
      <c r="AB533" s="12" t="e">
        <f aca="false">+$Y533</f>
        <v>#VALUE!</v>
      </c>
      <c r="AC533" s="12"/>
      <c r="AD533" s="0" t="n">
        <v>5</v>
      </c>
      <c r="AE533" s="0" t="n">
        <f aca="false">+AE532</f>
        <v>8</v>
      </c>
      <c r="AF533" s="0" t="n">
        <f aca="false">+AF532</f>
        <v>0.0296490355800563</v>
      </c>
      <c r="AI533" s="0" t="n">
        <f aca="false">+AI528</f>
        <v>3</v>
      </c>
      <c r="AZ533" s="12" t="n">
        <f aca="true">+INT($W$8*$V$10*RAND()+AZ532)</f>
        <v>103</v>
      </c>
    </row>
    <row r="534" customFormat="false" ht="12.75" hidden="false" customHeight="false" outlineLevel="0" collapsed="false">
      <c r="W534" s="12"/>
      <c r="X534" s="12" t="n">
        <f aca="false">+(AZ534/300)*$X$18</f>
        <v>154.8</v>
      </c>
      <c r="Y534" s="12" t="e">
        <f aca="true">+B02Clue1(INT(0.6*$AD534+0.4*$AD529+RAND()*$AI534))</f>
        <v>#VALUE!</v>
      </c>
      <c r="Z534" s="12" t="e">
        <f aca="false">+$Y534</f>
        <v>#VALUE!</v>
      </c>
      <c r="AA534" s="12" t="e">
        <f aca="false">+$Y534</f>
        <v>#VALUE!</v>
      </c>
      <c r="AB534" s="12" t="e">
        <f aca="false">+$Y534</f>
        <v>#VALUE!</v>
      </c>
      <c r="AC534" s="12"/>
      <c r="AD534" s="0" t="n">
        <v>5</v>
      </c>
      <c r="AE534" s="0" t="n">
        <f aca="false">+AE533</f>
        <v>8</v>
      </c>
      <c r="AF534" s="0" t="n">
        <f aca="false">+AF533</f>
        <v>0.0296490355800563</v>
      </c>
      <c r="AI534" s="0" t="n">
        <f aca="false">+AI529</f>
        <v>2</v>
      </c>
      <c r="AZ534" s="12" t="n">
        <f aca="true">+INT($W$8*$V$10*RAND()+AZ533)</f>
        <v>172</v>
      </c>
    </row>
    <row r="535" customFormat="false" ht="12.75" hidden="false" customHeight="false" outlineLevel="0" collapsed="false">
      <c r="W535" s="12"/>
      <c r="X535" s="12" t="n">
        <f aca="false">+(AZ535/300)*$X$18</f>
        <v>205.2</v>
      </c>
      <c r="Y535" s="12" t="e">
        <f aca="true">+B02Clue1(INT(0.6*$AD535+0.4*$AD530+RAND()*$AI535))</f>
        <v>#VALUE!</v>
      </c>
      <c r="Z535" s="12" t="e">
        <f aca="false">+$Y535</f>
        <v>#VALUE!</v>
      </c>
      <c r="AA535" s="12" t="e">
        <f aca="false">+$Y535</f>
        <v>#VALUE!</v>
      </c>
      <c r="AB535" s="12" t="e">
        <f aca="false">+$Y535</f>
        <v>#VALUE!</v>
      </c>
      <c r="AC535" s="12"/>
      <c r="AD535" s="0" t="n">
        <v>5</v>
      </c>
      <c r="AE535" s="0" t="n">
        <f aca="false">+AE534</f>
        <v>8</v>
      </c>
      <c r="AF535" s="0" t="n">
        <f aca="false">+AF534</f>
        <v>0.0296490355800563</v>
      </c>
      <c r="AI535" s="0" t="n">
        <f aca="false">+AI530</f>
        <v>1</v>
      </c>
      <c r="AZ535" s="12" t="n">
        <f aca="true">+INT($W$8*$V$10*RAND()+AZ534)</f>
        <v>228</v>
      </c>
    </row>
    <row r="536" customFormat="false" ht="12.75" hidden="false" customHeight="false" outlineLevel="0" collapsed="false">
      <c r="W536" s="12" t="s">
        <v>100</v>
      </c>
      <c r="X536" s="12" t="n">
        <f aca="false">+(AZ536/300)*$X$18</f>
        <v>0</v>
      </c>
      <c r="Y536" s="12" t="e">
        <f aca="true">+B02Clue1(INT(0.6*$AD536+0.4*$AD531+RAND()*$AI536))</f>
        <v>#VALUE!</v>
      </c>
      <c r="Z536" s="12" t="e">
        <f aca="false">+$Y536</f>
        <v>#VALUE!</v>
      </c>
      <c r="AA536" s="12" t="e">
        <f aca="false">+$Y536</f>
        <v>#VALUE!</v>
      </c>
      <c r="AB536" s="12" t="e">
        <f aca="false">+$Y536</f>
        <v>#VALUE!</v>
      </c>
      <c r="AC536" s="12"/>
      <c r="AD536" s="0" t="n">
        <v>5</v>
      </c>
      <c r="AE536" s="0" t="n">
        <f aca="true">INT(0.4*AE531+0.6*(1+RAND()*10))</f>
        <v>9</v>
      </c>
      <c r="AF536" s="0" t="n">
        <f aca="true">+$AC$14+(AD536-1)*$AC$16+$AC$16*RAND()</f>
        <v>0.0283002114489875</v>
      </c>
      <c r="AI536" s="0" t="n">
        <f aca="false">+AI531</f>
        <v>7</v>
      </c>
      <c r="AZ536" s="12" t="n">
        <v>0</v>
      </c>
    </row>
    <row r="537" customFormat="false" ht="12.75" hidden="false" customHeight="false" outlineLevel="0" collapsed="false">
      <c r="W537" s="12"/>
      <c r="X537" s="12" t="n">
        <f aca="false">+(AZ537/300)*$X$18</f>
        <v>42.3</v>
      </c>
      <c r="Y537" s="12" t="e">
        <f aca="true">+B02Clue1(INT(0.6*$AD537+0.4*$AD532+RAND()*$AI537))</f>
        <v>#VALUE!</v>
      </c>
      <c r="Z537" s="12" t="e">
        <f aca="false">+$Y537</f>
        <v>#VALUE!</v>
      </c>
      <c r="AA537" s="12" t="e">
        <f aca="false">+$Y537</f>
        <v>#VALUE!</v>
      </c>
      <c r="AB537" s="12" t="e">
        <f aca="false">+$Y537</f>
        <v>#VALUE!</v>
      </c>
      <c r="AC537" s="12"/>
      <c r="AD537" s="0" t="n">
        <v>5</v>
      </c>
      <c r="AE537" s="0" t="n">
        <f aca="false">+AE536</f>
        <v>9</v>
      </c>
      <c r="AF537" s="0" t="n">
        <f aca="false">+AF536</f>
        <v>0.0283002114489875</v>
      </c>
      <c r="AI537" s="0" t="n">
        <f aca="false">+AI532</f>
        <v>5</v>
      </c>
      <c r="AZ537" s="12" t="n">
        <f aca="true">+INT($W$8*$V$10*RAND()+AZ536)</f>
        <v>47</v>
      </c>
    </row>
    <row r="538" customFormat="false" ht="12.75" hidden="false" customHeight="false" outlineLevel="0" collapsed="false">
      <c r="W538" s="12"/>
      <c r="X538" s="12" t="n">
        <f aca="false">+(AZ538/300)*$X$18</f>
        <v>58.5</v>
      </c>
      <c r="Y538" s="12" t="e">
        <f aca="true">+B02Clue1(INT(0.6*$AD538+0.4*$AD533+RAND()*$AI538))</f>
        <v>#VALUE!</v>
      </c>
      <c r="Z538" s="12" t="e">
        <f aca="false">+$Y538</f>
        <v>#VALUE!</v>
      </c>
      <c r="AA538" s="12" t="e">
        <f aca="false">+$Y538</f>
        <v>#VALUE!</v>
      </c>
      <c r="AB538" s="12" t="e">
        <f aca="false">+$Y538</f>
        <v>#VALUE!</v>
      </c>
      <c r="AC538" s="12"/>
      <c r="AD538" s="0" t="n">
        <v>5</v>
      </c>
      <c r="AE538" s="0" t="n">
        <f aca="false">+AE537</f>
        <v>9</v>
      </c>
      <c r="AF538" s="0" t="n">
        <f aca="false">+AF537</f>
        <v>0.0283002114489875</v>
      </c>
      <c r="AI538" s="0" t="n">
        <f aca="false">+AI533</f>
        <v>3</v>
      </c>
      <c r="AZ538" s="12" t="n">
        <f aca="true">+INT($W$8*$V$10*RAND()+AZ537)</f>
        <v>65</v>
      </c>
    </row>
    <row r="539" customFormat="false" ht="12.75" hidden="false" customHeight="false" outlineLevel="0" collapsed="false">
      <c r="W539" s="12"/>
      <c r="X539" s="12" t="n">
        <f aca="false">+(AZ539/300)*$X$18</f>
        <v>75.6</v>
      </c>
      <c r="Y539" s="12" t="e">
        <f aca="true">+B02Clue1(INT(0.6*$AD539+0.4*$AD534+RAND()*$AI539))</f>
        <v>#VALUE!</v>
      </c>
      <c r="Z539" s="12" t="e">
        <f aca="false">+$Y539</f>
        <v>#VALUE!</v>
      </c>
      <c r="AA539" s="12" t="e">
        <f aca="false">+$Y539</f>
        <v>#VALUE!</v>
      </c>
      <c r="AB539" s="12" t="e">
        <f aca="false">+$Y539</f>
        <v>#VALUE!</v>
      </c>
      <c r="AC539" s="12"/>
      <c r="AD539" s="0" t="n">
        <v>5</v>
      </c>
      <c r="AE539" s="0" t="n">
        <f aca="false">+AE538</f>
        <v>9</v>
      </c>
      <c r="AF539" s="0" t="n">
        <f aca="false">+AF538</f>
        <v>0.0283002114489875</v>
      </c>
      <c r="AI539" s="0" t="n">
        <f aca="false">+AI534</f>
        <v>2</v>
      </c>
      <c r="AZ539" s="12" t="n">
        <f aca="true">+INT($W$8*$V$10*RAND()+AZ538)</f>
        <v>84</v>
      </c>
    </row>
    <row r="540" customFormat="false" ht="12.75" hidden="false" customHeight="false" outlineLevel="0" collapsed="false">
      <c r="W540" s="12"/>
      <c r="X540" s="12" t="n">
        <f aca="false">+(AZ540/300)*$X$18</f>
        <v>154.8</v>
      </c>
      <c r="Y540" s="12" t="e">
        <f aca="true">+B02Clue1(INT(0.6*$AD540+0.4*$AD535+RAND()*$AI540))</f>
        <v>#VALUE!</v>
      </c>
      <c r="Z540" s="12" t="e">
        <f aca="false">+$Y540</f>
        <v>#VALUE!</v>
      </c>
      <c r="AA540" s="12" t="e">
        <f aca="false">+$Y540</f>
        <v>#VALUE!</v>
      </c>
      <c r="AB540" s="12" t="e">
        <f aca="false">+$Y540</f>
        <v>#VALUE!</v>
      </c>
      <c r="AC540" s="12"/>
      <c r="AD540" s="0" t="n">
        <v>5</v>
      </c>
      <c r="AE540" s="0" t="n">
        <f aca="false">+AE539</f>
        <v>9</v>
      </c>
      <c r="AF540" s="0" t="n">
        <f aca="false">+AF539</f>
        <v>0.0283002114489875</v>
      </c>
      <c r="AI540" s="0" t="n">
        <f aca="false">+AI535</f>
        <v>1</v>
      </c>
      <c r="AZ540" s="12" t="n">
        <f aca="true">+INT($W$8*$V$10*RAND()+AZ539)</f>
        <v>172</v>
      </c>
    </row>
    <row r="541" customFormat="false" ht="12.75" hidden="false" customHeight="false" outlineLevel="0" collapsed="false">
      <c r="W541" s="12" t="s">
        <v>107</v>
      </c>
      <c r="X541" s="12" t="n">
        <f aca="false">+(AZ541/300)*$X$18</f>
        <v>0</v>
      </c>
      <c r="Y541" s="12" t="e">
        <f aca="true">+B02Clue1(INT(0.6*$AD541+0.4*$AD536+RAND()*$AI541))</f>
        <v>#VALUE!</v>
      </c>
      <c r="Z541" s="12" t="e">
        <f aca="false">+$Y541</f>
        <v>#VALUE!</v>
      </c>
      <c r="AA541" s="12" t="e">
        <f aca="false">+$Y541</f>
        <v>#VALUE!</v>
      </c>
      <c r="AB541" s="12" t="e">
        <f aca="false">+$Y541</f>
        <v>#VALUE!</v>
      </c>
      <c r="AC541" s="12"/>
      <c r="AD541" s="0" t="n">
        <v>8</v>
      </c>
      <c r="AE541" s="0" t="n">
        <f aca="true">INT(0.4*AE536+0.6*(1+RAND()*10))</f>
        <v>5</v>
      </c>
      <c r="AF541" s="0" t="n">
        <f aca="true">+$AC$14+(AD541-1)*$AC$16+$AC$16*RAND()</f>
        <v>0.0386822332834016</v>
      </c>
      <c r="AI541" s="0" t="n">
        <f aca="false">+AI536</f>
        <v>7</v>
      </c>
      <c r="AZ541" s="12" t="n">
        <v>0</v>
      </c>
    </row>
    <row r="542" customFormat="false" ht="12.75" hidden="false" customHeight="false" outlineLevel="0" collapsed="false">
      <c r="W542" s="12"/>
      <c r="X542" s="12" t="n">
        <f aca="false">+(AZ542/300)*$X$18</f>
        <v>9</v>
      </c>
      <c r="Y542" s="12" t="e">
        <f aca="true">+B02Clue1(INT(0.6*$AD542+0.4*$AD537+RAND()*$AI542))</f>
        <v>#VALUE!</v>
      </c>
      <c r="Z542" s="12" t="e">
        <f aca="false">+$Y542</f>
        <v>#VALUE!</v>
      </c>
      <c r="AA542" s="12" t="e">
        <f aca="false">+$Y542</f>
        <v>#VALUE!</v>
      </c>
      <c r="AB542" s="12" t="e">
        <f aca="false">+$Y542</f>
        <v>#VALUE!</v>
      </c>
      <c r="AC542" s="12"/>
      <c r="AD542" s="0" t="n">
        <v>8</v>
      </c>
      <c r="AE542" s="0" t="n">
        <f aca="false">+AE541</f>
        <v>5</v>
      </c>
      <c r="AF542" s="0" t="n">
        <f aca="false">+AF541</f>
        <v>0.0386822332834016</v>
      </c>
      <c r="AI542" s="0" t="n">
        <f aca="false">+AI537</f>
        <v>5</v>
      </c>
      <c r="AZ542" s="12" t="n">
        <f aca="true">+INT($W$8*$V$10*RAND()+AZ541)</f>
        <v>10</v>
      </c>
    </row>
    <row r="543" customFormat="false" ht="12.75" hidden="false" customHeight="false" outlineLevel="0" collapsed="false">
      <c r="W543" s="12"/>
      <c r="X543" s="12" t="n">
        <f aca="false">+(AZ543/300)*$X$18</f>
        <v>58.5</v>
      </c>
      <c r="Y543" s="12" t="e">
        <f aca="true">+B02Clue1(INT(0.6*$AD543+0.4*$AD538+RAND()*$AI543))</f>
        <v>#VALUE!</v>
      </c>
      <c r="Z543" s="12" t="e">
        <f aca="false">+$Y543</f>
        <v>#VALUE!</v>
      </c>
      <c r="AA543" s="12" t="e">
        <f aca="false">+$Y543</f>
        <v>#VALUE!</v>
      </c>
      <c r="AB543" s="12" t="e">
        <f aca="false">+$Y543</f>
        <v>#VALUE!</v>
      </c>
      <c r="AC543" s="12"/>
      <c r="AD543" s="0" t="n">
        <v>8</v>
      </c>
      <c r="AE543" s="0" t="n">
        <f aca="false">+AE542</f>
        <v>5</v>
      </c>
      <c r="AF543" s="0" t="n">
        <f aca="false">+AF542</f>
        <v>0.0386822332834016</v>
      </c>
      <c r="AI543" s="0" t="n">
        <f aca="false">+AI538</f>
        <v>3</v>
      </c>
      <c r="AZ543" s="12" t="n">
        <f aca="true">+INT($W$8*$V$10*RAND()+AZ542)</f>
        <v>65</v>
      </c>
    </row>
    <row r="544" customFormat="false" ht="12.75" hidden="false" customHeight="false" outlineLevel="0" collapsed="false">
      <c r="W544" s="12"/>
      <c r="X544" s="12" t="n">
        <f aca="false">+(AZ544/300)*$X$18</f>
        <v>131.4</v>
      </c>
      <c r="Y544" s="12" t="e">
        <f aca="true">+B02Clue1(INT(0.6*$AD544+0.4*$AD539+RAND()*$AI544))</f>
        <v>#VALUE!</v>
      </c>
      <c r="Z544" s="12" t="e">
        <f aca="false">+$Y544</f>
        <v>#VALUE!</v>
      </c>
      <c r="AA544" s="12" t="e">
        <f aca="false">+$Y544</f>
        <v>#VALUE!</v>
      </c>
      <c r="AB544" s="12" t="e">
        <f aca="false">+$Y544</f>
        <v>#VALUE!</v>
      </c>
      <c r="AC544" s="12"/>
      <c r="AD544" s="0" t="n">
        <v>8</v>
      </c>
      <c r="AE544" s="0" t="n">
        <f aca="false">+AE543</f>
        <v>5</v>
      </c>
      <c r="AF544" s="0" t="n">
        <f aca="false">+AF543</f>
        <v>0.0386822332834016</v>
      </c>
      <c r="AI544" s="0" t="n">
        <f aca="false">+AI539</f>
        <v>2</v>
      </c>
      <c r="AZ544" s="12" t="n">
        <f aca="true">+INT($W$8*$V$10*RAND()+AZ543)</f>
        <v>146</v>
      </c>
    </row>
    <row r="545" customFormat="false" ht="12.75" hidden="false" customHeight="false" outlineLevel="0" collapsed="false">
      <c r="W545" s="12"/>
      <c r="X545" s="12" t="n">
        <f aca="false">+(AZ545/300)*$X$18</f>
        <v>198</v>
      </c>
      <c r="Y545" s="12" t="e">
        <f aca="true">+B02Clue1(INT(0.6*$AD545+0.4*$AD540+RAND()*$AI545))</f>
        <v>#VALUE!</v>
      </c>
      <c r="Z545" s="12" t="e">
        <f aca="false">+$Y545</f>
        <v>#VALUE!</v>
      </c>
      <c r="AA545" s="12" t="e">
        <f aca="false">+$Y545</f>
        <v>#VALUE!</v>
      </c>
      <c r="AB545" s="12" t="e">
        <f aca="false">+$Y545</f>
        <v>#VALUE!</v>
      </c>
      <c r="AC545" s="12"/>
      <c r="AD545" s="0" t="n">
        <v>8</v>
      </c>
      <c r="AE545" s="0" t="n">
        <f aca="false">+AE544</f>
        <v>5</v>
      </c>
      <c r="AF545" s="0" t="n">
        <f aca="false">+AF544</f>
        <v>0.0386822332834016</v>
      </c>
      <c r="AI545" s="0" t="n">
        <f aca="false">+AI540</f>
        <v>1</v>
      </c>
      <c r="AZ545" s="12" t="n">
        <f aca="true">+INT($W$8*$V$10*RAND()+AZ544)</f>
        <v>220</v>
      </c>
    </row>
    <row r="546" customFormat="false" ht="12.75" hidden="false" customHeight="false" outlineLevel="0" collapsed="false">
      <c r="W546" s="12" t="s">
        <v>85</v>
      </c>
      <c r="X546" s="12" t="n">
        <f aca="false">+(AZ546/300)*$X$18</f>
        <v>0</v>
      </c>
      <c r="Y546" s="12" t="e">
        <f aca="true">+B02Clue1(INT($AD546+RAND()*$AI546))</f>
        <v>#VALUE!</v>
      </c>
      <c r="Z546" s="12" t="e">
        <f aca="false">+$Y546</f>
        <v>#VALUE!</v>
      </c>
      <c r="AA546" s="12" t="e">
        <f aca="false">+$Y546</f>
        <v>#VALUE!</v>
      </c>
      <c r="AB546" s="12" t="e">
        <f aca="false">+$Y546</f>
        <v>#VALUE!</v>
      </c>
      <c r="AC546" s="12"/>
      <c r="AD546" s="0" t="n">
        <v>2</v>
      </c>
      <c r="AE546" s="0" t="n">
        <f aca="true">INT(1+RAND()*10)</f>
        <v>4</v>
      </c>
      <c r="AF546" s="0" t="n">
        <f aca="true">+$AC$14+(AD546-1)*$AC$16+$AC$16*RAND()</f>
        <v>0.0156422090449168</v>
      </c>
      <c r="AI546" s="0" t="n">
        <f aca="false">+AI541</f>
        <v>7</v>
      </c>
      <c r="AZ546" s="12" t="n">
        <v>0</v>
      </c>
    </row>
    <row r="547" customFormat="false" ht="12.75" hidden="false" customHeight="false" outlineLevel="0" collapsed="false">
      <c r="W547" s="12"/>
      <c r="X547" s="12" t="n">
        <f aca="false">+(AZ547/300)*$X$18</f>
        <v>70.2</v>
      </c>
      <c r="Y547" s="12" t="e">
        <f aca="true">+B02Clue1(INT($AD547+RAND()*$AI547))</f>
        <v>#VALUE!</v>
      </c>
      <c r="Z547" s="12" t="e">
        <f aca="false">+$Y547</f>
        <v>#VALUE!</v>
      </c>
      <c r="AA547" s="12" t="e">
        <f aca="false">+$Y547</f>
        <v>#VALUE!</v>
      </c>
      <c r="AB547" s="12" t="e">
        <f aca="false">+$Y547</f>
        <v>#VALUE!</v>
      </c>
      <c r="AC547" s="12"/>
      <c r="AD547" s="0" t="n">
        <v>2</v>
      </c>
      <c r="AE547" s="0" t="n">
        <f aca="false">+AE546</f>
        <v>4</v>
      </c>
      <c r="AF547" s="0" t="n">
        <f aca="false">+AF546</f>
        <v>0.0156422090449168</v>
      </c>
      <c r="AI547" s="0" t="n">
        <f aca="false">+AI542</f>
        <v>5</v>
      </c>
      <c r="AZ547" s="12" t="n">
        <f aca="true">+INT($W$8*$V$10*RAND()+AZ546)</f>
        <v>78</v>
      </c>
    </row>
    <row r="548" customFormat="false" ht="12.75" hidden="false" customHeight="false" outlineLevel="0" collapsed="false">
      <c r="W548" s="12"/>
      <c r="X548" s="12" t="n">
        <f aca="false">+(AZ548/300)*$X$18</f>
        <v>73.8</v>
      </c>
      <c r="Y548" s="12" t="e">
        <f aca="true">+B02Clue1(INT($AD548+RAND()*$AI548))</f>
        <v>#VALUE!</v>
      </c>
      <c r="Z548" s="12" t="e">
        <f aca="false">+$Y548</f>
        <v>#VALUE!</v>
      </c>
      <c r="AA548" s="12" t="e">
        <f aca="false">+$Y548</f>
        <v>#VALUE!</v>
      </c>
      <c r="AB548" s="12" t="e">
        <f aca="false">+$Y548</f>
        <v>#VALUE!</v>
      </c>
      <c r="AC548" s="12"/>
      <c r="AD548" s="0" t="n">
        <v>2</v>
      </c>
      <c r="AE548" s="0" t="n">
        <f aca="false">+AE547</f>
        <v>4</v>
      </c>
      <c r="AF548" s="0" t="n">
        <f aca="false">+AF547</f>
        <v>0.0156422090449168</v>
      </c>
      <c r="AI548" s="0" t="n">
        <f aca="false">+AI543</f>
        <v>3</v>
      </c>
      <c r="AZ548" s="12" t="n">
        <f aca="true">+INT($W$8*$V$10*RAND()+AZ547)</f>
        <v>82</v>
      </c>
    </row>
    <row r="549" customFormat="false" ht="12.75" hidden="false" customHeight="false" outlineLevel="0" collapsed="false">
      <c r="W549" s="12"/>
      <c r="X549" s="12" t="n">
        <f aca="false">+(AZ549/300)*$X$18</f>
        <v>108.9</v>
      </c>
      <c r="Y549" s="12" t="e">
        <f aca="true">+B02Clue1(INT($AD549+RAND()*$AI549))</f>
        <v>#VALUE!</v>
      </c>
      <c r="Z549" s="12" t="e">
        <f aca="false">+$Y549</f>
        <v>#VALUE!</v>
      </c>
      <c r="AA549" s="12" t="e">
        <f aca="false">+$Y549</f>
        <v>#VALUE!</v>
      </c>
      <c r="AB549" s="12" t="e">
        <f aca="false">+$Y549</f>
        <v>#VALUE!</v>
      </c>
      <c r="AC549" s="12"/>
      <c r="AD549" s="0" t="n">
        <v>2</v>
      </c>
      <c r="AE549" s="0" t="n">
        <f aca="false">+AE548</f>
        <v>4</v>
      </c>
      <c r="AF549" s="0" t="n">
        <f aca="false">+AF548</f>
        <v>0.0156422090449168</v>
      </c>
      <c r="AI549" s="0" t="n">
        <f aca="false">+AI544</f>
        <v>2</v>
      </c>
      <c r="AZ549" s="12" t="n">
        <f aca="true">+INT($W$8*$V$10*RAND()+AZ548)</f>
        <v>121</v>
      </c>
    </row>
    <row r="550" customFormat="false" ht="12.75" hidden="false" customHeight="false" outlineLevel="0" collapsed="false">
      <c r="W550" s="12"/>
      <c r="X550" s="12" t="n">
        <f aca="false">+(AZ550/300)*$X$18</f>
        <v>153</v>
      </c>
      <c r="Y550" s="12" t="e">
        <f aca="true">+B02Clue1(INT($AD550+RAND()*$AI550))</f>
        <v>#VALUE!</v>
      </c>
      <c r="Z550" s="12" t="e">
        <f aca="false">+$Y550</f>
        <v>#VALUE!</v>
      </c>
      <c r="AA550" s="12" t="e">
        <f aca="false">+$Y550</f>
        <v>#VALUE!</v>
      </c>
      <c r="AB550" s="12" t="e">
        <f aca="false">+$Y550</f>
        <v>#VALUE!</v>
      </c>
      <c r="AC550" s="12"/>
      <c r="AD550" s="0" t="n">
        <v>2</v>
      </c>
      <c r="AE550" s="0" t="n">
        <f aca="false">+AE549</f>
        <v>4</v>
      </c>
      <c r="AF550" s="0" t="n">
        <f aca="false">+AF549</f>
        <v>0.0156422090449168</v>
      </c>
      <c r="AI550" s="0" t="n">
        <f aca="false">+AI545</f>
        <v>1</v>
      </c>
      <c r="AZ550" s="12" t="n">
        <f aca="true">+INT($W$8*$V$10*RAND()+AZ549)</f>
        <v>170</v>
      </c>
    </row>
    <row r="551" customFormat="false" ht="12.75" hidden="false" customHeight="false" outlineLevel="0" collapsed="false">
      <c r="W551" s="12" t="s">
        <v>86</v>
      </c>
      <c r="X551" s="12" t="n">
        <f aca="false">+(AZ551/300)*$X$18</f>
        <v>0</v>
      </c>
      <c r="Y551" s="12" t="e">
        <f aca="true">+B02Clue1(INT(0.6*$AD551+0.4*$AD546+RAND()*$AI551))</f>
        <v>#VALUE!</v>
      </c>
      <c r="Z551" s="12" t="e">
        <f aca="false">+$Y551</f>
        <v>#VALUE!</v>
      </c>
      <c r="AA551" s="12" t="e">
        <f aca="false">+$Y551</f>
        <v>#VALUE!</v>
      </c>
      <c r="AB551" s="12" t="e">
        <f aca="false">+$Y551</f>
        <v>#VALUE!</v>
      </c>
      <c r="AC551" s="12"/>
      <c r="AD551" s="0" t="n">
        <v>4</v>
      </c>
      <c r="AE551" s="0" t="n">
        <f aca="true">INT(0.4*AE546+0.6*(1+RAND()*10))</f>
        <v>6</v>
      </c>
      <c r="AF551" s="0" t="n">
        <f aca="true">+$AC$14+(AD551-1)*$AC$16+$AC$16*RAND()</f>
        <v>0.0239871522645158</v>
      </c>
      <c r="AI551" s="0" t="n">
        <f aca="false">+AI546</f>
        <v>7</v>
      </c>
      <c r="AZ551" s="12" t="n">
        <v>0</v>
      </c>
    </row>
    <row r="552" customFormat="false" ht="12.75" hidden="false" customHeight="false" outlineLevel="0" collapsed="false">
      <c r="W552" s="12"/>
      <c r="X552" s="12" t="n">
        <f aca="false">+(AZ552/300)*$X$18</f>
        <v>17.1</v>
      </c>
      <c r="Y552" s="12" t="e">
        <f aca="true">+B02Clue1(INT(0.6*$AD552+0.4*$AD547+RAND()*$AI552))</f>
        <v>#VALUE!</v>
      </c>
      <c r="Z552" s="12" t="e">
        <f aca="false">+$Y552</f>
        <v>#VALUE!</v>
      </c>
      <c r="AA552" s="12" t="e">
        <f aca="false">+$Y552</f>
        <v>#VALUE!</v>
      </c>
      <c r="AB552" s="12" t="e">
        <f aca="false">+$Y552</f>
        <v>#VALUE!</v>
      </c>
      <c r="AC552" s="12"/>
      <c r="AD552" s="0" t="n">
        <v>4</v>
      </c>
      <c r="AE552" s="0" t="n">
        <f aca="false">+AE551</f>
        <v>6</v>
      </c>
      <c r="AF552" s="0" t="n">
        <f aca="false">+AF551</f>
        <v>0.0239871522645158</v>
      </c>
      <c r="AI552" s="0" t="n">
        <f aca="false">+AI547</f>
        <v>5</v>
      </c>
      <c r="AZ552" s="12" t="n">
        <f aca="true">+INT($W$8*$V$10*RAND()+AZ551)</f>
        <v>19</v>
      </c>
    </row>
    <row r="553" customFormat="false" ht="12.75" hidden="false" customHeight="false" outlineLevel="0" collapsed="false">
      <c r="W553" s="12"/>
      <c r="X553" s="12" t="n">
        <f aca="false">+(AZ553/300)*$X$18</f>
        <v>29.7</v>
      </c>
      <c r="Y553" s="12" t="e">
        <f aca="true">+B02Clue1(INT(0.6*$AD553+0.4*$AD548+RAND()*$AI553))</f>
        <v>#VALUE!</v>
      </c>
      <c r="Z553" s="12" t="e">
        <f aca="false">+$Y553</f>
        <v>#VALUE!</v>
      </c>
      <c r="AA553" s="12" t="e">
        <f aca="false">+$Y553</f>
        <v>#VALUE!</v>
      </c>
      <c r="AB553" s="12" t="e">
        <f aca="false">+$Y553</f>
        <v>#VALUE!</v>
      </c>
      <c r="AC553" s="12"/>
      <c r="AD553" s="0" t="n">
        <v>4</v>
      </c>
      <c r="AE553" s="0" t="n">
        <f aca="false">+AE552</f>
        <v>6</v>
      </c>
      <c r="AF553" s="0" t="n">
        <f aca="false">+AF552</f>
        <v>0.0239871522645158</v>
      </c>
      <c r="AI553" s="0" t="n">
        <f aca="false">+AI548</f>
        <v>3</v>
      </c>
      <c r="AZ553" s="12" t="n">
        <f aca="true">+INT($W$8*$V$10*RAND()+AZ552)</f>
        <v>33</v>
      </c>
    </row>
    <row r="554" customFormat="false" ht="12.75" hidden="false" customHeight="false" outlineLevel="0" collapsed="false">
      <c r="W554" s="12"/>
      <c r="X554" s="12" t="n">
        <f aca="false">+(AZ554/300)*$X$18</f>
        <v>108.9</v>
      </c>
      <c r="Y554" s="12" t="e">
        <f aca="true">+B02Clue1(INT(0.6*$AD554+0.4*$AD549+RAND()*$AI554))</f>
        <v>#VALUE!</v>
      </c>
      <c r="Z554" s="12" t="e">
        <f aca="false">+$Y554</f>
        <v>#VALUE!</v>
      </c>
      <c r="AA554" s="12" t="e">
        <f aca="false">+$Y554</f>
        <v>#VALUE!</v>
      </c>
      <c r="AB554" s="12" t="e">
        <f aca="false">+$Y554</f>
        <v>#VALUE!</v>
      </c>
      <c r="AC554" s="12"/>
      <c r="AD554" s="0" t="n">
        <v>4</v>
      </c>
      <c r="AE554" s="0" t="n">
        <f aca="false">+AE553</f>
        <v>6</v>
      </c>
      <c r="AF554" s="0" t="n">
        <f aca="false">+AF553</f>
        <v>0.0239871522645158</v>
      </c>
      <c r="AI554" s="0" t="n">
        <f aca="false">+AI549</f>
        <v>2</v>
      </c>
      <c r="AZ554" s="12" t="n">
        <f aca="true">+INT($W$8*$V$10*RAND()+AZ553)</f>
        <v>121</v>
      </c>
    </row>
    <row r="555" customFormat="false" ht="12.75" hidden="false" customHeight="false" outlineLevel="0" collapsed="false">
      <c r="W555" s="12"/>
      <c r="X555" s="12" t="n">
        <f aca="false">+(AZ555/300)*$X$18</f>
        <v>126</v>
      </c>
      <c r="Y555" s="12" t="e">
        <f aca="true">+B02Clue1(INT(0.6*$AD555+0.4*$AD550+RAND()*$AI555))</f>
        <v>#VALUE!</v>
      </c>
      <c r="Z555" s="12" t="e">
        <f aca="false">+$Y555</f>
        <v>#VALUE!</v>
      </c>
      <c r="AA555" s="12" t="e">
        <f aca="false">+$Y555</f>
        <v>#VALUE!</v>
      </c>
      <c r="AB555" s="12" t="e">
        <f aca="false">+$Y555</f>
        <v>#VALUE!</v>
      </c>
      <c r="AC555" s="12"/>
      <c r="AD555" s="0" t="n">
        <v>4</v>
      </c>
      <c r="AE555" s="0" t="n">
        <f aca="false">+AE554</f>
        <v>6</v>
      </c>
      <c r="AF555" s="0" t="n">
        <f aca="false">+AF554</f>
        <v>0.0239871522645158</v>
      </c>
      <c r="AI555" s="0" t="n">
        <f aca="false">+AI550</f>
        <v>1</v>
      </c>
      <c r="AZ555" s="12" t="n">
        <f aca="true">+INT($W$8*$V$10*RAND()+AZ554)</f>
        <v>140</v>
      </c>
    </row>
    <row r="556" customFormat="false" ht="12.75" hidden="false" customHeight="false" outlineLevel="0" collapsed="false">
      <c r="W556" s="12" t="s">
        <v>93</v>
      </c>
      <c r="X556" s="12" t="n">
        <f aca="false">+(AZ556/300)*$X$18</f>
        <v>0</v>
      </c>
      <c r="Y556" s="12" t="e">
        <f aca="true">+B02Clue1(INT(0.6*$AD556+0.4*$AD551+RAND()*$AI556))</f>
        <v>#VALUE!</v>
      </c>
      <c r="Z556" s="12" t="e">
        <f aca="false">+$Y556</f>
        <v>#VALUE!</v>
      </c>
      <c r="AA556" s="12" t="e">
        <f aca="false">+$Y556</f>
        <v>#VALUE!</v>
      </c>
      <c r="AB556" s="12" t="e">
        <f aca="false">+$Y556</f>
        <v>#VALUE!</v>
      </c>
      <c r="AC556" s="12"/>
      <c r="AD556" s="0" t="n">
        <v>6</v>
      </c>
      <c r="AE556" s="0" t="n">
        <f aca="true">INT(0.4*AE551+0.6*(1+RAND()*10))</f>
        <v>6</v>
      </c>
      <c r="AF556" s="0" t="n">
        <f aca="true">+$AC$14+(AD556-1)*$AC$16+$AC$16*RAND()</f>
        <v>0.0304152821188018</v>
      </c>
      <c r="AI556" s="0" t="n">
        <f aca="false">+AI551</f>
        <v>7</v>
      </c>
      <c r="AZ556" s="12" t="n">
        <v>0</v>
      </c>
    </row>
    <row r="557" customFormat="false" ht="12.75" hidden="false" customHeight="false" outlineLevel="0" collapsed="false">
      <c r="W557" s="12"/>
      <c r="X557" s="12" t="n">
        <f aca="false">+(AZ557/300)*$X$18</f>
        <v>57.6</v>
      </c>
      <c r="Y557" s="12" t="e">
        <f aca="true">+B02Clue1(INT(0.6*$AD557+0.4*$AD552+RAND()*$AI557))</f>
        <v>#VALUE!</v>
      </c>
      <c r="Z557" s="12" t="e">
        <f aca="false">+$Y557</f>
        <v>#VALUE!</v>
      </c>
      <c r="AA557" s="12" t="e">
        <f aca="false">+$Y557</f>
        <v>#VALUE!</v>
      </c>
      <c r="AB557" s="12" t="e">
        <f aca="false">+$Y557</f>
        <v>#VALUE!</v>
      </c>
      <c r="AC557" s="12"/>
      <c r="AD557" s="0" t="n">
        <v>6</v>
      </c>
      <c r="AE557" s="0" t="n">
        <f aca="false">+AE556</f>
        <v>6</v>
      </c>
      <c r="AF557" s="0" t="n">
        <f aca="false">+AF556</f>
        <v>0.0304152821188018</v>
      </c>
      <c r="AI557" s="0" t="n">
        <f aca="false">+AI552</f>
        <v>5</v>
      </c>
      <c r="AZ557" s="12" t="n">
        <f aca="true">+INT($W$8*$V$10*RAND()+AZ556)</f>
        <v>64</v>
      </c>
    </row>
    <row r="558" customFormat="false" ht="12.75" hidden="false" customHeight="false" outlineLevel="0" collapsed="false">
      <c r="W558" s="12"/>
      <c r="X558" s="12" t="n">
        <f aca="false">+(AZ558/300)*$X$18</f>
        <v>63</v>
      </c>
      <c r="Y558" s="12" t="e">
        <f aca="true">+B02Clue1(INT(0.6*$AD558+0.4*$AD553+RAND()*$AI558))</f>
        <v>#VALUE!</v>
      </c>
      <c r="Z558" s="12" t="e">
        <f aca="false">+$Y558</f>
        <v>#VALUE!</v>
      </c>
      <c r="AA558" s="12" t="e">
        <f aca="false">+$Y558</f>
        <v>#VALUE!</v>
      </c>
      <c r="AB558" s="12" t="e">
        <f aca="false">+$Y558</f>
        <v>#VALUE!</v>
      </c>
      <c r="AC558" s="12"/>
      <c r="AD558" s="0" t="n">
        <v>6</v>
      </c>
      <c r="AE558" s="0" t="n">
        <f aca="false">+AE557</f>
        <v>6</v>
      </c>
      <c r="AF558" s="0" t="n">
        <f aca="false">+AF557</f>
        <v>0.0304152821188018</v>
      </c>
      <c r="AI558" s="0" t="n">
        <f aca="false">+AI553</f>
        <v>3</v>
      </c>
      <c r="AZ558" s="12" t="n">
        <f aca="true">+INT($W$8*$V$10*RAND()+AZ557)</f>
        <v>70</v>
      </c>
    </row>
    <row r="559" customFormat="false" ht="12.75" hidden="false" customHeight="false" outlineLevel="0" collapsed="false">
      <c r="W559" s="12"/>
      <c r="X559" s="12" t="n">
        <f aca="false">+(AZ559/300)*$X$18</f>
        <v>88.2</v>
      </c>
      <c r="Y559" s="12" t="e">
        <f aca="true">+B02Clue1(INT(0.6*$AD559+0.4*$AD554+RAND()*$AI559))</f>
        <v>#VALUE!</v>
      </c>
      <c r="Z559" s="12" t="e">
        <f aca="false">+$Y559</f>
        <v>#VALUE!</v>
      </c>
      <c r="AA559" s="12" t="e">
        <f aca="false">+$Y559</f>
        <v>#VALUE!</v>
      </c>
      <c r="AB559" s="12" t="e">
        <f aca="false">+$Y559</f>
        <v>#VALUE!</v>
      </c>
      <c r="AC559" s="12"/>
      <c r="AD559" s="0" t="n">
        <v>6</v>
      </c>
      <c r="AE559" s="0" t="n">
        <f aca="false">+AE558</f>
        <v>6</v>
      </c>
      <c r="AF559" s="0" t="n">
        <f aca="false">+AF558</f>
        <v>0.0304152821188018</v>
      </c>
      <c r="AI559" s="0" t="n">
        <f aca="false">+AI554</f>
        <v>2</v>
      </c>
      <c r="AZ559" s="12" t="n">
        <f aca="true">+INT($W$8*$V$10*RAND()+AZ558)</f>
        <v>98</v>
      </c>
    </row>
    <row r="560" customFormat="false" ht="12.75" hidden="false" customHeight="false" outlineLevel="0" collapsed="false">
      <c r="W560" s="12"/>
      <c r="X560" s="12" t="n">
        <f aca="false">+(AZ560/300)*$X$18</f>
        <v>140.4</v>
      </c>
      <c r="Y560" s="12" t="e">
        <f aca="true">+B02Clue1(INT(0.6*$AD560+0.4*$AD555+RAND()*$AI560))</f>
        <v>#VALUE!</v>
      </c>
      <c r="Z560" s="12" t="e">
        <f aca="false">+$Y560</f>
        <v>#VALUE!</v>
      </c>
      <c r="AA560" s="12" t="e">
        <f aca="false">+$Y560</f>
        <v>#VALUE!</v>
      </c>
      <c r="AB560" s="12" t="e">
        <f aca="false">+$Y560</f>
        <v>#VALUE!</v>
      </c>
      <c r="AC560" s="12"/>
      <c r="AD560" s="0" t="n">
        <v>6</v>
      </c>
      <c r="AE560" s="0" t="n">
        <f aca="false">+AE559</f>
        <v>6</v>
      </c>
      <c r="AF560" s="0" t="n">
        <f aca="false">+AF559</f>
        <v>0.0304152821188018</v>
      </c>
      <c r="AI560" s="0" t="n">
        <f aca="false">+AI555</f>
        <v>1</v>
      </c>
      <c r="AZ560" s="12" t="n">
        <f aca="true">+INT($W$8*$V$10*RAND()+AZ559)</f>
        <v>156</v>
      </c>
    </row>
    <row r="561" customFormat="false" ht="12.75" hidden="false" customHeight="false" outlineLevel="0" collapsed="false">
      <c r="W561" s="12" t="s">
        <v>100</v>
      </c>
      <c r="X561" s="12" t="n">
        <f aca="false">+(AZ561/300)*$X$18</f>
        <v>0</v>
      </c>
      <c r="Y561" s="12" t="e">
        <f aca="true">+B02Clue1(INT(0.6*$AD561+0.4*$AD556+RAND()*$AI561))</f>
        <v>#VALUE!</v>
      </c>
      <c r="Z561" s="12" t="e">
        <f aca="false">+$Y561</f>
        <v>#VALUE!</v>
      </c>
      <c r="AA561" s="12" t="e">
        <f aca="false">+$Y561</f>
        <v>#VALUE!</v>
      </c>
      <c r="AB561" s="12" t="e">
        <f aca="false">+$Y561</f>
        <v>#VALUE!</v>
      </c>
      <c r="AC561" s="12"/>
      <c r="AD561" s="0" t="n">
        <v>4</v>
      </c>
      <c r="AE561" s="0" t="n">
        <f aca="true">INT(0.4*AE556+0.6*(1+RAND()*10))</f>
        <v>7</v>
      </c>
      <c r="AF561" s="0" t="n">
        <f aca="true">+$AC$14+(AD561-1)*$AC$16+$AC$16*RAND()</f>
        <v>0.0223490392797901</v>
      </c>
      <c r="AI561" s="0" t="n">
        <f aca="false">+AI556</f>
        <v>7</v>
      </c>
      <c r="AZ561" s="12" t="n">
        <v>0</v>
      </c>
    </row>
    <row r="562" customFormat="false" ht="12.75" hidden="false" customHeight="false" outlineLevel="0" collapsed="false">
      <c r="W562" s="12"/>
      <c r="X562" s="12" t="n">
        <f aca="false">+(AZ562/300)*$X$18</f>
        <v>65.7</v>
      </c>
      <c r="Y562" s="12" t="e">
        <f aca="true">+B02Clue1(INT(0.6*$AD562+0.4*$AD557+RAND()*$AI562))</f>
        <v>#VALUE!</v>
      </c>
      <c r="Z562" s="12" t="e">
        <f aca="false">+$Y562</f>
        <v>#VALUE!</v>
      </c>
      <c r="AA562" s="12" t="e">
        <f aca="false">+$Y562</f>
        <v>#VALUE!</v>
      </c>
      <c r="AB562" s="12" t="e">
        <f aca="false">+$Y562</f>
        <v>#VALUE!</v>
      </c>
      <c r="AC562" s="12"/>
      <c r="AD562" s="0" t="n">
        <v>4</v>
      </c>
      <c r="AE562" s="0" t="n">
        <f aca="false">+AE561</f>
        <v>7</v>
      </c>
      <c r="AF562" s="0" t="n">
        <f aca="false">+AF561</f>
        <v>0.0223490392797901</v>
      </c>
      <c r="AI562" s="0" t="n">
        <f aca="false">+AI557</f>
        <v>5</v>
      </c>
      <c r="AZ562" s="12" t="n">
        <f aca="true">+INT($W$8*$V$10*RAND()+AZ561)</f>
        <v>73</v>
      </c>
    </row>
    <row r="563" customFormat="false" ht="12.75" hidden="false" customHeight="false" outlineLevel="0" collapsed="false">
      <c r="W563" s="12"/>
      <c r="X563" s="12" t="n">
        <f aca="false">+(AZ563/300)*$X$18</f>
        <v>120.6</v>
      </c>
      <c r="Y563" s="12" t="e">
        <f aca="true">+B02Clue1(INT(0.6*$AD563+0.4*$AD558+RAND()*$AI563))</f>
        <v>#VALUE!</v>
      </c>
      <c r="Z563" s="12" t="e">
        <f aca="false">+$Y563</f>
        <v>#VALUE!</v>
      </c>
      <c r="AA563" s="12" t="e">
        <f aca="false">+$Y563</f>
        <v>#VALUE!</v>
      </c>
      <c r="AB563" s="12" t="e">
        <f aca="false">+$Y563</f>
        <v>#VALUE!</v>
      </c>
      <c r="AC563" s="12"/>
      <c r="AD563" s="0" t="n">
        <v>4</v>
      </c>
      <c r="AE563" s="0" t="n">
        <f aca="false">+AE562</f>
        <v>7</v>
      </c>
      <c r="AF563" s="0" t="n">
        <f aca="false">+AF562</f>
        <v>0.0223490392797901</v>
      </c>
      <c r="AI563" s="0" t="n">
        <f aca="false">+AI558</f>
        <v>3</v>
      </c>
      <c r="AZ563" s="12" t="n">
        <f aca="true">+INT($W$8*$V$10*RAND()+AZ562)</f>
        <v>134</v>
      </c>
    </row>
    <row r="564" customFormat="false" ht="12.75" hidden="false" customHeight="false" outlineLevel="0" collapsed="false">
      <c r="W564" s="12"/>
      <c r="X564" s="12" t="n">
        <f aca="false">+(AZ564/300)*$X$18</f>
        <v>185.4</v>
      </c>
      <c r="Y564" s="12" t="e">
        <f aca="true">+B02Clue1(INT(0.6*$AD564+0.4*$AD559+RAND()*$AI564))</f>
        <v>#VALUE!</v>
      </c>
      <c r="Z564" s="12" t="e">
        <f aca="false">+$Y564</f>
        <v>#VALUE!</v>
      </c>
      <c r="AA564" s="12" t="e">
        <f aca="false">+$Y564</f>
        <v>#VALUE!</v>
      </c>
      <c r="AB564" s="12" t="e">
        <f aca="false">+$Y564</f>
        <v>#VALUE!</v>
      </c>
      <c r="AC564" s="12"/>
      <c r="AD564" s="0" t="n">
        <v>4</v>
      </c>
      <c r="AE564" s="0" t="n">
        <f aca="false">+AE563</f>
        <v>7</v>
      </c>
      <c r="AF564" s="0" t="n">
        <f aca="false">+AF563</f>
        <v>0.0223490392797901</v>
      </c>
      <c r="AI564" s="0" t="n">
        <f aca="false">+AI559</f>
        <v>2</v>
      </c>
      <c r="AZ564" s="12" t="n">
        <f aca="true">+INT($W$8*$V$10*RAND()+AZ563)</f>
        <v>206</v>
      </c>
    </row>
    <row r="565" customFormat="false" ht="12.75" hidden="false" customHeight="false" outlineLevel="0" collapsed="false">
      <c r="W565" s="12"/>
      <c r="X565" s="12" t="n">
        <f aca="false">+(AZ565/300)*$X$18</f>
        <v>194.4</v>
      </c>
      <c r="Y565" s="12" t="e">
        <f aca="true">+B02Clue1(INT(0.6*$AD565+0.4*$AD560+RAND()*$AI565))</f>
        <v>#VALUE!</v>
      </c>
      <c r="Z565" s="12" t="e">
        <f aca="false">+$Y565</f>
        <v>#VALUE!</v>
      </c>
      <c r="AA565" s="12" t="e">
        <f aca="false">+$Y565</f>
        <v>#VALUE!</v>
      </c>
      <c r="AB565" s="12" t="e">
        <f aca="false">+$Y565</f>
        <v>#VALUE!</v>
      </c>
      <c r="AC565" s="12"/>
      <c r="AD565" s="0" t="n">
        <v>4</v>
      </c>
      <c r="AE565" s="0" t="n">
        <f aca="false">+AE564</f>
        <v>7</v>
      </c>
      <c r="AF565" s="0" t="n">
        <f aca="false">+AF564</f>
        <v>0.0223490392797901</v>
      </c>
      <c r="AI565" s="0" t="n">
        <f aca="false">+AI560</f>
        <v>1</v>
      </c>
      <c r="AZ565" s="12" t="n">
        <f aca="true">+INT($W$8*$V$10*RAND()+AZ564)</f>
        <v>216</v>
      </c>
    </row>
    <row r="566" customFormat="false" ht="12.75" hidden="false" customHeight="false" outlineLevel="0" collapsed="false">
      <c r="W566" s="12" t="s">
        <v>107</v>
      </c>
      <c r="X566" s="12" t="n">
        <f aca="false">+(AZ566/300)*$X$18</f>
        <v>0</v>
      </c>
      <c r="Y566" s="12" t="e">
        <f aca="true">+B02Clue1(INT(0.6*$AD566+0.4*$AD561+RAND()*$AI566))</f>
        <v>#VALUE!</v>
      </c>
      <c r="Z566" s="12" t="e">
        <f aca="false">+$Y566</f>
        <v>#VALUE!</v>
      </c>
      <c r="AA566" s="12" t="e">
        <f aca="false">+$Y566</f>
        <v>#VALUE!</v>
      </c>
      <c r="AB566" s="12" t="e">
        <f aca="false">+$Y566</f>
        <v>#VALUE!</v>
      </c>
      <c r="AC566" s="12"/>
      <c r="AD566" s="0" t="n">
        <v>6</v>
      </c>
      <c r="AE566" s="0" t="n">
        <f aca="true">INT(0.4*AE561+0.6*(1+RAND()*10))</f>
        <v>6</v>
      </c>
      <c r="AF566" s="0" t="n">
        <f aca="true">+$AC$14+(AD566-1)*$AC$16+$AC$16*RAND()</f>
        <v>0.0312367607763329</v>
      </c>
      <c r="AI566" s="0" t="n">
        <f aca="false">+AI561</f>
        <v>7</v>
      </c>
      <c r="AZ566" s="12" t="n">
        <v>0</v>
      </c>
    </row>
    <row r="567" customFormat="false" ht="12.75" hidden="false" customHeight="false" outlineLevel="0" collapsed="false">
      <c r="W567" s="12"/>
      <c r="X567" s="12" t="n">
        <f aca="false">+(AZ567/300)*$X$18</f>
        <v>79.2</v>
      </c>
      <c r="Y567" s="12" t="e">
        <f aca="true">+B02Clue1(INT(0.6*$AD567+0.4*$AD562+RAND()*$AI567))</f>
        <v>#VALUE!</v>
      </c>
      <c r="Z567" s="12" t="e">
        <f aca="false">+$Y567</f>
        <v>#VALUE!</v>
      </c>
      <c r="AA567" s="12" t="e">
        <f aca="false">+$Y567</f>
        <v>#VALUE!</v>
      </c>
      <c r="AB567" s="12" t="e">
        <f aca="false">+$Y567</f>
        <v>#VALUE!</v>
      </c>
      <c r="AC567" s="12"/>
      <c r="AD567" s="0" t="n">
        <v>6</v>
      </c>
      <c r="AE567" s="0" t="n">
        <f aca="false">+AE566</f>
        <v>6</v>
      </c>
      <c r="AF567" s="0" t="n">
        <f aca="false">+AF566</f>
        <v>0.0312367607763329</v>
      </c>
      <c r="AI567" s="0" t="n">
        <f aca="false">+AI562</f>
        <v>5</v>
      </c>
      <c r="AZ567" s="12" t="n">
        <f aca="true">+INT($W$8*$V$10*RAND()+AZ566)</f>
        <v>88</v>
      </c>
    </row>
    <row r="568" customFormat="false" ht="12.75" hidden="false" customHeight="false" outlineLevel="0" collapsed="false">
      <c r="W568" s="12"/>
      <c r="X568" s="12" t="n">
        <f aca="false">+(AZ568/300)*$X$18</f>
        <v>146.7</v>
      </c>
      <c r="Y568" s="12" t="e">
        <f aca="true">+B02Clue1(INT(0.6*$AD568+0.4*$AD563+RAND()*$AI568))</f>
        <v>#VALUE!</v>
      </c>
      <c r="Z568" s="12" t="e">
        <f aca="false">+$Y568</f>
        <v>#VALUE!</v>
      </c>
      <c r="AA568" s="12" t="e">
        <f aca="false">+$Y568</f>
        <v>#VALUE!</v>
      </c>
      <c r="AB568" s="12" t="e">
        <f aca="false">+$Y568</f>
        <v>#VALUE!</v>
      </c>
      <c r="AC568" s="12"/>
      <c r="AD568" s="0" t="n">
        <v>6</v>
      </c>
      <c r="AE568" s="0" t="n">
        <f aca="false">+AE567</f>
        <v>6</v>
      </c>
      <c r="AF568" s="0" t="n">
        <f aca="false">+AF567</f>
        <v>0.0312367607763329</v>
      </c>
      <c r="AI568" s="0" t="n">
        <f aca="false">+AI563</f>
        <v>3</v>
      </c>
      <c r="AZ568" s="12" t="n">
        <f aca="true">+INT($W$8*$V$10*RAND()+AZ567)</f>
        <v>163</v>
      </c>
    </row>
    <row r="569" customFormat="false" ht="12.75" hidden="false" customHeight="false" outlineLevel="0" collapsed="false">
      <c r="W569" s="12"/>
      <c r="X569" s="12" t="n">
        <f aca="false">+(AZ569/300)*$X$18</f>
        <v>186.3</v>
      </c>
      <c r="Y569" s="12" t="e">
        <f aca="true">+B02Clue1(INT(0.6*$AD569+0.4*$AD564+RAND()*$AI569))</f>
        <v>#VALUE!</v>
      </c>
      <c r="Z569" s="12" t="e">
        <f aca="false">+$Y569</f>
        <v>#VALUE!</v>
      </c>
      <c r="AA569" s="12" t="e">
        <f aca="false">+$Y569</f>
        <v>#VALUE!</v>
      </c>
      <c r="AB569" s="12" t="e">
        <f aca="false">+$Y569</f>
        <v>#VALUE!</v>
      </c>
      <c r="AC569" s="12"/>
      <c r="AD569" s="0" t="n">
        <v>6</v>
      </c>
      <c r="AE569" s="0" t="n">
        <f aca="false">+AE568</f>
        <v>6</v>
      </c>
      <c r="AF569" s="0" t="n">
        <f aca="false">+AF568</f>
        <v>0.0312367607763329</v>
      </c>
      <c r="AI569" s="0" t="n">
        <f aca="false">+AI564</f>
        <v>2</v>
      </c>
      <c r="AZ569" s="12" t="n">
        <f aca="true">+INT($W$8*$V$10*RAND()+AZ568)</f>
        <v>207</v>
      </c>
    </row>
    <row r="570" customFormat="false" ht="12.75" hidden="false" customHeight="false" outlineLevel="0" collapsed="false">
      <c r="W570" s="12"/>
      <c r="X570" s="12" t="n">
        <f aca="false">+(AZ570/300)*$X$18</f>
        <v>212.4</v>
      </c>
      <c r="Y570" s="12" t="e">
        <f aca="true">+B02Clue1(INT(0.6*$AD570+0.4*$AD565+RAND()*$AI570))</f>
        <v>#VALUE!</v>
      </c>
      <c r="Z570" s="12" t="e">
        <f aca="false">+$Y570</f>
        <v>#VALUE!</v>
      </c>
      <c r="AA570" s="12" t="e">
        <f aca="false">+$Y570</f>
        <v>#VALUE!</v>
      </c>
      <c r="AB570" s="12" t="e">
        <f aca="false">+$Y570</f>
        <v>#VALUE!</v>
      </c>
      <c r="AC570" s="12"/>
      <c r="AD570" s="0" t="n">
        <v>6</v>
      </c>
      <c r="AE570" s="0" t="n">
        <f aca="false">+AE569</f>
        <v>6</v>
      </c>
      <c r="AF570" s="0" t="n">
        <f aca="false">+AF569</f>
        <v>0.0312367607763329</v>
      </c>
      <c r="AI570" s="0" t="n">
        <f aca="false">+AI565</f>
        <v>1</v>
      </c>
      <c r="AZ570" s="12" t="n">
        <f aca="true">+INT($W$8*$V$10*RAND()+AZ569)</f>
        <v>236</v>
      </c>
    </row>
    <row r="571" customFormat="false" ht="12.75" hidden="false" customHeight="false" outlineLevel="0" collapsed="false">
      <c r="W571" s="12" t="s">
        <v>92</v>
      </c>
      <c r="X571" s="12" t="n">
        <f aca="false">+(AZ571/300)*$X$18</f>
        <v>0</v>
      </c>
      <c r="Y571" s="12" t="e">
        <f aca="true">+B02Clue1(INT($AD571+RAND()*$AI571))</f>
        <v>#VALUE!</v>
      </c>
      <c r="Z571" s="12" t="e">
        <f aca="false">+$Y571</f>
        <v>#VALUE!</v>
      </c>
      <c r="AA571" s="12" t="e">
        <f aca="false">+$Y571</f>
        <v>#VALUE!</v>
      </c>
      <c r="AB571" s="12" t="e">
        <f aca="false">+$Y571</f>
        <v>#VALUE!</v>
      </c>
      <c r="AC571" s="12"/>
      <c r="AD571" s="0" t="n">
        <v>3</v>
      </c>
      <c r="AE571" s="0" t="n">
        <f aca="true">INT(1+RAND()*10)</f>
        <v>10</v>
      </c>
      <c r="AF571" s="0" t="n">
        <f aca="true">+$AC$14+(AD571-1)*$AC$16+$AC$16*RAND()</f>
        <v>0.0182697896200301</v>
      </c>
      <c r="AI571" s="0" t="n">
        <f aca="false">+AI566</f>
        <v>7</v>
      </c>
      <c r="AZ571" s="12" t="n">
        <v>0</v>
      </c>
    </row>
    <row r="572" customFormat="false" ht="12.75" hidden="false" customHeight="false" outlineLevel="0" collapsed="false">
      <c r="W572" s="12"/>
      <c r="X572" s="12" t="n">
        <f aca="false">+(AZ572/300)*$X$18</f>
        <v>49.5</v>
      </c>
      <c r="Y572" s="12" t="e">
        <f aca="true">+B02Clue1(INT($AD572+RAND()*$AI572))</f>
        <v>#VALUE!</v>
      </c>
      <c r="Z572" s="12" t="e">
        <f aca="false">+$Y572</f>
        <v>#VALUE!</v>
      </c>
      <c r="AA572" s="12" t="e">
        <f aca="false">+$Y572</f>
        <v>#VALUE!</v>
      </c>
      <c r="AB572" s="12" t="e">
        <f aca="false">+$Y572</f>
        <v>#VALUE!</v>
      </c>
      <c r="AC572" s="12"/>
      <c r="AD572" s="0" t="n">
        <v>3</v>
      </c>
      <c r="AE572" s="0" t="n">
        <f aca="false">+AE571</f>
        <v>10</v>
      </c>
      <c r="AF572" s="0" t="n">
        <f aca="false">+AF571</f>
        <v>0.0182697896200301</v>
      </c>
      <c r="AI572" s="0" t="n">
        <f aca="false">+AI567</f>
        <v>5</v>
      </c>
      <c r="AZ572" s="12" t="n">
        <f aca="true">+INT($W$8*$V$10*RAND()+AZ571)</f>
        <v>55</v>
      </c>
    </row>
    <row r="573" customFormat="false" ht="12.75" hidden="false" customHeight="false" outlineLevel="0" collapsed="false">
      <c r="W573" s="12"/>
      <c r="X573" s="12" t="n">
        <f aca="false">+(AZ573/300)*$X$18</f>
        <v>81.9</v>
      </c>
      <c r="Y573" s="12" t="e">
        <f aca="true">+B02Clue1(INT($AD573+RAND()*$AI573))</f>
        <v>#VALUE!</v>
      </c>
      <c r="Z573" s="12" t="e">
        <f aca="false">+$Y573</f>
        <v>#VALUE!</v>
      </c>
      <c r="AA573" s="12" t="e">
        <f aca="false">+$Y573</f>
        <v>#VALUE!</v>
      </c>
      <c r="AB573" s="12" t="e">
        <f aca="false">+$Y573</f>
        <v>#VALUE!</v>
      </c>
      <c r="AC573" s="12"/>
      <c r="AD573" s="0" t="n">
        <v>3</v>
      </c>
      <c r="AE573" s="0" t="n">
        <f aca="false">+AE572</f>
        <v>10</v>
      </c>
      <c r="AF573" s="0" t="n">
        <f aca="false">+AF572</f>
        <v>0.0182697896200301</v>
      </c>
      <c r="AI573" s="0" t="n">
        <f aca="false">+AI568</f>
        <v>3</v>
      </c>
      <c r="AZ573" s="12" t="n">
        <f aca="true">+INT($W$8*$V$10*RAND()+AZ572)</f>
        <v>91</v>
      </c>
    </row>
    <row r="574" customFormat="false" ht="12.75" hidden="false" customHeight="false" outlineLevel="0" collapsed="false">
      <c r="W574" s="12"/>
      <c r="X574" s="12" t="n">
        <f aca="false">+(AZ574/300)*$X$18</f>
        <v>122.4</v>
      </c>
      <c r="Y574" s="12" t="e">
        <f aca="true">+B02Clue1(INT($AD574+RAND()*$AI574))</f>
        <v>#VALUE!</v>
      </c>
      <c r="Z574" s="12" t="e">
        <f aca="false">+$Y574</f>
        <v>#VALUE!</v>
      </c>
      <c r="AA574" s="12" t="e">
        <f aca="false">+$Y574</f>
        <v>#VALUE!</v>
      </c>
      <c r="AB574" s="12" t="e">
        <f aca="false">+$Y574</f>
        <v>#VALUE!</v>
      </c>
      <c r="AC574" s="12"/>
      <c r="AD574" s="0" t="n">
        <v>3</v>
      </c>
      <c r="AE574" s="0" t="n">
        <f aca="false">+AE573</f>
        <v>10</v>
      </c>
      <c r="AF574" s="0" t="n">
        <f aca="false">+AF573</f>
        <v>0.0182697896200301</v>
      </c>
      <c r="AI574" s="0" t="n">
        <f aca="false">+AI569</f>
        <v>2</v>
      </c>
      <c r="AZ574" s="12" t="n">
        <f aca="true">+INT($W$8*$V$10*RAND()+AZ573)</f>
        <v>136</v>
      </c>
    </row>
    <row r="575" customFormat="false" ht="12.75" hidden="false" customHeight="false" outlineLevel="0" collapsed="false">
      <c r="W575" s="12"/>
      <c r="X575" s="12" t="n">
        <f aca="false">+(AZ575/300)*$X$18</f>
        <v>202.5</v>
      </c>
      <c r="Y575" s="12" t="e">
        <f aca="true">+B02Clue1(INT($AD575+RAND()*$AI575))</f>
        <v>#VALUE!</v>
      </c>
      <c r="Z575" s="12" t="e">
        <f aca="false">+$Y575</f>
        <v>#VALUE!</v>
      </c>
      <c r="AA575" s="12" t="e">
        <f aca="false">+$Y575</f>
        <v>#VALUE!</v>
      </c>
      <c r="AB575" s="12" t="e">
        <f aca="false">+$Y575</f>
        <v>#VALUE!</v>
      </c>
      <c r="AC575" s="12"/>
      <c r="AD575" s="0" t="n">
        <v>3</v>
      </c>
      <c r="AE575" s="0" t="n">
        <f aca="false">+AE574</f>
        <v>10</v>
      </c>
      <c r="AF575" s="0" t="n">
        <f aca="false">+AF574</f>
        <v>0.0182697896200301</v>
      </c>
      <c r="AI575" s="0" t="n">
        <f aca="false">+AI570</f>
        <v>1</v>
      </c>
      <c r="AZ575" s="12" t="n">
        <f aca="true">+INT($W$8*$V$10*RAND()+AZ574)</f>
        <v>225</v>
      </c>
    </row>
    <row r="576" customFormat="false" ht="12.75" hidden="false" customHeight="false" outlineLevel="0" collapsed="false">
      <c r="W576" s="12" t="s">
        <v>86</v>
      </c>
      <c r="X576" s="12" t="n">
        <f aca="false">+(AZ576/300)*$X$18</f>
        <v>0</v>
      </c>
      <c r="Y576" s="12" t="e">
        <f aca="true">+B02Clue1(INT(0.6*$AD576+0.4*$AD571+RAND()*$AI576))</f>
        <v>#VALUE!</v>
      </c>
      <c r="Z576" s="12" t="e">
        <f aca="false">+$Y576</f>
        <v>#VALUE!</v>
      </c>
      <c r="AA576" s="12" t="e">
        <f aca="false">+$Y576</f>
        <v>#VALUE!</v>
      </c>
      <c r="AB576" s="12" t="e">
        <f aca="false">+$Y576</f>
        <v>#VALUE!</v>
      </c>
      <c r="AC576" s="12"/>
      <c r="AD576" s="0" t="n">
        <v>3</v>
      </c>
      <c r="AE576" s="0" t="n">
        <f aca="true">INT(0.4*AE571+0.6*(1+RAND()*10))</f>
        <v>8</v>
      </c>
      <c r="AF576" s="0" t="n">
        <f aca="true">+$AC$14+(AD576-1)*$AC$16+$AC$16*RAND()</f>
        <v>0.0193965146466639</v>
      </c>
      <c r="AI576" s="0" t="n">
        <f aca="false">+AI571</f>
        <v>7</v>
      </c>
      <c r="AZ576" s="12" t="n">
        <v>0</v>
      </c>
    </row>
    <row r="577" customFormat="false" ht="12.75" hidden="false" customHeight="false" outlineLevel="0" collapsed="false">
      <c r="W577" s="12"/>
      <c r="X577" s="12" t="n">
        <f aca="false">+(AZ577/300)*$X$18</f>
        <v>2.7</v>
      </c>
      <c r="Y577" s="12" t="e">
        <f aca="true">+B02Clue1(INT(0.6*$AD577+0.4*$AD572+RAND()*$AI577))</f>
        <v>#VALUE!</v>
      </c>
      <c r="Z577" s="12" t="e">
        <f aca="false">+$Y577</f>
        <v>#VALUE!</v>
      </c>
      <c r="AA577" s="12" t="e">
        <f aca="false">+$Y577</f>
        <v>#VALUE!</v>
      </c>
      <c r="AB577" s="12" t="e">
        <f aca="false">+$Y577</f>
        <v>#VALUE!</v>
      </c>
      <c r="AC577" s="12"/>
      <c r="AD577" s="0" t="n">
        <v>3</v>
      </c>
      <c r="AE577" s="0" t="n">
        <f aca="false">+AE576</f>
        <v>8</v>
      </c>
      <c r="AF577" s="0" t="n">
        <f aca="false">+AF576</f>
        <v>0.0193965146466639</v>
      </c>
      <c r="AI577" s="0" t="n">
        <f aca="false">+AI572</f>
        <v>5</v>
      </c>
      <c r="AZ577" s="12" t="n">
        <f aca="true">+INT($W$8*$V$10*RAND()+AZ576)</f>
        <v>3</v>
      </c>
    </row>
    <row r="578" customFormat="false" ht="12.75" hidden="false" customHeight="false" outlineLevel="0" collapsed="false">
      <c r="W578" s="12"/>
      <c r="X578" s="12" t="n">
        <f aca="false">+(AZ578/300)*$X$18</f>
        <v>25.2</v>
      </c>
      <c r="Y578" s="12" t="e">
        <f aca="true">+B02Clue1(INT(0.6*$AD578+0.4*$AD573+RAND()*$AI578))</f>
        <v>#VALUE!</v>
      </c>
      <c r="Z578" s="12" t="e">
        <f aca="false">+$Y578</f>
        <v>#VALUE!</v>
      </c>
      <c r="AA578" s="12" t="e">
        <f aca="false">+$Y578</f>
        <v>#VALUE!</v>
      </c>
      <c r="AB578" s="12" t="e">
        <f aca="false">+$Y578</f>
        <v>#VALUE!</v>
      </c>
      <c r="AC578" s="12"/>
      <c r="AD578" s="0" t="n">
        <v>3</v>
      </c>
      <c r="AE578" s="0" t="n">
        <f aca="false">+AE577</f>
        <v>8</v>
      </c>
      <c r="AF578" s="0" t="n">
        <f aca="false">+AF577</f>
        <v>0.0193965146466639</v>
      </c>
      <c r="AI578" s="0" t="n">
        <f aca="false">+AI573</f>
        <v>3</v>
      </c>
      <c r="AZ578" s="12" t="n">
        <f aca="true">+INT($W$8*$V$10*RAND()+AZ577)</f>
        <v>28</v>
      </c>
    </row>
    <row r="579" customFormat="false" ht="12.75" hidden="false" customHeight="false" outlineLevel="0" collapsed="false">
      <c r="W579" s="12"/>
      <c r="X579" s="12" t="n">
        <f aca="false">+(AZ579/300)*$X$18</f>
        <v>86.4</v>
      </c>
      <c r="Y579" s="12" t="e">
        <f aca="true">+B02Clue1(INT(0.6*$AD579+0.4*$AD574+RAND()*$AI579))</f>
        <v>#VALUE!</v>
      </c>
      <c r="Z579" s="12" t="e">
        <f aca="false">+$Y579</f>
        <v>#VALUE!</v>
      </c>
      <c r="AA579" s="12" t="e">
        <f aca="false">+$Y579</f>
        <v>#VALUE!</v>
      </c>
      <c r="AB579" s="12" t="e">
        <f aca="false">+$Y579</f>
        <v>#VALUE!</v>
      </c>
      <c r="AC579" s="12"/>
      <c r="AD579" s="0" t="n">
        <v>3</v>
      </c>
      <c r="AE579" s="0" t="n">
        <f aca="false">+AE578</f>
        <v>8</v>
      </c>
      <c r="AF579" s="0" t="n">
        <f aca="false">+AF578</f>
        <v>0.0193965146466639</v>
      </c>
      <c r="AI579" s="0" t="n">
        <f aca="false">+AI574</f>
        <v>2</v>
      </c>
      <c r="AZ579" s="12" t="n">
        <f aca="true">+INT($W$8*$V$10*RAND()+AZ578)</f>
        <v>96</v>
      </c>
    </row>
    <row r="580" customFormat="false" ht="12.75" hidden="false" customHeight="false" outlineLevel="0" collapsed="false">
      <c r="W580" s="12"/>
      <c r="X580" s="12" t="n">
        <f aca="false">+(AZ580/300)*$X$18</f>
        <v>88.2</v>
      </c>
      <c r="Y580" s="12" t="e">
        <f aca="true">+B02Clue1(INT(0.6*$AD580+0.4*$AD575+RAND()*$AI580))</f>
        <v>#VALUE!</v>
      </c>
      <c r="Z580" s="12" t="e">
        <f aca="false">+$Y580</f>
        <v>#VALUE!</v>
      </c>
      <c r="AA580" s="12" t="e">
        <f aca="false">+$Y580</f>
        <v>#VALUE!</v>
      </c>
      <c r="AB580" s="12" t="e">
        <f aca="false">+$Y580</f>
        <v>#VALUE!</v>
      </c>
      <c r="AC580" s="12"/>
      <c r="AD580" s="0" t="n">
        <v>3</v>
      </c>
      <c r="AE580" s="0" t="n">
        <f aca="false">+AE579</f>
        <v>8</v>
      </c>
      <c r="AF580" s="0" t="n">
        <f aca="false">+AF579</f>
        <v>0.0193965146466639</v>
      </c>
      <c r="AI580" s="0" t="n">
        <f aca="false">+AI575</f>
        <v>1</v>
      </c>
      <c r="AZ580" s="12" t="n">
        <f aca="true">+INT($W$8*$V$10*RAND()+AZ579)</f>
        <v>98</v>
      </c>
    </row>
    <row r="581" customFormat="false" ht="12.75" hidden="false" customHeight="false" outlineLevel="0" collapsed="false">
      <c r="W581" s="12" t="s">
        <v>93</v>
      </c>
      <c r="X581" s="12" t="n">
        <f aca="false">+(AZ581/300)*$X$18</f>
        <v>0</v>
      </c>
      <c r="Y581" s="12" t="e">
        <f aca="true">+B02Clue1(INT(0.6*$AD581+0.4*$AD576+RAND()*$AI581))</f>
        <v>#VALUE!</v>
      </c>
      <c r="Z581" s="12" t="e">
        <f aca="false">+$Y581</f>
        <v>#VALUE!</v>
      </c>
      <c r="AA581" s="12" t="e">
        <f aca="false">+$Y581</f>
        <v>#VALUE!</v>
      </c>
      <c r="AB581" s="12" t="e">
        <f aca="false">+$Y581</f>
        <v>#VALUE!</v>
      </c>
      <c r="AC581" s="12"/>
      <c r="AD581" s="0" t="n">
        <v>5</v>
      </c>
      <c r="AE581" s="0" t="n">
        <f aca="true">INT(0.4*AE576+0.6*(1+RAND()*10))</f>
        <v>8</v>
      </c>
      <c r="AF581" s="0" t="n">
        <f aca="true">+$AC$14+(AD581-1)*$AC$16+$AC$16*RAND()</f>
        <v>0.0274467851276166</v>
      </c>
      <c r="AI581" s="0" t="n">
        <f aca="false">+AI576</f>
        <v>7</v>
      </c>
      <c r="AZ581" s="12" t="n">
        <v>0</v>
      </c>
    </row>
    <row r="582" customFormat="false" ht="12.75" hidden="false" customHeight="false" outlineLevel="0" collapsed="false">
      <c r="W582" s="12"/>
      <c r="X582" s="12" t="n">
        <f aca="false">+(AZ582/300)*$X$18</f>
        <v>55.8</v>
      </c>
      <c r="Y582" s="12" t="e">
        <f aca="true">+B02Clue1(INT(0.6*$AD582+0.4*$AD577+RAND()*$AI582))</f>
        <v>#VALUE!</v>
      </c>
      <c r="Z582" s="12" t="e">
        <f aca="false">+$Y582</f>
        <v>#VALUE!</v>
      </c>
      <c r="AA582" s="12" t="e">
        <f aca="false">+$Y582</f>
        <v>#VALUE!</v>
      </c>
      <c r="AB582" s="12" t="e">
        <f aca="false">+$Y582</f>
        <v>#VALUE!</v>
      </c>
      <c r="AC582" s="12"/>
      <c r="AD582" s="0" t="n">
        <v>5</v>
      </c>
      <c r="AE582" s="0" t="n">
        <f aca="false">+AE581</f>
        <v>8</v>
      </c>
      <c r="AF582" s="0" t="n">
        <f aca="false">+AF581</f>
        <v>0.0274467851276166</v>
      </c>
      <c r="AI582" s="0" t="n">
        <f aca="false">+AI577</f>
        <v>5</v>
      </c>
      <c r="AZ582" s="12" t="n">
        <f aca="true">+INT($W$8*$V$10*RAND()+AZ581)</f>
        <v>62</v>
      </c>
    </row>
    <row r="583" customFormat="false" ht="12.75" hidden="false" customHeight="false" outlineLevel="0" collapsed="false">
      <c r="W583" s="12"/>
      <c r="X583" s="12" t="n">
        <f aca="false">+(AZ583/300)*$X$18</f>
        <v>86.4</v>
      </c>
      <c r="Y583" s="12" t="e">
        <f aca="true">+B02Clue1(INT(0.6*$AD583+0.4*$AD578+RAND()*$AI583))</f>
        <v>#VALUE!</v>
      </c>
      <c r="Z583" s="12" t="e">
        <f aca="false">+$Y583</f>
        <v>#VALUE!</v>
      </c>
      <c r="AA583" s="12" t="e">
        <f aca="false">+$Y583</f>
        <v>#VALUE!</v>
      </c>
      <c r="AB583" s="12" t="e">
        <f aca="false">+$Y583</f>
        <v>#VALUE!</v>
      </c>
      <c r="AC583" s="12"/>
      <c r="AD583" s="0" t="n">
        <v>5</v>
      </c>
      <c r="AE583" s="0" t="n">
        <f aca="false">+AE582</f>
        <v>8</v>
      </c>
      <c r="AF583" s="0" t="n">
        <f aca="false">+AF582</f>
        <v>0.0274467851276166</v>
      </c>
      <c r="AI583" s="0" t="n">
        <f aca="false">+AI578</f>
        <v>3</v>
      </c>
      <c r="AZ583" s="12" t="n">
        <f aca="true">+INT($W$8*$V$10*RAND()+AZ582)</f>
        <v>96</v>
      </c>
    </row>
    <row r="584" customFormat="false" ht="12.75" hidden="false" customHeight="false" outlineLevel="0" collapsed="false">
      <c r="W584" s="12"/>
      <c r="X584" s="12" t="n">
        <f aca="false">+(AZ584/300)*$X$18</f>
        <v>86.4</v>
      </c>
      <c r="Y584" s="12" t="e">
        <f aca="true">+B02Clue1(INT(0.6*$AD584+0.4*$AD579+RAND()*$AI584))</f>
        <v>#VALUE!</v>
      </c>
      <c r="Z584" s="12" t="e">
        <f aca="false">+$Y584</f>
        <v>#VALUE!</v>
      </c>
      <c r="AA584" s="12" t="e">
        <f aca="false">+$Y584</f>
        <v>#VALUE!</v>
      </c>
      <c r="AB584" s="12" t="e">
        <f aca="false">+$Y584</f>
        <v>#VALUE!</v>
      </c>
      <c r="AC584" s="12"/>
      <c r="AD584" s="0" t="n">
        <v>5</v>
      </c>
      <c r="AE584" s="0" t="n">
        <f aca="false">+AE583</f>
        <v>8</v>
      </c>
      <c r="AF584" s="0" t="n">
        <f aca="false">+AF583</f>
        <v>0.0274467851276166</v>
      </c>
      <c r="AI584" s="0" t="n">
        <f aca="false">+AI579</f>
        <v>2</v>
      </c>
      <c r="AZ584" s="12" t="n">
        <f aca="true">+INT($W$8*$V$10*RAND()+AZ583)</f>
        <v>96</v>
      </c>
    </row>
    <row r="585" customFormat="false" ht="12.75" hidden="false" customHeight="false" outlineLevel="0" collapsed="false">
      <c r="W585" s="12"/>
      <c r="X585" s="12" t="n">
        <f aca="false">+(AZ585/300)*$X$18</f>
        <v>138.6</v>
      </c>
      <c r="Y585" s="12" t="e">
        <f aca="true">+B02Clue1(INT(0.6*$AD585+0.4*$AD580+RAND()*$AI585))</f>
        <v>#VALUE!</v>
      </c>
      <c r="Z585" s="12" t="e">
        <f aca="false">+$Y585</f>
        <v>#VALUE!</v>
      </c>
      <c r="AA585" s="12" t="e">
        <f aca="false">+$Y585</f>
        <v>#VALUE!</v>
      </c>
      <c r="AB585" s="12" t="e">
        <f aca="false">+$Y585</f>
        <v>#VALUE!</v>
      </c>
      <c r="AC585" s="12"/>
      <c r="AD585" s="0" t="n">
        <v>5</v>
      </c>
      <c r="AE585" s="0" t="n">
        <f aca="false">+AE584</f>
        <v>8</v>
      </c>
      <c r="AF585" s="0" t="n">
        <f aca="false">+AF584</f>
        <v>0.0274467851276166</v>
      </c>
      <c r="AI585" s="0" t="n">
        <f aca="false">+AI580</f>
        <v>1</v>
      </c>
      <c r="AZ585" s="12" t="n">
        <f aca="true">+INT($W$8*$V$10*RAND()+AZ584)</f>
        <v>154</v>
      </c>
    </row>
    <row r="586" customFormat="false" ht="12.75" hidden="false" customHeight="false" outlineLevel="0" collapsed="false">
      <c r="W586" s="12" t="s">
        <v>100</v>
      </c>
      <c r="X586" s="12" t="n">
        <f aca="false">+(AZ586/300)*$X$18</f>
        <v>0</v>
      </c>
      <c r="Y586" s="12" t="e">
        <f aca="true">+B02Clue1(INT(0.6*$AD586+0.4*$AD581+RAND()*$AI586))</f>
        <v>#VALUE!</v>
      </c>
      <c r="Z586" s="12" t="e">
        <f aca="false">+$Y586</f>
        <v>#VALUE!</v>
      </c>
      <c r="AA586" s="12" t="e">
        <f aca="false">+$Y586</f>
        <v>#VALUE!</v>
      </c>
      <c r="AB586" s="12" t="e">
        <f aca="false">+$Y586</f>
        <v>#VALUE!</v>
      </c>
      <c r="AC586" s="12"/>
      <c r="AD586" s="0" t="n">
        <v>6</v>
      </c>
      <c r="AE586" s="0" t="n">
        <f aca="true">INT(0.4*AE581+0.6*(1+RAND()*10))</f>
        <v>4</v>
      </c>
      <c r="AF586" s="0" t="n">
        <f aca="true">+$AC$14+(AD586-1)*$AC$16+$AC$16*RAND()</f>
        <v>0.0327099440359978</v>
      </c>
      <c r="AI586" s="0" t="n">
        <f aca="false">+AI581</f>
        <v>7</v>
      </c>
      <c r="AZ586" s="12" t="n">
        <v>0</v>
      </c>
    </row>
    <row r="587" customFormat="false" ht="12.75" hidden="false" customHeight="false" outlineLevel="0" collapsed="false">
      <c r="W587" s="12"/>
      <c r="X587" s="12" t="n">
        <f aca="false">+(AZ587/300)*$X$18</f>
        <v>60.3</v>
      </c>
      <c r="Y587" s="12" t="e">
        <f aca="true">+B02Clue1(INT(0.6*$AD587+0.4*$AD582+RAND()*$AI587))</f>
        <v>#VALUE!</v>
      </c>
      <c r="Z587" s="12" t="e">
        <f aca="false">+$Y587</f>
        <v>#VALUE!</v>
      </c>
      <c r="AA587" s="12" t="e">
        <f aca="false">+$Y587</f>
        <v>#VALUE!</v>
      </c>
      <c r="AB587" s="12" t="e">
        <f aca="false">+$Y587</f>
        <v>#VALUE!</v>
      </c>
      <c r="AC587" s="12"/>
      <c r="AD587" s="0" t="n">
        <v>6</v>
      </c>
      <c r="AE587" s="0" t="n">
        <f aca="false">+AE586</f>
        <v>4</v>
      </c>
      <c r="AF587" s="0" t="n">
        <f aca="false">+AF586</f>
        <v>0.0327099440359978</v>
      </c>
      <c r="AI587" s="0" t="n">
        <f aca="false">+AI582</f>
        <v>5</v>
      </c>
      <c r="AZ587" s="12" t="n">
        <f aca="true">+INT($W$8*$V$10*RAND()+AZ586)</f>
        <v>67</v>
      </c>
    </row>
    <row r="588" customFormat="false" ht="12.75" hidden="false" customHeight="false" outlineLevel="0" collapsed="false">
      <c r="W588" s="12"/>
      <c r="X588" s="12" t="n">
        <f aca="false">+(AZ588/300)*$X$18</f>
        <v>126</v>
      </c>
      <c r="Y588" s="12" t="e">
        <f aca="true">+B02Clue1(INT(0.6*$AD588+0.4*$AD583+RAND()*$AI588))</f>
        <v>#VALUE!</v>
      </c>
      <c r="Z588" s="12" t="e">
        <f aca="false">+$Y588</f>
        <v>#VALUE!</v>
      </c>
      <c r="AA588" s="12" t="e">
        <f aca="false">+$Y588</f>
        <v>#VALUE!</v>
      </c>
      <c r="AB588" s="12" t="e">
        <f aca="false">+$Y588</f>
        <v>#VALUE!</v>
      </c>
      <c r="AC588" s="12"/>
      <c r="AD588" s="0" t="n">
        <v>6</v>
      </c>
      <c r="AE588" s="0" t="n">
        <f aca="false">+AE587</f>
        <v>4</v>
      </c>
      <c r="AF588" s="0" t="n">
        <f aca="false">+AF587</f>
        <v>0.0327099440359978</v>
      </c>
      <c r="AI588" s="0" t="n">
        <f aca="false">+AI583</f>
        <v>3</v>
      </c>
      <c r="AZ588" s="12" t="n">
        <f aca="true">+INT($W$8*$V$10*RAND()+AZ587)</f>
        <v>140</v>
      </c>
    </row>
    <row r="589" customFormat="false" ht="12.75" hidden="false" customHeight="false" outlineLevel="0" collapsed="false">
      <c r="W589" s="12"/>
      <c r="X589" s="12" t="n">
        <f aca="false">+(AZ589/300)*$X$18</f>
        <v>180</v>
      </c>
      <c r="Y589" s="12" t="e">
        <f aca="true">+B02Clue1(INT(0.6*$AD589+0.4*$AD584+RAND()*$AI589))</f>
        <v>#VALUE!</v>
      </c>
      <c r="Z589" s="12" t="e">
        <f aca="false">+$Y589</f>
        <v>#VALUE!</v>
      </c>
      <c r="AA589" s="12" t="e">
        <f aca="false">+$Y589</f>
        <v>#VALUE!</v>
      </c>
      <c r="AB589" s="12" t="e">
        <f aca="false">+$Y589</f>
        <v>#VALUE!</v>
      </c>
      <c r="AC589" s="12"/>
      <c r="AD589" s="0" t="n">
        <v>6</v>
      </c>
      <c r="AE589" s="0" t="n">
        <f aca="false">+AE588</f>
        <v>4</v>
      </c>
      <c r="AF589" s="0" t="n">
        <f aca="false">+AF588</f>
        <v>0.0327099440359978</v>
      </c>
      <c r="AI589" s="0" t="n">
        <f aca="false">+AI584</f>
        <v>2</v>
      </c>
      <c r="AZ589" s="12" t="n">
        <f aca="true">+INT($W$8*$V$10*RAND()+AZ588)</f>
        <v>200</v>
      </c>
    </row>
    <row r="590" customFormat="false" ht="12.75" hidden="false" customHeight="false" outlineLevel="0" collapsed="false">
      <c r="W590" s="12"/>
      <c r="X590" s="12" t="n">
        <f aca="false">+(AZ590/300)*$X$18</f>
        <v>192.6</v>
      </c>
      <c r="Y590" s="12" t="e">
        <f aca="true">+B02Clue1(INT(0.6*$AD590+0.4*$AD585+RAND()*$AI590))</f>
        <v>#VALUE!</v>
      </c>
      <c r="Z590" s="12" t="e">
        <f aca="false">+$Y590</f>
        <v>#VALUE!</v>
      </c>
      <c r="AA590" s="12" t="e">
        <f aca="false">+$Y590</f>
        <v>#VALUE!</v>
      </c>
      <c r="AB590" s="12" t="e">
        <f aca="false">+$Y590</f>
        <v>#VALUE!</v>
      </c>
      <c r="AC590" s="12"/>
      <c r="AD590" s="0" t="n">
        <v>6</v>
      </c>
      <c r="AE590" s="0" t="n">
        <f aca="false">+AE589</f>
        <v>4</v>
      </c>
      <c r="AF590" s="0" t="n">
        <f aca="false">+AF589</f>
        <v>0.0327099440359978</v>
      </c>
      <c r="AI590" s="0" t="n">
        <f aca="false">+AI585</f>
        <v>1</v>
      </c>
      <c r="AZ590" s="12" t="n">
        <f aca="true">+INT($W$8*$V$10*RAND()+AZ589)</f>
        <v>214</v>
      </c>
    </row>
    <row r="591" customFormat="false" ht="12.75" hidden="false" customHeight="false" outlineLevel="0" collapsed="false">
      <c r="W591" s="12" t="s">
        <v>107</v>
      </c>
      <c r="X591" s="12" t="n">
        <f aca="false">+(AZ591/300)*$X$18</f>
        <v>0</v>
      </c>
      <c r="Y591" s="12" t="e">
        <f aca="true">+B02Clue1(INT(0.6*$AD591+0.4*$AD586+RAND()*$AI591))</f>
        <v>#VALUE!</v>
      </c>
      <c r="Z591" s="12" t="e">
        <f aca="false">+$Y591</f>
        <v>#VALUE!</v>
      </c>
      <c r="AA591" s="12" t="e">
        <f aca="false">+$Y591</f>
        <v>#VALUE!</v>
      </c>
      <c r="AB591" s="12" t="e">
        <f aca="false">+$Y591</f>
        <v>#VALUE!</v>
      </c>
      <c r="AC591" s="12"/>
      <c r="AD591" s="0" t="n">
        <v>7</v>
      </c>
      <c r="AE591" s="0" t="n">
        <f aca="true">INT(0.4*AE586+0.6*(1+RAND()*10))</f>
        <v>6</v>
      </c>
      <c r="AF591" s="0" t="n">
        <f aca="true">+$AC$14+(AD591-1)*$AC$16+$AC$16*RAND()</f>
        <v>0.0346100736963512</v>
      </c>
      <c r="AI591" s="0" t="n">
        <f aca="false">+AI586</f>
        <v>7</v>
      </c>
      <c r="AZ591" s="12" t="n">
        <v>0</v>
      </c>
    </row>
    <row r="592" customFormat="false" ht="12.75" hidden="false" customHeight="false" outlineLevel="0" collapsed="false">
      <c r="W592" s="12"/>
      <c r="X592" s="12" t="n">
        <f aca="false">+(AZ592/300)*$X$18</f>
        <v>28.8</v>
      </c>
      <c r="Y592" s="12" t="e">
        <f aca="true">+B02Clue1(INT(0.6*$AD592+0.4*$AD587+RAND()*$AI592))</f>
        <v>#VALUE!</v>
      </c>
      <c r="Z592" s="12" t="e">
        <f aca="false">+$Y592</f>
        <v>#VALUE!</v>
      </c>
      <c r="AA592" s="12" t="e">
        <f aca="false">+$Y592</f>
        <v>#VALUE!</v>
      </c>
      <c r="AB592" s="12" t="e">
        <f aca="false">+$Y592</f>
        <v>#VALUE!</v>
      </c>
      <c r="AC592" s="12"/>
      <c r="AD592" s="0" t="n">
        <v>7</v>
      </c>
      <c r="AE592" s="0" t="n">
        <f aca="false">+AE591</f>
        <v>6</v>
      </c>
      <c r="AF592" s="0" t="n">
        <f aca="false">+AF591</f>
        <v>0.0346100736963512</v>
      </c>
      <c r="AI592" s="0" t="n">
        <f aca="false">+AI587</f>
        <v>5</v>
      </c>
      <c r="AZ592" s="12" t="n">
        <f aca="true">+INT($W$8*$V$10*RAND()+AZ591)</f>
        <v>32</v>
      </c>
    </row>
    <row r="593" customFormat="false" ht="12.75" hidden="false" customHeight="false" outlineLevel="0" collapsed="false">
      <c r="W593" s="12"/>
      <c r="X593" s="12" t="n">
        <f aca="false">+(AZ593/300)*$X$18</f>
        <v>53.1</v>
      </c>
      <c r="Y593" s="12" t="e">
        <f aca="true">+B02Clue1(INT(0.6*$AD593+0.4*$AD588+RAND()*$AI593))</f>
        <v>#VALUE!</v>
      </c>
      <c r="Z593" s="12" t="e">
        <f aca="false">+$Y593</f>
        <v>#VALUE!</v>
      </c>
      <c r="AA593" s="12" t="e">
        <f aca="false">+$Y593</f>
        <v>#VALUE!</v>
      </c>
      <c r="AB593" s="12" t="e">
        <f aca="false">+$Y593</f>
        <v>#VALUE!</v>
      </c>
      <c r="AC593" s="12"/>
      <c r="AD593" s="0" t="n">
        <v>7</v>
      </c>
      <c r="AE593" s="0" t="n">
        <f aca="false">+AE592</f>
        <v>6</v>
      </c>
      <c r="AF593" s="0" t="n">
        <f aca="false">+AF592</f>
        <v>0.0346100736963512</v>
      </c>
      <c r="AI593" s="0" t="n">
        <f aca="false">+AI588</f>
        <v>3</v>
      </c>
      <c r="AZ593" s="12" t="n">
        <f aca="true">+INT($W$8*$V$10*RAND()+AZ592)</f>
        <v>59</v>
      </c>
    </row>
    <row r="594" customFormat="false" ht="12.75" hidden="false" customHeight="false" outlineLevel="0" collapsed="false">
      <c r="W594" s="12"/>
      <c r="X594" s="12" t="n">
        <f aca="false">+(AZ594/300)*$X$18</f>
        <v>82.8</v>
      </c>
      <c r="Y594" s="12" t="e">
        <f aca="true">+B02Clue1(INT(0.6*$AD594+0.4*$AD589+RAND()*$AI594))</f>
        <v>#VALUE!</v>
      </c>
      <c r="Z594" s="12" t="e">
        <f aca="false">+$Y594</f>
        <v>#VALUE!</v>
      </c>
      <c r="AA594" s="12" t="e">
        <f aca="false">+$Y594</f>
        <v>#VALUE!</v>
      </c>
      <c r="AB594" s="12" t="e">
        <f aca="false">+$Y594</f>
        <v>#VALUE!</v>
      </c>
      <c r="AC594" s="12"/>
      <c r="AD594" s="0" t="n">
        <v>7</v>
      </c>
      <c r="AE594" s="0" t="n">
        <f aca="false">+AE593</f>
        <v>6</v>
      </c>
      <c r="AF594" s="0" t="n">
        <f aca="false">+AF593</f>
        <v>0.0346100736963512</v>
      </c>
      <c r="AI594" s="0" t="n">
        <f aca="false">+AI589</f>
        <v>2</v>
      </c>
      <c r="AZ594" s="12" t="n">
        <f aca="true">+INT($W$8*$V$10*RAND()+AZ593)</f>
        <v>92</v>
      </c>
    </row>
    <row r="595" customFormat="false" ht="12.75" hidden="false" customHeight="false" outlineLevel="0" collapsed="false">
      <c r="W595" s="12"/>
      <c r="X595" s="12" t="n">
        <f aca="false">+(AZ595/300)*$X$18</f>
        <v>114.3</v>
      </c>
      <c r="Y595" s="12" t="e">
        <f aca="true">+B02Clue1(INT(0.6*$AD595+0.4*$AD590+RAND()*$AI595))</f>
        <v>#VALUE!</v>
      </c>
      <c r="Z595" s="12" t="e">
        <f aca="false">+$Y595</f>
        <v>#VALUE!</v>
      </c>
      <c r="AA595" s="12" t="e">
        <f aca="false">+$Y595</f>
        <v>#VALUE!</v>
      </c>
      <c r="AB595" s="12" t="e">
        <f aca="false">+$Y595</f>
        <v>#VALUE!</v>
      </c>
      <c r="AC595" s="12"/>
      <c r="AD595" s="0" t="n">
        <v>7</v>
      </c>
      <c r="AE595" s="0" t="n">
        <f aca="false">+AE594</f>
        <v>6</v>
      </c>
      <c r="AF595" s="0" t="n">
        <f aca="false">+AF594</f>
        <v>0.0346100736963512</v>
      </c>
      <c r="AI595" s="0" t="n">
        <f aca="false">+AI590</f>
        <v>1</v>
      </c>
      <c r="AZ595" s="12" t="n">
        <f aca="true">+INT($W$8*$V$10*RAND()+AZ594)</f>
        <v>127</v>
      </c>
    </row>
    <row r="596" customFormat="false" ht="12.75" hidden="false" customHeight="false" outlineLevel="0" collapsed="false">
      <c r="W596" s="12" t="s">
        <v>99</v>
      </c>
      <c r="X596" s="12" t="n">
        <f aca="false">+(AZ596/300)*$X$18</f>
        <v>0</v>
      </c>
      <c r="Y596" s="12" t="e">
        <f aca="true">+B02Clue1(INT($AD596+RAND()*$AI596))</f>
        <v>#VALUE!</v>
      </c>
      <c r="Z596" s="12" t="e">
        <f aca="false">+$Y596</f>
        <v>#VALUE!</v>
      </c>
      <c r="AA596" s="12" t="e">
        <f aca="false">+$Y596</f>
        <v>#VALUE!</v>
      </c>
      <c r="AB596" s="12" t="e">
        <f aca="false">+$Y596</f>
        <v>#VALUE!</v>
      </c>
      <c r="AC596" s="12"/>
      <c r="AD596" s="0" t="n">
        <v>9</v>
      </c>
      <c r="AE596" s="0" t="n">
        <f aca="true">INT(1+RAND()*10)</f>
        <v>8</v>
      </c>
      <c r="AF596" s="0" t="n">
        <f aca="true">+$AC$14+(AD596-1)*$AC$16+$AC$16*RAND()</f>
        <v>0.043742662296384</v>
      </c>
      <c r="AI596" s="0" t="n">
        <f aca="false">+AI591</f>
        <v>7</v>
      </c>
      <c r="AZ596" s="12" t="n">
        <v>0</v>
      </c>
    </row>
    <row r="597" customFormat="false" ht="12.75" hidden="false" customHeight="false" outlineLevel="0" collapsed="false">
      <c r="W597" s="12"/>
      <c r="X597" s="12" t="n">
        <f aca="false">+(AZ597/300)*$X$18</f>
        <v>33.3</v>
      </c>
      <c r="Y597" s="12" t="e">
        <f aca="true">+B02Clue1(INT($AD597+RAND()*$AI597))</f>
        <v>#VALUE!</v>
      </c>
      <c r="Z597" s="12" t="e">
        <f aca="false">+$Y597</f>
        <v>#VALUE!</v>
      </c>
      <c r="AA597" s="12" t="e">
        <f aca="false">+$Y597</f>
        <v>#VALUE!</v>
      </c>
      <c r="AB597" s="12" t="e">
        <f aca="false">+$Y597</f>
        <v>#VALUE!</v>
      </c>
      <c r="AC597" s="12"/>
      <c r="AD597" s="0" t="n">
        <v>9</v>
      </c>
      <c r="AE597" s="0" t="n">
        <f aca="false">+AE596</f>
        <v>8</v>
      </c>
      <c r="AF597" s="0" t="n">
        <f aca="false">+AF596</f>
        <v>0.043742662296384</v>
      </c>
      <c r="AI597" s="0" t="n">
        <f aca="false">+AI592</f>
        <v>5</v>
      </c>
      <c r="AZ597" s="12" t="n">
        <f aca="true">+INT($W$8*$V$10*RAND()+AZ596)</f>
        <v>37</v>
      </c>
    </row>
    <row r="598" customFormat="false" ht="12.75" hidden="false" customHeight="false" outlineLevel="0" collapsed="false">
      <c r="W598" s="12"/>
      <c r="X598" s="12" t="n">
        <f aca="false">+(AZ598/300)*$X$18</f>
        <v>107.1</v>
      </c>
      <c r="Y598" s="12" t="e">
        <f aca="true">+B02Clue1(INT($AD598+RAND()*$AI598))</f>
        <v>#VALUE!</v>
      </c>
      <c r="Z598" s="12" t="e">
        <f aca="false">+$Y598</f>
        <v>#VALUE!</v>
      </c>
      <c r="AA598" s="12" t="e">
        <f aca="false">+$Y598</f>
        <v>#VALUE!</v>
      </c>
      <c r="AB598" s="12" t="e">
        <f aca="false">+$Y598</f>
        <v>#VALUE!</v>
      </c>
      <c r="AC598" s="12"/>
      <c r="AD598" s="0" t="n">
        <v>9</v>
      </c>
      <c r="AE598" s="0" t="n">
        <f aca="false">+AE597</f>
        <v>8</v>
      </c>
      <c r="AF598" s="0" t="n">
        <f aca="false">+AF597</f>
        <v>0.043742662296384</v>
      </c>
      <c r="AI598" s="0" t="n">
        <f aca="false">+AI593</f>
        <v>3</v>
      </c>
      <c r="AZ598" s="12" t="n">
        <f aca="true">+INT($W$8*$V$10*RAND()+AZ597)</f>
        <v>119</v>
      </c>
    </row>
    <row r="599" customFormat="false" ht="12.75" hidden="false" customHeight="false" outlineLevel="0" collapsed="false">
      <c r="W599" s="12"/>
      <c r="X599" s="12" t="n">
        <f aca="false">+(AZ599/300)*$X$18</f>
        <v>180</v>
      </c>
      <c r="Y599" s="12" t="e">
        <f aca="true">+B02Clue1(INT($AD599+RAND()*$AI599))</f>
        <v>#VALUE!</v>
      </c>
      <c r="Z599" s="12" t="e">
        <f aca="false">+$Y599</f>
        <v>#VALUE!</v>
      </c>
      <c r="AA599" s="12" t="e">
        <f aca="false">+$Y599</f>
        <v>#VALUE!</v>
      </c>
      <c r="AB599" s="12" t="e">
        <f aca="false">+$Y599</f>
        <v>#VALUE!</v>
      </c>
      <c r="AC599" s="12"/>
      <c r="AD599" s="0" t="n">
        <v>9</v>
      </c>
      <c r="AE599" s="0" t="n">
        <f aca="false">+AE598</f>
        <v>8</v>
      </c>
      <c r="AF599" s="0" t="n">
        <f aca="false">+AF598</f>
        <v>0.043742662296384</v>
      </c>
      <c r="AI599" s="0" t="n">
        <f aca="false">+AI594</f>
        <v>2</v>
      </c>
      <c r="AZ599" s="12" t="n">
        <f aca="true">+INT($W$8*$V$10*RAND()+AZ598)</f>
        <v>200</v>
      </c>
    </row>
    <row r="600" customFormat="false" ht="12.75" hidden="false" customHeight="false" outlineLevel="0" collapsed="false">
      <c r="W600" s="12"/>
      <c r="X600" s="12" t="n">
        <f aca="false">+(AZ600/300)*$X$18</f>
        <v>183.6</v>
      </c>
      <c r="Y600" s="12" t="e">
        <f aca="true">+B02Clue1(INT($AD600+RAND()*$AI600))</f>
        <v>#VALUE!</v>
      </c>
      <c r="Z600" s="12" t="e">
        <f aca="false">+$Y600</f>
        <v>#VALUE!</v>
      </c>
      <c r="AA600" s="12" t="e">
        <f aca="false">+$Y600</f>
        <v>#VALUE!</v>
      </c>
      <c r="AB600" s="12" t="e">
        <f aca="false">+$Y600</f>
        <v>#VALUE!</v>
      </c>
      <c r="AC600" s="12"/>
      <c r="AD600" s="0" t="n">
        <v>9</v>
      </c>
      <c r="AE600" s="0" t="n">
        <f aca="false">+AE599</f>
        <v>8</v>
      </c>
      <c r="AF600" s="0" t="n">
        <f aca="false">+AF599</f>
        <v>0.043742662296384</v>
      </c>
      <c r="AI600" s="0" t="n">
        <f aca="false">+AI595</f>
        <v>1</v>
      </c>
      <c r="AZ600" s="12" t="n">
        <f aca="true">+INT($W$8*$V$10*RAND()+AZ599)</f>
        <v>204</v>
      </c>
    </row>
    <row r="601" customFormat="false" ht="12.75" hidden="false" customHeight="false" outlineLevel="0" collapsed="false">
      <c r="W601" s="12" t="s">
        <v>86</v>
      </c>
      <c r="X601" s="12" t="n">
        <f aca="false">+(AZ601/300)*$X$18</f>
        <v>0</v>
      </c>
      <c r="Y601" s="12" t="e">
        <f aca="true">+B02Clue1(INT(0.6*$AD601+0.4*$AD596+RAND()*$AI601))</f>
        <v>#VALUE!</v>
      </c>
      <c r="Z601" s="12" t="e">
        <f aca="false">+$Y601</f>
        <v>#VALUE!</v>
      </c>
      <c r="AA601" s="12" t="e">
        <f aca="false">+$Y601</f>
        <v>#VALUE!</v>
      </c>
      <c r="AB601" s="12" t="e">
        <f aca="false">+$Y601</f>
        <v>#VALUE!</v>
      </c>
      <c r="AC601" s="12"/>
      <c r="AD601" s="0" t="n">
        <v>7</v>
      </c>
      <c r="AE601" s="0" t="n">
        <f aca="true">INT(0.4*AE596+0.6*(1+RAND()*10))</f>
        <v>8</v>
      </c>
      <c r="AF601" s="0" t="n">
        <f aca="true">+$AC$14+(AD601-1)*$AC$16+$AC$16*RAND()</f>
        <v>0.0348453395479624</v>
      </c>
      <c r="AI601" s="0" t="n">
        <f aca="false">+AI596</f>
        <v>7</v>
      </c>
      <c r="AZ601" s="12" t="n">
        <v>0</v>
      </c>
    </row>
    <row r="602" customFormat="false" ht="12.75" hidden="false" customHeight="false" outlineLevel="0" collapsed="false">
      <c r="W602" s="12"/>
      <c r="X602" s="12" t="n">
        <f aca="false">+(AZ602/300)*$X$18</f>
        <v>24.3</v>
      </c>
      <c r="Y602" s="12" t="e">
        <f aca="true">+B02Clue1(INT(0.6*$AD602+0.4*$AD597+RAND()*$AI602))</f>
        <v>#VALUE!</v>
      </c>
      <c r="Z602" s="12" t="e">
        <f aca="false">+$Y602</f>
        <v>#VALUE!</v>
      </c>
      <c r="AA602" s="12" t="e">
        <f aca="false">+$Y602</f>
        <v>#VALUE!</v>
      </c>
      <c r="AB602" s="12" t="e">
        <f aca="false">+$Y602</f>
        <v>#VALUE!</v>
      </c>
      <c r="AC602" s="12"/>
      <c r="AD602" s="0" t="n">
        <v>7</v>
      </c>
      <c r="AE602" s="0" t="n">
        <f aca="false">+AE601</f>
        <v>8</v>
      </c>
      <c r="AF602" s="0" t="n">
        <f aca="false">+AF601</f>
        <v>0.0348453395479624</v>
      </c>
      <c r="AI602" s="0" t="n">
        <f aca="false">+AI597</f>
        <v>5</v>
      </c>
      <c r="AZ602" s="12" t="n">
        <f aca="true">+INT($W$8*$V$10*RAND()+AZ601)</f>
        <v>27</v>
      </c>
    </row>
    <row r="603" customFormat="false" ht="12.75" hidden="false" customHeight="false" outlineLevel="0" collapsed="false">
      <c r="W603" s="12"/>
      <c r="X603" s="12" t="n">
        <f aca="false">+(AZ603/300)*$X$18</f>
        <v>32.4</v>
      </c>
      <c r="Y603" s="12" t="e">
        <f aca="true">+B02Clue1(INT(0.6*$AD603+0.4*$AD598+RAND()*$AI603))</f>
        <v>#VALUE!</v>
      </c>
      <c r="Z603" s="12" t="e">
        <f aca="false">+$Y603</f>
        <v>#VALUE!</v>
      </c>
      <c r="AA603" s="12" t="e">
        <f aca="false">+$Y603</f>
        <v>#VALUE!</v>
      </c>
      <c r="AB603" s="12" t="e">
        <f aca="false">+$Y603</f>
        <v>#VALUE!</v>
      </c>
      <c r="AC603" s="12"/>
      <c r="AD603" s="0" t="n">
        <v>7</v>
      </c>
      <c r="AE603" s="0" t="n">
        <f aca="false">+AE602</f>
        <v>8</v>
      </c>
      <c r="AF603" s="0" t="n">
        <f aca="false">+AF602</f>
        <v>0.0348453395479624</v>
      </c>
      <c r="AI603" s="0" t="n">
        <f aca="false">+AI598</f>
        <v>3</v>
      </c>
      <c r="AZ603" s="12" t="n">
        <f aca="true">+INT($W$8*$V$10*RAND()+AZ602)</f>
        <v>36</v>
      </c>
    </row>
    <row r="604" customFormat="false" ht="12.75" hidden="false" customHeight="false" outlineLevel="0" collapsed="false">
      <c r="W604" s="12"/>
      <c r="X604" s="12" t="n">
        <f aca="false">+(AZ604/300)*$X$18</f>
        <v>91.8</v>
      </c>
      <c r="Y604" s="12" t="e">
        <f aca="true">+B02Clue1(INT(0.6*$AD604+0.4*$AD599+RAND()*$AI604))</f>
        <v>#VALUE!</v>
      </c>
      <c r="Z604" s="12" t="e">
        <f aca="false">+$Y604</f>
        <v>#VALUE!</v>
      </c>
      <c r="AA604" s="12" t="e">
        <f aca="false">+$Y604</f>
        <v>#VALUE!</v>
      </c>
      <c r="AB604" s="12" t="e">
        <f aca="false">+$Y604</f>
        <v>#VALUE!</v>
      </c>
      <c r="AC604" s="12"/>
      <c r="AD604" s="0" t="n">
        <v>7</v>
      </c>
      <c r="AE604" s="0" t="n">
        <f aca="false">+AE603</f>
        <v>8</v>
      </c>
      <c r="AF604" s="0" t="n">
        <f aca="false">+AF603</f>
        <v>0.0348453395479624</v>
      </c>
      <c r="AI604" s="0" t="n">
        <f aca="false">+AI599</f>
        <v>2</v>
      </c>
      <c r="AZ604" s="12" t="n">
        <f aca="true">+INT($W$8*$V$10*RAND()+AZ603)</f>
        <v>102</v>
      </c>
    </row>
    <row r="605" customFormat="false" ht="12.75" hidden="false" customHeight="false" outlineLevel="0" collapsed="false">
      <c r="W605" s="12"/>
      <c r="X605" s="12" t="n">
        <f aca="false">+(AZ605/300)*$X$18</f>
        <v>147.6</v>
      </c>
      <c r="Y605" s="12" t="e">
        <f aca="true">+B02Clue1(INT(0.6*$AD605+0.4*$AD600+RAND()*$AI605))</f>
        <v>#VALUE!</v>
      </c>
      <c r="Z605" s="12" t="e">
        <f aca="false">+$Y605</f>
        <v>#VALUE!</v>
      </c>
      <c r="AA605" s="12" t="e">
        <f aca="false">+$Y605</f>
        <v>#VALUE!</v>
      </c>
      <c r="AB605" s="12" t="e">
        <f aca="false">+$Y605</f>
        <v>#VALUE!</v>
      </c>
      <c r="AC605" s="12"/>
      <c r="AD605" s="0" t="n">
        <v>7</v>
      </c>
      <c r="AE605" s="0" t="n">
        <f aca="false">+AE604</f>
        <v>8</v>
      </c>
      <c r="AF605" s="0" t="n">
        <f aca="false">+AF604</f>
        <v>0.0348453395479624</v>
      </c>
      <c r="AI605" s="0" t="n">
        <f aca="false">+AI600</f>
        <v>1</v>
      </c>
      <c r="AZ605" s="12" t="n">
        <f aca="true">+INT($W$8*$V$10*RAND()+AZ604)</f>
        <v>164</v>
      </c>
    </row>
    <row r="606" customFormat="false" ht="12.75" hidden="false" customHeight="false" outlineLevel="0" collapsed="false">
      <c r="W606" s="12" t="s">
        <v>93</v>
      </c>
      <c r="X606" s="12" t="n">
        <f aca="false">+(AZ606/300)*$X$18</f>
        <v>0</v>
      </c>
      <c r="Y606" s="12" t="e">
        <f aca="true">+B02Clue1(INT(0.6*$AD606+0.4*$AD601+RAND()*$AI606))</f>
        <v>#VALUE!</v>
      </c>
      <c r="Z606" s="12" t="e">
        <f aca="false">+$Y606</f>
        <v>#VALUE!</v>
      </c>
      <c r="AA606" s="12" t="e">
        <f aca="false">+$Y606</f>
        <v>#VALUE!</v>
      </c>
      <c r="AB606" s="12" t="e">
        <f aca="false">+$Y606</f>
        <v>#VALUE!</v>
      </c>
      <c r="AC606" s="12"/>
      <c r="AD606" s="0" t="n">
        <v>6</v>
      </c>
      <c r="AE606" s="0" t="n">
        <f aca="true">INT(0.4*AE601+0.6*(1+RAND()*10))</f>
        <v>8</v>
      </c>
      <c r="AF606" s="0" t="n">
        <f aca="true">+$AC$14+(AD606-1)*$AC$16+$AC$16*RAND()</f>
        <v>0.033282545511165</v>
      </c>
      <c r="AI606" s="0" t="n">
        <f aca="false">+AI601</f>
        <v>7</v>
      </c>
      <c r="AZ606" s="12" t="n">
        <v>0</v>
      </c>
    </row>
    <row r="607" customFormat="false" ht="12.75" hidden="false" customHeight="false" outlineLevel="0" collapsed="false">
      <c r="W607" s="12"/>
      <c r="X607" s="12" t="n">
        <f aca="false">+(AZ607/300)*$X$18</f>
        <v>66.6</v>
      </c>
      <c r="Y607" s="12" t="e">
        <f aca="true">+B02Clue1(INT(0.6*$AD607+0.4*$AD602+RAND()*$AI607))</f>
        <v>#VALUE!</v>
      </c>
      <c r="Z607" s="12" t="e">
        <f aca="false">+$Y607</f>
        <v>#VALUE!</v>
      </c>
      <c r="AA607" s="12" t="e">
        <f aca="false">+$Y607</f>
        <v>#VALUE!</v>
      </c>
      <c r="AB607" s="12" t="e">
        <f aca="false">+$Y607</f>
        <v>#VALUE!</v>
      </c>
      <c r="AC607" s="12"/>
      <c r="AD607" s="0" t="n">
        <v>6</v>
      </c>
      <c r="AE607" s="0" t="n">
        <f aca="false">+AE606</f>
        <v>8</v>
      </c>
      <c r="AF607" s="0" t="n">
        <f aca="false">+AF606</f>
        <v>0.033282545511165</v>
      </c>
      <c r="AI607" s="0" t="n">
        <f aca="false">+AI602</f>
        <v>5</v>
      </c>
      <c r="AZ607" s="12" t="n">
        <f aca="true">+INT($W$8*$V$10*RAND()+AZ606)</f>
        <v>74</v>
      </c>
    </row>
    <row r="608" customFormat="false" ht="12.75" hidden="false" customHeight="false" outlineLevel="0" collapsed="false">
      <c r="W608" s="12"/>
      <c r="X608" s="12" t="n">
        <f aca="false">+(AZ608/300)*$X$18</f>
        <v>127.8</v>
      </c>
      <c r="Y608" s="12" t="e">
        <f aca="true">+B02Clue1(INT(0.6*$AD608+0.4*$AD603+RAND()*$AI608))</f>
        <v>#VALUE!</v>
      </c>
      <c r="Z608" s="12" t="e">
        <f aca="false">+$Y608</f>
        <v>#VALUE!</v>
      </c>
      <c r="AA608" s="12" t="e">
        <f aca="false">+$Y608</f>
        <v>#VALUE!</v>
      </c>
      <c r="AB608" s="12" t="e">
        <f aca="false">+$Y608</f>
        <v>#VALUE!</v>
      </c>
      <c r="AC608" s="12"/>
      <c r="AD608" s="0" t="n">
        <v>6</v>
      </c>
      <c r="AE608" s="0" t="n">
        <f aca="false">+AE607</f>
        <v>8</v>
      </c>
      <c r="AF608" s="0" t="n">
        <f aca="false">+AF607</f>
        <v>0.033282545511165</v>
      </c>
      <c r="AI608" s="0" t="n">
        <f aca="false">+AI603</f>
        <v>3</v>
      </c>
      <c r="AZ608" s="12" t="n">
        <f aca="true">+INT($W$8*$V$10*RAND()+AZ607)</f>
        <v>142</v>
      </c>
    </row>
    <row r="609" customFormat="false" ht="12.75" hidden="false" customHeight="false" outlineLevel="0" collapsed="false">
      <c r="W609" s="12"/>
      <c r="X609" s="12" t="n">
        <f aca="false">+(AZ609/300)*$X$18</f>
        <v>166.5</v>
      </c>
      <c r="Y609" s="12" t="e">
        <f aca="true">+B02Clue1(INT(0.6*$AD609+0.4*$AD604+RAND()*$AI609))</f>
        <v>#VALUE!</v>
      </c>
      <c r="Z609" s="12" t="e">
        <f aca="false">+$Y609</f>
        <v>#VALUE!</v>
      </c>
      <c r="AA609" s="12" t="e">
        <f aca="false">+$Y609</f>
        <v>#VALUE!</v>
      </c>
      <c r="AB609" s="12" t="e">
        <f aca="false">+$Y609</f>
        <v>#VALUE!</v>
      </c>
      <c r="AC609" s="12"/>
      <c r="AD609" s="0" t="n">
        <v>6</v>
      </c>
      <c r="AE609" s="0" t="n">
        <f aca="false">+AE608</f>
        <v>8</v>
      </c>
      <c r="AF609" s="0" t="n">
        <f aca="false">+AF608</f>
        <v>0.033282545511165</v>
      </c>
      <c r="AI609" s="0" t="n">
        <f aca="false">+AI604</f>
        <v>2</v>
      </c>
      <c r="AZ609" s="12" t="n">
        <f aca="true">+INT($W$8*$V$10*RAND()+AZ608)</f>
        <v>185</v>
      </c>
    </row>
    <row r="610" customFormat="false" ht="12.75" hidden="false" customHeight="false" outlineLevel="0" collapsed="false">
      <c r="W610" s="12"/>
      <c r="X610" s="12" t="n">
        <f aca="false">+(AZ610/300)*$X$18</f>
        <v>178.2</v>
      </c>
      <c r="Y610" s="12" t="e">
        <f aca="true">+B02Clue1(INT(0.6*$AD610+0.4*$AD605+RAND()*$AI610))</f>
        <v>#VALUE!</v>
      </c>
      <c r="Z610" s="12" t="e">
        <f aca="false">+$Y610</f>
        <v>#VALUE!</v>
      </c>
      <c r="AA610" s="12" t="e">
        <f aca="false">+$Y610</f>
        <v>#VALUE!</v>
      </c>
      <c r="AB610" s="12" t="e">
        <f aca="false">+$Y610</f>
        <v>#VALUE!</v>
      </c>
      <c r="AC610" s="12"/>
      <c r="AD610" s="0" t="n">
        <v>6</v>
      </c>
      <c r="AE610" s="0" t="n">
        <f aca="false">+AE609</f>
        <v>8</v>
      </c>
      <c r="AF610" s="0" t="n">
        <f aca="false">+AF609</f>
        <v>0.033282545511165</v>
      </c>
      <c r="AI610" s="0" t="n">
        <f aca="false">+AI605</f>
        <v>1</v>
      </c>
      <c r="AZ610" s="12" t="n">
        <f aca="true">+INT($W$8*$V$10*RAND()+AZ609)</f>
        <v>198</v>
      </c>
    </row>
    <row r="611" customFormat="false" ht="12.75" hidden="false" customHeight="false" outlineLevel="0" collapsed="false">
      <c r="W611" s="12" t="s">
        <v>100</v>
      </c>
      <c r="X611" s="12" t="n">
        <f aca="false">+(AZ611/300)*$X$18</f>
        <v>0</v>
      </c>
      <c r="Y611" s="12" t="e">
        <f aca="true">+B02Clue1(INT(0.6*$AD611+0.4*$AD606+RAND()*$AI611))</f>
        <v>#VALUE!</v>
      </c>
      <c r="Z611" s="12" t="e">
        <f aca="false">+$Y611</f>
        <v>#VALUE!</v>
      </c>
      <c r="AA611" s="12" t="e">
        <f aca="false">+$Y611</f>
        <v>#VALUE!</v>
      </c>
      <c r="AB611" s="12" t="e">
        <f aca="false">+$Y611</f>
        <v>#VALUE!</v>
      </c>
      <c r="AC611" s="12"/>
      <c r="AD611" s="0" t="n">
        <v>5</v>
      </c>
      <c r="AE611" s="0" t="n">
        <f aca="true">INT(0.4*AE606+0.6*(1+RAND()*10))</f>
        <v>9</v>
      </c>
      <c r="AF611" s="0" t="n">
        <f aca="true">+$AC$14+(AD611-1)*$AC$16+$AC$16*RAND()</f>
        <v>0.0266186264701063</v>
      </c>
      <c r="AI611" s="0" t="n">
        <f aca="false">+AI606</f>
        <v>7</v>
      </c>
      <c r="AZ611" s="12" t="n">
        <v>0</v>
      </c>
    </row>
    <row r="612" customFormat="false" ht="12.75" hidden="false" customHeight="false" outlineLevel="0" collapsed="false">
      <c r="W612" s="12"/>
      <c r="X612" s="12" t="n">
        <f aca="false">+(AZ612/300)*$X$18</f>
        <v>31.5</v>
      </c>
      <c r="Y612" s="12" t="e">
        <f aca="true">+B02Clue1(INT(0.6*$AD612+0.4*$AD607+RAND()*$AI612))</f>
        <v>#VALUE!</v>
      </c>
      <c r="Z612" s="12" t="e">
        <f aca="false">+$Y612</f>
        <v>#VALUE!</v>
      </c>
      <c r="AA612" s="12" t="e">
        <f aca="false">+$Y612</f>
        <v>#VALUE!</v>
      </c>
      <c r="AB612" s="12" t="e">
        <f aca="false">+$Y612</f>
        <v>#VALUE!</v>
      </c>
      <c r="AC612" s="12"/>
      <c r="AD612" s="0" t="n">
        <v>5</v>
      </c>
      <c r="AE612" s="0" t="n">
        <f aca="false">+AE611</f>
        <v>9</v>
      </c>
      <c r="AF612" s="0" t="n">
        <f aca="false">+AF611</f>
        <v>0.0266186264701063</v>
      </c>
      <c r="AI612" s="0" t="n">
        <f aca="false">+AI607</f>
        <v>5</v>
      </c>
      <c r="AZ612" s="12" t="n">
        <f aca="true">+INT($W$8*$V$10*RAND()+AZ611)</f>
        <v>35</v>
      </c>
    </row>
    <row r="613" customFormat="false" ht="12.75" hidden="false" customHeight="false" outlineLevel="0" collapsed="false">
      <c r="W613" s="12"/>
      <c r="X613" s="12" t="n">
        <f aca="false">+(AZ613/300)*$X$18</f>
        <v>108</v>
      </c>
      <c r="Y613" s="12" t="e">
        <f aca="true">+B02Clue1(INT(0.6*$AD613+0.4*$AD608+RAND()*$AI613))</f>
        <v>#VALUE!</v>
      </c>
      <c r="Z613" s="12" t="e">
        <f aca="false">+$Y613</f>
        <v>#VALUE!</v>
      </c>
      <c r="AA613" s="12" t="e">
        <f aca="false">+$Y613</f>
        <v>#VALUE!</v>
      </c>
      <c r="AB613" s="12" t="e">
        <f aca="false">+$Y613</f>
        <v>#VALUE!</v>
      </c>
      <c r="AC613" s="12"/>
      <c r="AD613" s="0" t="n">
        <v>5</v>
      </c>
      <c r="AE613" s="0" t="n">
        <f aca="false">+AE612</f>
        <v>9</v>
      </c>
      <c r="AF613" s="0" t="n">
        <f aca="false">+AF612</f>
        <v>0.0266186264701063</v>
      </c>
      <c r="AI613" s="0" t="n">
        <f aca="false">+AI608</f>
        <v>3</v>
      </c>
      <c r="AZ613" s="12" t="n">
        <f aca="true">+INT($W$8*$V$10*RAND()+AZ612)</f>
        <v>120</v>
      </c>
    </row>
    <row r="614" customFormat="false" ht="12.75" hidden="false" customHeight="false" outlineLevel="0" collapsed="false">
      <c r="W614" s="12"/>
      <c r="X614" s="12" t="n">
        <f aca="false">+(AZ614/300)*$X$18</f>
        <v>128.7</v>
      </c>
      <c r="Y614" s="12" t="e">
        <f aca="true">+B02Clue1(INT(0.6*$AD614+0.4*$AD609+RAND()*$AI614))</f>
        <v>#VALUE!</v>
      </c>
      <c r="Z614" s="12" t="e">
        <f aca="false">+$Y614</f>
        <v>#VALUE!</v>
      </c>
      <c r="AA614" s="12" t="e">
        <f aca="false">+$Y614</f>
        <v>#VALUE!</v>
      </c>
      <c r="AB614" s="12" t="e">
        <f aca="false">+$Y614</f>
        <v>#VALUE!</v>
      </c>
      <c r="AC614" s="12"/>
      <c r="AD614" s="0" t="n">
        <v>5</v>
      </c>
      <c r="AE614" s="0" t="n">
        <f aca="false">+AE613</f>
        <v>9</v>
      </c>
      <c r="AF614" s="0" t="n">
        <f aca="false">+AF613</f>
        <v>0.0266186264701063</v>
      </c>
      <c r="AI614" s="0" t="n">
        <f aca="false">+AI609</f>
        <v>2</v>
      </c>
      <c r="AZ614" s="12" t="n">
        <f aca="true">+INT($W$8*$V$10*RAND()+AZ613)</f>
        <v>143</v>
      </c>
    </row>
    <row r="615" customFormat="false" ht="12.75" hidden="false" customHeight="false" outlineLevel="0" collapsed="false">
      <c r="W615" s="12"/>
      <c r="X615" s="12" t="n">
        <f aca="false">+(AZ615/300)*$X$18</f>
        <v>193.5</v>
      </c>
      <c r="Y615" s="12" t="e">
        <f aca="true">+B02Clue1(INT(0.6*$AD615+0.4*$AD610+RAND()*$AI615))</f>
        <v>#VALUE!</v>
      </c>
      <c r="Z615" s="12" t="e">
        <f aca="false">+$Y615</f>
        <v>#VALUE!</v>
      </c>
      <c r="AA615" s="12" t="e">
        <f aca="false">+$Y615</f>
        <v>#VALUE!</v>
      </c>
      <c r="AB615" s="12" t="e">
        <f aca="false">+$Y615</f>
        <v>#VALUE!</v>
      </c>
      <c r="AC615" s="12"/>
      <c r="AD615" s="0" t="n">
        <v>5</v>
      </c>
      <c r="AE615" s="0" t="n">
        <f aca="false">+AE614</f>
        <v>9</v>
      </c>
      <c r="AF615" s="0" t="n">
        <f aca="false">+AF614</f>
        <v>0.0266186264701063</v>
      </c>
      <c r="AI615" s="0" t="n">
        <f aca="false">+AI610</f>
        <v>1</v>
      </c>
      <c r="AZ615" s="12" t="n">
        <f aca="true">+INT($W$8*$V$10*RAND()+AZ614)</f>
        <v>215</v>
      </c>
    </row>
    <row r="616" customFormat="false" ht="12.75" hidden="false" customHeight="false" outlineLevel="0" collapsed="false">
      <c r="W616" s="12" t="s">
        <v>107</v>
      </c>
      <c r="X616" s="12" t="n">
        <f aca="false">+(AZ616/300)*$X$18</f>
        <v>0</v>
      </c>
      <c r="Y616" s="12" t="e">
        <f aca="true">+B02Clue1(INT(0.6*$AD616+0.4*$AD611+RAND()*$AI616))</f>
        <v>#VALUE!</v>
      </c>
      <c r="Z616" s="12" t="e">
        <f aca="false">+$Y616</f>
        <v>#VALUE!</v>
      </c>
      <c r="AA616" s="12" t="e">
        <f aca="false">+$Y616</f>
        <v>#VALUE!</v>
      </c>
      <c r="AB616" s="12" t="e">
        <f aca="false">+$Y616</f>
        <v>#VALUE!</v>
      </c>
      <c r="AC616" s="12"/>
      <c r="AD616" s="0" t="n">
        <v>3</v>
      </c>
      <c r="AE616" s="0" t="n">
        <f aca="true">INT(0.4*AE611+0.6*(1+RAND()*10))</f>
        <v>9</v>
      </c>
      <c r="AF616" s="0" t="n">
        <f aca="true">+$AC$14+(AD616-1)*$AC$16+$AC$16*RAND()</f>
        <v>0.0205061919725979</v>
      </c>
      <c r="AI616" s="0" t="n">
        <f aca="false">+AI611</f>
        <v>7</v>
      </c>
      <c r="AZ616" s="12" t="n">
        <v>0</v>
      </c>
    </row>
    <row r="617" customFormat="false" ht="12.75" hidden="false" customHeight="false" outlineLevel="0" collapsed="false">
      <c r="W617" s="12"/>
      <c r="X617" s="12" t="n">
        <f aca="false">+(AZ617/300)*$X$18</f>
        <v>0</v>
      </c>
      <c r="Y617" s="12" t="e">
        <f aca="true">+B02Clue1(INT(0.6*$AD617+0.4*$AD612+RAND()*$AI617))</f>
        <v>#VALUE!</v>
      </c>
      <c r="Z617" s="12" t="e">
        <f aca="false">+$Y617</f>
        <v>#VALUE!</v>
      </c>
      <c r="AA617" s="12" t="e">
        <f aca="false">+$Y617</f>
        <v>#VALUE!</v>
      </c>
      <c r="AB617" s="12" t="e">
        <f aca="false">+$Y617</f>
        <v>#VALUE!</v>
      </c>
      <c r="AC617" s="12"/>
      <c r="AD617" s="0" t="n">
        <v>3</v>
      </c>
      <c r="AE617" s="0" t="n">
        <f aca="false">+AE616</f>
        <v>9</v>
      </c>
      <c r="AF617" s="0" t="n">
        <f aca="false">+AF616</f>
        <v>0.0205061919725979</v>
      </c>
      <c r="AI617" s="0" t="n">
        <f aca="false">+AI612</f>
        <v>5</v>
      </c>
      <c r="AZ617" s="12" t="n">
        <f aca="true">+INT($W$8*$V$10*RAND()+AZ616)</f>
        <v>0</v>
      </c>
    </row>
    <row r="618" customFormat="false" ht="12.75" hidden="false" customHeight="false" outlineLevel="0" collapsed="false">
      <c r="W618" s="12"/>
      <c r="X618" s="12" t="n">
        <f aca="false">+(AZ618/300)*$X$18</f>
        <v>54.9</v>
      </c>
      <c r="Y618" s="12" t="e">
        <f aca="true">+B02Clue1(INT(0.6*$AD618+0.4*$AD613+RAND()*$AI618))</f>
        <v>#VALUE!</v>
      </c>
      <c r="Z618" s="12" t="e">
        <f aca="false">+$Y618</f>
        <v>#VALUE!</v>
      </c>
      <c r="AA618" s="12" t="e">
        <f aca="false">+$Y618</f>
        <v>#VALUE!</v>
      </c>
      <c r="AB618" s="12" t="e">
        <f aca="false">+$Y618</f>
        <v>#VALUE!</v>
      </c>
      <c r="AC618" s="12"/>
      <c r="AD618" s="0" t="n">
        <v>3</v>
      </c>
      <c r="AE618" s="0" t="n">
        <f aca="false">+AE617</f>
        <v>9</v>
      </c>
      <c r="AF618" s="0" t="n">
        <f aca="false">+AF617</f>
        <v>0.0205061919725979</v>
      </c>
      <c r="AI618" s="0" t="n">
        <f aca="false">+AI613</f>
        <v>3</v>
      </c>
      <c r="AZ618" s="12" t="n">
        <f aca="true">+INT($W$8*$V$10*RAND()+AZ617)</f>
        <v>61</v>
      </c>
    </row>
    <row r="619" customFormat="false" ht="12.75" hidden="false" customHeight="false" outlineLevel="0" collapsed="false">
      <c r="W619" s="12"/>
      <c r="X619" s="12" t="n">
        <f aca="false">+(AZ619/300)*$X$18</f>
        <v>80.1</v>
      </c>
      <c r="Y619" s="12" t="e">
        <f aca="true">+B02Clue1(INT(0.6*$AD619+0.4*$AD614+RAND()*$AI619))</f>
        <v>#VALUE!</v>
      </c>
      <c r="Z619" s="12" t="e">
        <f aca="false">+$Y619</f>
        <v>#VALUE!</v>
      </c>
      <c r="AA619" s="12" t="e">
        <f aca="false">+$Y619</f>
        <v>#VALUE!</v>
      </c>
      <c r="AB619" s="12" t="e">
        <f aca="false">+$Y619</f>
        <v>#VALUE!</v>
      </c>
      <c r="AC619" s="12"/>
      <c r="AD619" s="0" t="n">
        <v>3</v>
      </c>
      <c r="AE619" s="0" t="n">
        <f aca="false">+AE618</f>
        <v>9</v>
      </c>
      <c r="AF619" s="0" t="n">
        <f aca="false">+AF618</f>
        <v>0.0205061919725979</v>
      </c>
      <c r="AI619" s="0" t="n">
        <f aca="false">+AI614</f>
        <v>2</v>
      </c>
      <c r="AZ619" s="12" t="n">
        <f aca="true">+INT($W$8*$V$10*RAND()+AZ618)</f>
        <v>89</v>
      </c>
    </row>
    <row r="620" customFormat="false" ht="12.75" hidden="false" customHeight="false" outlineLevel="0" collapsed="false">
      <c r="W620" s="12"/>
      <c r="X620" s="12" t="n">
        <f aca="false">+(AZ620/300)*$X$18</f>
        <v>115.2</v>
      </c>
      <c r="Y620" s="12" t="e">
        <f aca="true">+B02Clue1(INT(0.6*$AD620+0.4*$AD615+RAND()*$AI620))</f>
        <v>#VALUE!</v>
      </c>
      <c r="Z620" s="12" t="e">
        <f aca="false">+$Y620</f>
        <v>#VALUE!</v>
      </c>
      <c r="AA620" s="12" t="e">
        <f aca="false">+$Y620</f>
        <v>#VALUE!</v>
      </c>
      <c r="AB620" s="12" t="e">
        <f aca="false">+$Y620</f>
        <v>#VALUE!</v>
      </c>
      <c r="AC620" s="12"/>
      <c r="AD620" s="0" t="n">
        <v>3</v>
      </c>
      <c r="AE620" s="0" t="n">
        <f aca="false">+AE619</f>
        <v>9</v>
      </c>
      <c r="AF620" s="0" t="n">
        <f aca="false">+AF619</f>
        <v>0.0205061919725979</v>
      </c>
      <c r="AI620" s="0" t="n">
        <f aca="false">+AI615</f>
        <v>1</v>
      </c>
      <c r="AZ620" s="12" t="n">
        <f aca="true">+INT($W$8*$V$10*RAND()+AZ619)</f>
        <v>128</v>
      </c>
    </row>
    <row r="621" customFormat="false" ht="12.75" hidden="false" customHeight="false" outlineLevel="0" collapsed="false">
      <c r="W621" s="12" t="s">
        <v>106</v>
      </c>
      <c r="X621" s="12" t="n">
        <f aca="false">+(AZ621/300)*$X$18</f>
        <v>0</v>
      </c>
      <c r="Y621" s="12" t="e">
        <f aca="true">+B02Clue1(INT($AD621+RAND()*$AI621))</f>
        <v>#VALUE!</v>
      </c>
      <c r="Z621" s="12" t="e">
        <f aca="false">+$Y621</f>
        <v>#VALUE!</v>
      </c>
      <c r="AA621" s="12" t="e">
        <f aca="false">+$Y621</f>
        <v>#VALUE!</v>
      </c>
      <c r="AB621" s="12" t="e">
        <f aca="false">+$Y621</f>
        <v>#VALUE!</v>
      </c>
      <c r="AC621" s="12"/>
      <c r="AD621" s="0" t="n">
        <v>7</v>
      </c>
      <c r="AE621" s="0" t="n">
        <f aca="true">INT(1+RAND()*10)</f>
        <v>5</v>
      </c>
      <c r="AF621" s="0" t="n">
        <f aca="true">+$AC$14+(AD621-1)*$AC$16+$AC$16*RAND()</f>
        <v>0.0351245922681719</v>
      </c>
      <c r="AI621" s="0" t="n">
        <f aca="false">+AI616</f>
        <v>7</v>
      </c>
      <c r="AZ621" s="12" t="n">
        <v>0</v>
      </c>
    </row>
    <row r="622" customFormat="false" ht="12.75" hidden="false" customHeight="false" outlineLevel="0" collapsed="false">
      <c r="W622" s="12"/>
      <c r="X622" s="12" t="n">
        <f aca="false">+(AZ622/300)*$X$18</f>
        <v>20.7</v>
      </c>
      <c r="Y622" s="12" t="e">
        <f aca="true">+B02Clue1(INT($AD622+RAND()*$AI622))</f>
        <v>#VALUE!</v>
      </c>
      <c r="Z622" s="12" t="e">
        <f aca="false">+$Y622</f>
        <v>#VALUE!</v>
      </c>
      <c r="AA622" s="12" t="e">
        <f aca="false">+$Y622</f>
        <v>#VALUE!</v>
      </c>
      <c r="AB622" s="12" t="e">
        <f aca="false">+$Y622</f>
        <v>#VALUE!</v>
      </c>
      <c r="AC622" s="12"/>
      <c r="AD622" s="0" t="n">
        <v>7</v>
      </c>
      <c r="AE622" s="0" t="n">
        <f aca="false">+AE621</f>
        <v>5</v>
      </c>
      <c r="AF622" s="0" t="n">
        <f aca="false">+AF621</f>
        <v>0.0351245922681719</v>
      </c>
      <c r="AI622" s="0" t="n">
        <f aca="false">+AI617</f>
        <v>5</v>
      </c>
      <c r="AZ622" s="12" t="n">
        <f aca="true">+INT($W$8*$V$10*RAND()+AZ621)</f>
        <v>23</v>
      </c>
    </row>
    <row r="623" customFormat="false" ht="12.75" hidden="false" customHeight="false" outlineLevel="0" collapsed="false">
      <c r="W623" s="12"/>
      <c r="X623" s="12" t="n">
        <f aca="false">+(AZ623/300)*$X$18</f>
        <v>43.2</v>
      </c>
      <c r="Y623" s="12" t="e">
        <f aca="true">+B02Clue1(INT($AD623+RAND()*$AI623))</f>
        <v>#VALUE!</v>
      </c>
      <c r="Z623" s="12" t="e">
        <f aca="false">+$Y623</f>
        <v>#VALUE!</v>
      </c>
      <c r="AA623" s="12" t="e">
        <f aca="false">+$Y623</f>
        <v>#VALUE!</v>
      </c>
      <c r="AB623" s="12" t="e">
        <f aca="false">+$Y623</f>
        <v>#VALUE!</v>
      </c>
      <c r="AC623" s="12"/>
      <c r="AD623" s="0" t="n">
        <v>7</v>
      </c>
      <c r="AE623" s="0" t="n">
        <f aca="false">+AE622</f>
        <v>5</v>
      </c>
      <c r="AF623" s="0" t="n">
        <f aca="false">+AF622</f>
        <v>0.0351245922681719</v>
      </c>
      <c r="AI623" s="0" t="n">
        <f aca="false">+AI618</f>
        <v>3</v>
      </c>
      <c r="AZ623" s="12" t="n">
        <f aca="true">+INT($W$8*$V$10*RAND()+AZ622)</f>
        <v>48</v>
      </c>
    </row>
    <row r="624" customFormat="false" ht="12.75" hidden="false" customHeight="false" outlineLevel="0" collapsed="false">
      <c r="W624" s="12"/>
      <c r="X624" s="12" t="n">
        <f aca="false">+(AZ624/300)*$X$18</f>
        <v>111.6</v>
      </c>
      <c r="Y624" s="12" t="e">
        <f aca="true">+B02Clue1(INT($AD624+RAND()*$AI624))</f>
        <v>#VALUE!</v>
      </c>
      <c r="Z624" s="12" t="e">
        <f aca="false">+$Y624</f>
        <v>#VALUE!</v>
      </c>
      <c r="AA624" s="12" t="e">
        <f aca="false">+$Y624</f>
        <v>#VALUE!</v>
      </c>
      <c r="AB624" s="12" t="e">
        <f aca="false">+$Y624</f>
        <v>#VALUE!</v>
      </c>
      <c r="AC624" s="12"/>
      <c r="AD624" s="0" t="n">
        <v>7</v>
      </c>
      <c r="AE624" s="0" t="n">
        <f aca="false">+AE623</f>
        <v>5</v>
      </c>
      <c r="AF624" s="0" t="n">
        <f aca="false">+AF623</f>
        <v>0.0351245922681719</v>
      </c>
      <c r="AI624" s="0" t="n">
        <f aca="false">+AI619</f>
        <v>2</v>
      </c>
      <c r="AZ624" s="12" t="n">
        <f aca="true">+INT($W$8*$V$10*RAND()+AZ623)</f>
        <v>124</v>
      </c>
    </row>
    <row r="625" customFormat="false" ht="12.75" hidden="false" customHeight="false" outlineLevel="0" collapsed="false">
      <c r="W625" s="12"/>
      <c r="X625" s="12" t="n">
        <f aca="false">+(AZ625/300)*$X$18</f>
        <v>189</v>
      </c>
      <c r="Y625" s="12" t="e">
        <f aca="true">+B02Clue1(INT($AD625+RAND()*$AI625))</f>
        <v>#VALUE!</v>
      </c>
      <c r="Z625" s="12" t="e">
        <f aca="false">+$Y625</f>
        <v>#VALUE!</v>
      </c>
      <c r="AA625" s="12" t="e">
        <f aca="false">+$Y625</f>
        <v>#VALUE!</v>
      </c>
      <c r="AB625" s="12" t="e">
        <f aca="false">+$Y625</f>
        <v>#VALUE!</v>
      </c>
      <c r="AC625" s="12"/>
      <c r="AD625" s="0" t="n">
        <v>7</v>
      </c>
      <c r="AE625" s="0" t="n">
        <f aca="false">+AE624</f>
        <v>5</v>
      </c>
      <c r="AF625" s="0" t="n">
        <f aca="false">+AF624</f>
        <v>0.0351245922681719</v>
      </c>
      <c r="AI625" s="0" t="n">
        <f aca="false">+AI620</f>
        <v>1</v>
      </c>
      <c r="AZ625" s="12" t="n">
        <f aca="true">+INT($W$8*$V$10*RAND()+AZ624)</f>
        <v>210</v>
      </c>
    </row>
    <row r="626" customFormat="false" ht="12.75" hidden="false" customHeight="false" outlineLevel="0" collapsed="false">
      <c r="W626" s="12" t="s">
        <v>86</v>
      </c>
      <c r="X626" s="12" t="n">
        <f aca="false">+(AZ626/300)*$X$18</f>
        <v>0</v>
      </c>
      <c r="Y626" s="12" t="e">
        <f aca="true">+B02Clue1(INT(0.6*$AD626+0.4*$AD621+RAND()*$AI626))</f>
        <v>#VALUE!</v>
      </c>
      <c r="Z626" s="12" t="e">
        <f aca="false">+$Y626</f>
        <v>#VALUE!</v>
      </c>
      <c r="AA626" s="12" t="e">
        <f aca="false">+$Y626</f>
        <v>#VALUE!</v>
      </c>
      <c r="AB626" s="12" t="e">
        <f aca="false">+$Y626</f>
        <v>#VALUE!</v>
      </c>
      <c r="AC626" s="12"/>
      <c r="AD626" s="0" t="n">
        <v>7</v>
      </c>
      <c r="AE626" s="0" t="n">
        <f aca="true">INT(0.4*AE621+0.6*(1+RAND()*10))</f>
        <v>6</v>
      </c>
      <c r="AF626" s="0" t="n">
        <f aca="true">+$AC$14+(AD626-1)*$AC$16+$AC$16*RAND()</f>
        <v>0.0377988254890446</v>
      </c>
      <c r="AI626" s="0" t="n">
        <f aca="false">+AI621</f>
        <v>7</v>
      </c>
      <c r="AZ626" s="12" t="n">
        <v>0</v>
      </c>
    </row>
    <row r="627" customFormat="false" ht="12.75" hidden="false" customHeight="false" outlineLevel="0" collapsed="false">
      <c r="W627" s="12"/>
      <c r="X627" s="12" t="n">
        <f aca="false">+(AZ627/300)*$X$18</f>
        <v>42.3</v>
      </c>
      <c r="Y627" s="12" t="e">
        <f aca="true">+B02Clue1(INT(0.6*$AD627+0.4*$AD622+RAND()*$AI627))</f>
        <v>#VALUE!</v>
      </c>
      <c r="Z627" s="12" t="e">
        <f aca="false">+$Y627</f>
        <v>#VALUE!</v>
      </c>
      <c r="AA627" s="12" t="e">
        <f aca="false">+$Y627</f>
        <v>#VALUE!</v>
      </c>
      <c r="AB627" s="12" t="e">
        <f aca="false">+$Y627</f>
        <v>#VALUE!</v>
      </c>
      <c r="AC627" s="12"/>
      <c r="AD627" s="0" t="n">
        <v>7</v>
      </c>
      <c r="AE627" s="0" t="n">
        <f aca="false">+AE626</f>
        <v>6</v>
      </c>
      <c r="AF627" s="0" t="n">
        <f aca="false">+AF626</f>
        <v>0.0377988254890446</v>
      </c>
      <c r="AI627" s="0" t="n">
        <f aca="false">+AI622</f>
        <v>5</v>
      </c>
      <c r="AZ627" s="12" t="n">
        <f aca="true">+INT($W$8*$V$10*RAND()+AZ626)</f>
        <v>47</v>
      </c>
    </row>
    <row r="628" customFormat="false" ht="12.75" hidden="false" customHeight="false" outlineLevel="0" collapsed="false">
      <c r="W628" s="12"/>
      <c r="X628" s="12" t="n">
        <f aca="false">+(AZ628/300)*$X$18</f>
        <v>110.7</v>
      </c>
      <c r="Y628" s="12" t="e">
        <f aca="true">+B02Clue1(INT(0.6*$AD628+0.4*$AD623+RAND()*$AI628))</f>
        <v>#VALUE!</v>
      </c>
      <c r="Z628" s="12" t="e">
        <f aca="false">+$Y628</f>
        <v>#VALUE!</v>
      </c>
      <c r="AA628" s="12" t="e">
        <f aca="false">+$Y628</f>
        <v>#VALUE!</v>
      </c>
      <c r="AB628" s="12" t="e">
        <f aca="false">+$Y628</f>
        <v>#VALUE!</v>
      </c>
      <c r="AC628" s="12"/>
      <c r="AD628" s="0" t="n">
        <v>7</v>
      </c>
      <c r="AE628" s="0" t="n">
        <f aca="false">+AE627</f>
        <v>6</v>
      </c>
      <c r="AF628" s="0" t="n">
        <f aca="false">+AF627</f>
        <v>0.0377988254890446</v>
      </c>
      <c r="AI628" s="0" t="n">
        <f aca="false">+AI623</f>
        <v>3</v>
      </c>
      <c r="AZ628" s="12" t="n">
        <f aca="true">+INT($W$8*$V$10*RAND()+AZ627)</f>
        <v>123</v>
      </c>
    </row>
    <row r="629" customFormat="false" ht="12.75" hidden="false" customHeight="false" outlineLevel="0" collapsed="false">
      <c r="W629" s="12"/>
      <c r="X629" s="12" t="n">
        <f aca="false">+(AZ629/300)*$X$18</f>
        <v>118.8</v>
      </c>
      <c r="Y629" s="12" t="e">
        <f aca="true">+B02Clue1(INT(0.6*$AD629+0.4*$AD624+RAND()*$AI629))</f>
        <v>#VALUE!</v>
      </c>
      <c r="Z629" s="12" t="e">
        <f aca="false">+$Y629</f>
        <v>#VALUE!</v>
      </c>
      <c r="AA629" s="12" t="e">
        <f aca="false">+$Y629</f>
        <v>#VALUE!</v>
      </c>
      <c r="AB629" s="12" t="e">
        <f aca="false">+$Y629</f>
        <v>#VALUE!</v>
      </c>
      <c r="AC629" s="12"/>
      <c r="AD629" s="0" t="n">
        <v>7</v>
      </c>
      <c r="AE629" s="0" t="n">
        <f aca="false">+AE628</f>
        <v>6</v>
      </c>
      <c r="AF629" s="0" t="n">
        <f aca="false">+AF628</f>
        <v>0.0377988254890446</v>
      </c>
      <c r="AI629" s="0" t="n">
        <f aca="false">+AI624</f>
        <v>2</v>
      </c>
      <c r="AZ629" s="12" t="n">
        <f aca="true">+INT($W$8*$V$10*RAND()+AZ628)</f>
        <v>132</v>
      </c>
    </row>
    <row r="630" customFormat="false" ht="12.75" hidden="false" customHeight="false" outlineLevel="0" collapsed="false">
      <c r="W630" s="12"/>
      <c r="X630" s="12" t="n">
        <f aca="false">+(AZ630/300)*$X$18</f>
        <v>146.7</v>
      </c>
      <c r="Y630" s="12" t="e">
        <f aca="true">+B02Clue1(INT(0.6*$AD630+0.4*$AD625+RAND()*$AI630))</f>
        <v>#VALUE!</v>
      </c>
      <c r="Z630" s="12" t="e">
        <f aca="false">+$Y630</f>
        <v>#VALUE!</v>
      </c>
      <c r="AA630" s="12" t="e">
        <f aca="false">+$Y630</f>
        <v>#VALUE!</v>
      </c>
      <c r="AB630" s="12" t="e">
        <f aca="false">+$Y630</f>
        <v>#VALUE!</v>
      </c>
      <c r="AC630" s="12"/>
      <c r="AD630" s="0" t="n">
        <v>7</v>
      </c>
      <c r="AE630" s="0" t="n">
        <f aca="false">+AE629</f>
        <v>6</v>
      </c>
      <c r="AF630" s="0" t="n">
        <f aca="false">+AF629</f>
        <v>0.0377988254890446</v>
      </c>
      <c r="AI630" s="0" t="n">
        <f aca="false">+AI625</f>
        <v>1</v>
      </c>
      <c r="AZ630" s="12" t="n">
        <f aca="true">+INT($W$8*$V$10*RAND()+AZ629)</f>
        <v>163</v>
      </c>
    </row>
    <row r="631" customFormat="false" ht="12.75" hidden="false" customHeight="false" outlineLevel="0" collapsed="false">
      <c r="W631" s="12" t="s">
        <v>93</v>
      </c>
      <c r="X631" s="12" t="n">
        <f aca="false">+(AZ631/300)*$X$18</f>
        <v>0</v>
      </c>
      <c r="Y631" s="12" t="e">
        <f aca="true">+B02Clue1(INT(0.6*$AD631+0.4*$AD626+RAND()*$AI631))</f>
        <v>#VALUE!</v>
      </c>
      <c r="Z631" s="12" t="e">
        <f aca="false">+$Y631</f>
        <v>#VALUE!</v>
      </c>
      <c r="AA631" s="12" t="e">
        <f aca="false">+$Y631</f>
        <v>#VALUE!</v>
      </c>
      <c r="AB631" s="12" t="e">
        <f aca="false">+$Y631</f>
        <v>#VALUE!</v>
      </c>
      <c r="AC631" s="12"/>
      <c r="AD631" s="0" t="n">
        <v>7</v>
      </c>
      <c r="AE631" s="0" t="n">
        <f aca="true">INT(0.4*AE626+0.6*(1+RAND()*10))</f>
        <v>4</v>
      </c>
      <c r="AF631" s="0" t="n">
        <f aca="true">+$AC$14+(AD631-1)*$AC$16+$AC$16*RAND()</f>
        <v>0.0376343009769885</v>
      </c>
      <c r="AI631" s="0" t="n">
        <f aca="false">+AI626</f>
        <v>7</v>
      </c>
      <c r="AZ631" s="12" t="n">
        <v>0</v>
      </c>
    </row>
    <row r="632" customFormat="false" ht="12.75" hidden="false" customHeight="false" outlineLevel="0" collapsed="false">
      <c r="W632" s="12"/>
      <c r="X632" s="12" t="n">
        <f aca="false">+(AZ632/300)*$X$18</f>
        <v>8.1</v>
      </c>
      <c r="Y632" s="12" t="e">
        <f aca="true">+B02Clue1(INT(0.6*$AD632+0.4*$AD627+RAND()*$AI632))</f>
        <v>#VALUE!</v>
      </c>
      <c r="Z632" s="12" t="e">
        <f aca="false">+$Y632</f>
        <v>#VALUE!</v>
      </c>
      <c r="AA632" s="12" t="e">
        <f aca="false">+$Y632</f>
        <v>#VALUE!</v>
      </c>
      <c r="AB632" s="12" t="e">
        <f aca="false">+$Y632</f>
        <v>#VALUE!</v>
      </c>
      <c r="AC632" s="12"/>
      <c r="AD632" s="0" t="n">
        <v>7</v>
      </c>
      <c r="AE632" s="0" t="n">
        <f aca="false">+AE631</f>
        <v>4</v>
      </c>
      <c r="AF632" s="0" t="n">
        <f aca="false">+AF631</f>
        <v>0.0376343009769885</v>
      </c>
      <c r="AI632" s="0" t="n">
        <f aca="false">+AI627</f>
        <v>5</v>
      </c>
      <c r="AZ632" s="12" t="n">
        <f aca="true">+INT($W$8*$V$10*RAND()+AZ631)</f>
        <v>9</v>
      </c>
    </row>
    <row r="633" customFormat="false" ht="12.75" hidden="false" customHeight="false" outlineLevel="0" collapsed="false">
      <c r="W633" s="12"/>
      <c r="X633" s="12" t="n">
        <f aca="false">+(AZ633/300)*$X$18</f>
        <v>87.3</v>
      </c>
      <c r="Y633" s="12" t="e">
        <f aca="true">+B02Clue1(INT(0.6*$AD633+0.4*$AD628+RAND()*$AI633))</f>
        <v>#VALUE!</v>
      </c>
      <c r="Z633" s="12" t="e">
        <f aca="false">+$Y633</f>
        <v>#VALUE!</v>
      </c>
      <c r="AA633" s="12" t="e">
        <f aca="false">+$Y633</f>
        <v>#VALUE!</v>
      </c>
      <c r="AB633" s="12" t="e">
        <f aca="false">+$Y633</f>
        <v>#VALUE!</v>
      </c>
      <c r="AC633" s="12"/>
      <c r="AD633" s="0" t="n">
        <v>7</v>
      </c>
      <c r="AE633" s="0" t="n">
        <f aca="false">+AE632</f>
        <v>4</v>
      </c>
      <c r="AF633" s="0" t="n">
        <f aca="false">+AF632</f>
        <v>0.0376343009769885</v>
      </c>
      <c r="AI633" s="0" t="n">
        <f aca="false">+AI628</f>
        <v>3</v>
      </c>
      <c r="AZ633" s="12" t="n">
        <f aca="true">+INT($W$8*$V$10*RAND()+AZ632)</f>
        <v>97</v>
      </c>
    </row>
    <row r="634" customFormat="false" ht="12.75" hidden="false" customHeight="false" outlineLevel="0" collapsed="false">
      <c r="W634" s="12"/>
      <c r="X634" s="12" t="n">
        <f aca="false">+(AZ634/300)*$X$18</f>
        <v>140.4</v>
      </c>
      <c r="Y634" s="12" t="e">
        <f aca="true">+B02Clue1(INT(0.6*$AD634+0.4*$AD629+RAND()*$AI634))</f>
        <v>#VALUE!</v>
      </c>
      <c r="Z634" s="12" t="e">
        <f aca="false">+$Y634</f>
        <v>#VALUE!</v>
      </c>
      <c r="AA634" s="12" t="e">
        <f aca="false">+$Y634</f>
        <v>#VALUE!</v>
      </c>
      <c r="AB634" s="12" t="e">
        <f aca="false">+$Y634</f>
        <v>#VALUE!</v>
      </c>
      <c r="AC634" s="12"/>
      <c r="AD634" s="0" t="n">
        <v>7</v>
      </c>
      <c r="AE634" s="0" t="n">
        <f aca="false">+AE633</f>
        <v>4</v>
      </c>
      <c r="AF634" s="0" t="n">
        <f aca="false">+AF633</f>
        <v>0.0376343009769885</v>
      </c>
      <c r="AI634" s="0" t="n">
        <f aca="false">+AI629</f>
        <v>2</v>
      </c>
      <c r="AZ634" s="12" t="n">
        <f aca="true">+INT($W$8*$V$10*RAND()+AZ633)</f>
        <v>156</v>
      </c>
    </row>
    <row r="635" customFormat="false" ht="12.75" hidden="false" customHeight="false" outlineLevel="0" collapsed="false">
      <c r="W635" s="12"/>
      <c r="X635" s="12" t="n">
        <f aca="false">+(AZ635/300)*$X$18</f>
        <v>207.9</v>
      </c>
      <c r="Y635" s="12" t="e">
        <f aca="true">+B02Clue1(INT(0.6*$AD635+0.4*$AD630+RAND()*$AI635))</f>
        <v>#VALUE!</v>
      </c>
      <c r="Z635" s="12" t="e">
        <f aca="false">+$Y635</f>
        <v>#VALUE!</v>
      </c>
      <c r="AA635" s="12" t="e">
        <f aca="false">+$Y635</f>
        <v>#VALUE!</v>
      </c>
      <c r="AB635" s="12" t="e">
        <f aca="false">+$Y635</f>
        <v>#VALUE!</v>
      </c>
      <c r="AC635" s="12"/>
      <c r="AD635" s="0" t="n">
        <v>7</v>
      </c>
      <c r="AE635" s="0" t="n">
        <f aca="false">+AE634</f>
        <v>4</v>
      </c>
      <c r="AF635" s="0" t="n">
        <f aca="false">+AF634</f>
        <v>0.0376343009769885</v>
      </c>
      <c r="AI635" s="0" t="n">
        <f aca="false">+AI630</f>
        <v>1</v>
      </c>
      <c r="AZ635" s="12" t="n">
        <f aca="true">+INT($W$8*$V$10*RAND()+AZ634)</f>
        <v>231</v>
      </c>
    </row>
    <row r="636" customFormat="false" ht="12.75" hidden="false" customHeight="false" outlineLevel="0" collapsed="false">
      <c r="W636" s="12" t="s">
        <v>100</v>
      </c>
      <c r="X636" s="12" t="n">
        <f aca="false">+(AZ636/300)*$X$18</f>
        <v>0</v>
      </c>
      <c r="Y636" s="12" t="e">
        <f aca="true">+B02Clue1(INT(0.6*$AD636+0.4*$AD631+RAND()*$AI636))</f>
        <v>#VALUE!</v>
      </c>
      <c r="Z636" s="12" t="e">
        <f aca="false">+$Y636</f>
        <v>#VALUE!</v>
      </c>
      <c r="AA636" s="12" t="e">
        <f aca="false">+$Y636</f>
        <v>#VALUE!</v>
      </c>
      <c r="AB636" s="12" t="e">
        <f aca="false">+$Y636</f>
        <v>#VALUE!</v>
      </c>
      <c r="AC636" s="12"/>
      <c r="AD636" s="0" t="n">
        <v>6</v>
      </c>
      <c r="AE636" s="0" t="n">
        <f aca="true">INT(0.4*AE631+0.6*(1+RAND()*10))</f>
        <v>3</v>
      </c>
      <c r="AF636" s="0" t="n">
        <f aca="true">+$AC$14+(AD636-1)*$AC$16+$AC$16*RAND()</f>
        <v>0.0310118765075865</v>
      </c>
      <c r="AI636" s="0" t="n">
        <f aca="false">+AI631</f>
        <v>7</v>
      </c>
      <c r="AZ636" s="12" t="n">
        <v>0</v>
      </c>
    </row>
    <row r="637" customFormat="false" ht="12.75" hidden="false" customHeight="false" outlineLevel="0" collapsed="false">
      <c r="W637" s="12"/>
      <c r="X637" s="12" t="n">
        <f aca="false">+(AZ637/300)*$X$18</f>
        <v>76.5</v>
      </c>
      <c r="Y637" s="12" t="e">
        <f aca="true">+B02Clue1(INT(0.6*$AD637+0.4*$AD632+RAND()*$AI637))</f>
        <v>#VALUE!</v>
      </c>
      <c r="Z637" s="12" t="e">
        <f aca="false">+$Y637</f>
        <v>#VALUE!</v>
      </c>
      <c r="AA637" s="12" t="e">
        <f aca="false">+$Y637</f>
        <v>#VALUE!</v>
      </c>
      <c r="AB637" s="12" t="e">
        <f aca="false">+$Y637</f>
        <v>#VALUE!</v>
      </c>
      <c r="AC637" s="12"/>
      <c r="AD637" s="0" t="n">
        <v>6</v>
      </c>
      <c r="AE637" s="0" t="n">
        <f aca="false">+AE636</f>
        <v>3</v>
      </c>
      <c r="AF637" s="0" t="n">
        <f aca="false">+AF636</f>
        <v>0.0310118765075865</v>
      </c>
      <c r="AI637" s="0" t="n">
        <f aca="false">+AI632</f>
        <v>5</v>
      </c>
      <c r="AZ637" s="12" t="n">
        <f aca="true">+INT($W$8*$V$10*RAND()+AZ636)</f>
        <v>85</v>
      </c>
    </row>
    <row r="638" customFormat="false" ht="12.75" hidden="false" customHeight="false" outlineLevel="0" collapsed="false">
      <c r="W638" s="12"/>
      <c r="X638" s="12" t="n">
        <f aca="false">+(AZ638/300)*$X$18</f>
        <v>78.3</v>
      </c>
      <c r="Y638" s="12" t="e">
        <f aca="true">+B02Clue1(INT(0.6*$AD638+0.4*$AD633+RAND()*$AI638))</f>
        <v>#VALUE!</v>
      </c>
      <c r="Z638" s="12" t="e">
        <f aca="false">+$Y638</f>
        <v>#VALUE!</v>
      </c>
      <c r="AA638" s="12" t="e">
        <f aca="false">+$Y638</f>
        <v>#VALUE!</v>
      </c>
      <c r="AB638" s="12" t="e">
        <f aca="false">+$Y638</f>
        <v>#VALUE!</v>
      </c>
      <c r="AC638" s="12"/>
      <c r="AD638" s="0" t="n">
        <v>6</v>
      </c>
      <c r="AE638" s="0" t="n">
        <f aca="false">+AE637</f>
        <v>3</v>
      </c>
      <c r="AF638" s="0" t="n">
        <f aca="false">+AF637</f>
        <v>0.0310118765075865</v>
      </c>
      <c r="AI638" s="0" t="n">
        <f aca="false">+AI633</f>
        <v>3</v>
      </c>
      <c r="AZ638" s="12" t="n">
        <f aca="true">+INT($W$8*$V$10*RAND()+AZ637)</f>
        <v>87</v>
      </c>
    </row>
    <row r="639" customFormat="false" ht="12.75" hidden="false" customHeight="false" outlineLevel="0" collapsed="false">
      <c r="W639" s="12"/>
      <c r="X639" s="12" t="n">
        <f aca="false">+(AZ639/300)*$X$18</f>
        <v>143.1</v>
      </c>
      <c r="Y639" s="12" t="e">
        <f aca="true">+B02Clue1(INT(0.6*$AD639+0.4*$AD634+RAND()*$AI639))</f>
        <v>#VALUE!</v>
      </c>
      <c r="Z639" s="12" t="e">
        <f aca="false">+$Y639</f>
        <v>#VALUE!</v>
      </c>
      <c r="AA639" s="12" t="e">
        <f aca="false">+$Y639</f>
        <v>#VALUE!</v>
      </c>
      <c r="AB639" s="12" t="e">
        <f aca="false">+$Y639</f>
        <v>#VALUE!</v>
      </c>
      <c r="AC639" s="12"/>
      <c r="AD639" s="0" t="n">
        <v>6</v>
      </c>
      <c r="AE639" s="0" t="n">
        <f aca="false">+AE638</f>
        <v>3</v>
      </c>
      <c r="AF639" s="0" t="n">
        <f aca="false">+AF638</f>
        <v>0.0310118765075865</v>
      </c>
      <c r="AI639" s="0" t="n">
        <f aca="false">+AI634</f>
        <v>2</v>
      </c>
      <c r="AZ639" s="12" t="n">
        <f aca="true">+INT($W$8*$V$10*RAND()+AZ638)</f>
        <v>159</v>
      </c>
    </row>
    <row r="640" customFormat="false" ht="12.75" hidden="false" customHeight="false" outlineLevel="0" collapsed="false">
      <c r="W640" s="12"/>
      <c r="X640" s="12" t="n">
        <f aca="false">+(AZ640/300)*$X$18</f>
        <v>201.6</v>
      </c>
      <c r="Y640" s="12" t="e">
        <f aca="true">+B02Clue1(INT(0.6*$AD640+0.4*$AD635+RAND()*$AI640))</f>
        <v>#VALUE!</v>
      </c>
      <c r="Z640" s="12" t="e">
        <f aca="false">+$Y640</f>
        <v>#VALUE!</v>
      </c>
      <c r="AA640" s="12" t="e">
        <f aca="false">+$Y640</f>
        <v>#VALUE!</v>
      </c>
      <c r="AB640" s="12" t="e">
        <f aca="false">+$Y640</f>
        <v>#VALUE!</v>
      </c>
      <c r="AC640" s="12"/>
      <c r="AD640" s="0" t="n">
        <v>6</v>
      </c>
      <c r="AE640" s="0" t="n">
        <f aca="false">+AE639</f>
        <v>3</v>
      </c>
      <c r="AF640" s="0" t="n">
        <f aca="false">+AF639</f>
        <v>0.0310118765075865</v>
      </c>
      <c r="AI640" s="0" t="n">
        <f aca="false">+AI635</f>
        <v>1</v>
      </c>
      <c r="AZ640" s="12" t="n">
        <f aca="true">+INT($W$8*$V$10*RAND()+AZ639)</f>
        <v>224</v>
      </c>
    </row>
    <row r="641" customFormat="false" ht="12.75" hidden="false" customHeight="false" outlineLevel="0" collapsed="false">
      <c r="W641" s="12" t="s">
        <v>107</v>
      </c>
      <c r="X641" s="12" t="n">
        <f aca="false">+(AZ641/300)*$X$18</f>
        <v>0</v>
      </c>
      <c r="Y641" s="12" t="e">
        <f aca="true">+B02Clue1(INT(0.6*$AD641+0.4*$AD636+RAND()*$AI641))</f>
        <v>#VALUE!</v>
      </c>
      <c r="Z641" s="12" t="e">
        <f aca="false">+$Y641</f>
        <v>#VALUE!</v>
      </c>
      <c r="AA641" s="12" t="e">
        <f aca="false">+$Y641</f>
        <v>#VALUE!</v>
      </c>
      <c r="AB641" s="12" t="e">
        <f aca="false">+$Y641</f>
        <v>#VALUE!</v>
      </c>
      <c r="AC641" s="12"/>
      <c r="AD641" s="0" t="n">
        <v>6</v>
      </c>
      <c r="AE641" s="0" t="n">
        <f aca="true">INT(0.4*AE636+0.6*(1+RAND()*10))</f>
        <v>5</v>
      </c>
      <c r="AF641" s="0" t="n">
        <f aca="true">+$AC$14+(AD641-1)*$AC$16+$AC$16*RAND()</f>
        <v>0.031105397198177</v>
      </c>
      <c r="AI641" s="0" t="n">
        <f aca="false">+AI636</f>
        <v>7</v>
      </c>
      <c r="AZ641" s="12" t="n">
        <v>0</v>
      </c>
    </row>
    <row r="642" customFormat="false" ht="12.75" hidden="false" customHeight="false" outlineLevel="0" collapsed="false">
      <c r="W642" s="12"/>
      <c r="X642" s="12" t="n">
        <f aca="false">+(AZ642/300)*$X$18</f>
        <v>9</v>
      </c>
      <c r="Y642" s="12" t="e">
        <f aca="true">+B02Clue1(INT(0.6*$AD642+0.4*$AD637+RAND()*$AI642))</f>
        <v>#VALUE!</v>
      </c>
      <c r="Z642" s="12" t="e">
        <f aca="false">+$Y642</f>
        <v>#VALUE!</v>
      </c>
      <c r="AA642" s="12" t="e">
        <f aca="false">+$Y642</f>
        <v>#VALUE!</v>
      </c>
      <c r="AB642" s="12" t="e">
        <f aca="false">+$Y642</f>
        <v>#VALUE!</v>
      </c>
      <c r="AC642" s="12"/>
      <c r="AD642" s="0" t="n">
        <v>6</v>
      </c>
      <c r="AE642" s="0" t="n">
        <f aca="false">+AE641</f>
        <v>5</v>
      </c>
      <c r="AF642" s="0" t="n">
        <f aca="false">+AF641</f>
        <v>0.031105397198177</v>
      </c>
      <c r="AI642" s="0" t="n">
        <f aca="false">+AI637</f>
        <v>5</v>
      </c>
      <c r="AZ642" s="12" t="n">
        <f aca="true">+INT($W$8*$V$10*RAND()+AZ641)</f>
        <v>10</v>
      </c>
    </row>
    <row r="643" customFormat="false" ht="12.75" hidden="false" customHeight="false" outlineLevel="0" collapsed="false">
      <c r="W643" s="12"/>
      <c r="X643" s="12" t="n">
        <f aca="false">+(AZ643/300)*$X$18</f>
        <v>37.8</v>
      </c>
      <c r="Y643" s="12" t="e">
        <f aca="true">+B02Clue1(INT(0.6*$AD643+0.4*$AD638+RAND()*$AI643))</f>
        <v>#VALUE!</v>
      </c>
      <c r="Z643" s="12" t="e">
        <f aca="false">+$Y643</f>
        <v>#VALUE!</v>
      </c>
      <c r="AA643" s="12" t="e">
        <f aca="false">+$Y643</f>
        <v>#VALUE!</v>
      </c>
      <c r="AB643" s="12" t="e">
        <f aca="false">+$Y643</f>
        <v>#VALUE!</v>
      </c>
      <c r="AC643" s="12"/>
      <c r="AD643" s="0" t="n">
        <v>6</v>
      </c>
      <c r="AE643" s="0" t="n">
        <f aca="false">+AE642</f>
        <v>5</v>
      </c>
      <c r="AF643" s="0" t="n">
        <f aca="false">+AF642</f>
        <v>0.031105397198177</v>
      </c>
      <c r="AI643" s="0" t="n">
        <f aca="false">+AI638</f>
        <v>3</v>
      </c>
      <c r="AZ643" s="12" t="n">
        <f aca="true">+INT($W$8*$V$10*RAND()+AZ642)</f>
        <v>42</v>
      </c>
    </row>
    <row r="644" customFormat="false" ht="12.75" hidden="false" customHeight="false" outlineLevel="0" collapsed="false">
      <c r="W644" s="12"/>
      <c r="X644" s="12" t="n">
        <f aca="false">+(AZ644/300)*$X$18</f>
        <v>94.5</v>
      </c>
      <c r="Y644" s="12" t="e">
        <f aca="true">+B02Clue1(INT(0.6*$AD644+0.4*$AD639+RAND()*$AI644))</f>
        <v>#VALUE!</v>
      </c>
      <c r="Z644" s="12" t="e">
        <f aca="false">+$Y644</f>
        <v>#VALUE!</v>
      </c>
      <c r="AA644" s="12" t="e">
        <f aca="false">+$Y644</f>
        <v>#VALUE!</v>
      </c>
      <c r="AB644" s="12" t="e">
        <f aca="false">+$Y644</f>
        <v>#VALUE!</v>
      </c>
      <c r="AC644" s="12"/>
      <c r="AD644" s="0" t="n">
        <v>6</v>
      </c>
      <c r="AE644" s="0" t="n">
        <f aca="false">+AE643</f>
        <v>5</v>
      </c>
      <c r="AF644" s="0" t="n">
        <f aca="false">+AF643</f>
        <v>0.031105397198177</v>
      </c>
      <c r="AI644" s="0" t="n">
        <f aca="false">+AI639</f>
        <v>2</v>
      </c>
      <c r="AZ644" s="12" t="n">
        <f aca="true">+INT($W$8*$V$10*RAND()+AZ643)</f>
        <v>105</v>
      </c>
    </row>
    <row r="645" customFormat="false" ht="12.75" hidden="false" customHeight="false" outlineLevel="0" collapsed="false">
      <c r="W645" s="12"/>
      <c r="X645" s="12" t="n">
        <f aca="false">+(AZ645/300)*$X$18</f>
        <v>136.8</v>
      </c>
      <c r="Y645" s="12" t="e">
        <f aca="true">+B02Clue1(INT(0.6*$AD645+0.4*$AD640+RAND()*$AI645))</f>
        <v>#VALUE!</v>
      </c>
      <c r="Z645" s="12" t="e">
        <f aca="false">+$Y645</f>
        <v>#VALUE!</v>
      </c>
      <c r="AA645" s="12" t="e">
        <f aca="false">+$Y645</f>
        <v>#VALUE!</v>
      </c>
      <c r="AB645" s="12" t="e">
        <f aca="false">+$Y645</f>
        <v>#VALUE!</v>
      </c>
      <c r="AC645" s="12"/>
      <c r="AD645" s="0" t="n">
        <v>6</v>
      </c>
      <c r="AE645" s="0" t="n">
        <f aca="false">+AE644</f>
        <v>5</v>
      </c>
      <c r="AF645" s="0" t="n">
        <f aca="false">+AF644</f>
        <v>0.031105397198177</v>
      </c>
      <c r="AI645" s="0" t="n">
        <f aca="false">+AI640</f>
        <v>1</v>
      </c>
      <c r="AZ645" s="12" t="n">
        <f aca="true">+INT($W$8*$V$10*RAND()+AZ644)</f>
        <v>152</v>
      </c>
    </row>
    <row r="646" customFormat="false" ht="12.75" hidden="false" customHeight="false" outlineLevel="0" collapsed="false">
      <c r="W646" s="12" t="s">
        <v>110</v>
      </c>
      <c r="X646" s="12" t="n">
        <f aca="false">+(AZ646/300)*$X$18</f>
        <v>0</v>
      </c>
      <c r="Y646" s="12" t="e">
        <f aca="true">+B02Clue1(INT($AD646+RAND()*$AI646))</f>
        <v>#VALUE!</v>
      </c>
      <c r="Z646" s="12" t="e">
        <f aca="false">+$Y646</f>
        <v>#VALUE!</v>
      </c>
      <c r="AA646" s="12" t="e">
        <f aca="false">+$Y646</f>
        <v>#VALUE!</v>
      </c>
      <c r="AB646" s="12" t="e">
        <f aca="false">+$Y646</f>
        <v>#VALUE!</v>
      </c>
      <c r="AC646" s="12"/>
      <c r="AD646" s="0" t="n">
        <v>8</v>
      </c>
      <c r="AE646" s="0" t="n">
        <f aca="true">INT(1+RAND()*10)</f>
        <v>9</v>
      </c>
      <c r="AF646" s="0" t="n">
        <f aca="true">+$AC$14+(AD646-1)*$AC$16+$AC$16*RAND()</f>
        <v>0.0390198593459549</v>
      </c>
      <c r="AI646" s="0" t="n">
        <f aca="false">+AI641</f>
        <v>7</v>
      </c>
      <c r="AZ646" s="12" t="n">
        <v>0</v>
      </c>
    </row>
    <row r="647" customFormat="false" ht="12.75" hidden="false" customHeight="false" outlineLevel="0" collapsed="false">
      <c r="W647" s="12"/>
      <c r="X647" s="12" t="n">
        <f aca="false">+(AZ647/300)*$X$18</f>
        <v>79.2</v>
      </c>
      <c r="Y647" s="12" t="e">
        <f aca="true">+B02Clue1(INT($AD647+RAND()*$AI647))</f>
        <v>#VALUE!</v>
      </c>
      <c r="Z647" s="12" t="e">
        <f aca="false">+$Y647</f>
        <v>#VALUE!</v>
      </c>
      <c r="AA647" s="12" t="e">
        <f aca="false">+$Y647</f>
        <v>#VALUE!</v>
      </c>
      <c r="AB647" s="12" t="e">
        <f aca="false">+$Y647</f>
        <v>#VALUE!</v>
      </c>
      <c r="AC647" s="12"/>
      <c r="AD647" s="0" t="n">
        <v>8</v>
      </c>
      <c r="AE647" s="0" t="n">
        <f aca="false">+AE646</f>
        <v>9</v>
      </c>
      <c r="AF647" s="0" t="n">
        <f aca="false">+AF646</f>
        <v>0.0390198593459549</v>
      </c>
      <c r="AI647" s="0" t="n">
        <f aca="false">+AI642</f>
        <v>5</v>
      </c>
      <c r="AZ647" s="12" t="n">
        <f aca="true">+INT($W$8*$V$10*RAND()+AZ646)</f>
        <v>88</v>
      </c>
    </row>
    <row r="648" customFormat="false" ht="12.75" hidden="false" customHeight="false" outlineLevel="0" collapsed="false">
      <c r="W648" s="12"/>
      <c r="X648" s="12" t="n">
        <f aca="false">+(AZ648/300)*$X$18</f>
        <v>126</v>
      </c>
      <c r="Y648" s="12" t="e">
        <f aca="true">+B02Clue1(INT($AD648+RAND()*$AI648))</f>
        <v>#VALUE!</v>
      </c>
      <c r="Z648" s="12" t="e">
        <f aca="false">+$Y648</f>
        <v>#VALUE!</v>
      </c>
      <c r="AA648" s="12" t="e">
        <f aca="false">+$Y648</f>
        <v>#VALUE!</v>
      </c>
      <c r="AB648" s="12" t="e">
        <f aca="false">+$Y648</f>
        <v>#VALUE!</v>
      </c>
      <c r="AC648" s="12"/>
      <c r="AD648" s="0" t="n">
        <v>8</v>
      </c>
      <c r="AE648" s="0" t="n">
        <f aca="false">+AE647</f>
        <v>9</v>
      </c>
      <c r="AF648" s="0" t="n">
        <f aca="false">+AF647</f>
        <v>0.0390198593459549</v>
      </c>
      <c r="AI648" s="0" t="n">
        <f aca="false">+AI643</f>
        <v>3</v>
      </c>
      <c r="AZ648" s="12" t="n">
        <f aca="true">+INT($W$8*$V$10*RAND()+AZ647)</f>
        <v>140</v>
      </c>
    </row>
    <row r="649" customFormat="false" ht="12.75" hidden="false" customHeight="false" outlineLevel="0" collapsed="false">
      <c r="W649" s="12"/>
      <c r="X649" s="12" t="n">
        <f aca="false">+(AZ649/300)*$X$18</f>
        <v>199.8</v>
      </c>
      <c r="Y649" s="12" t="e">
        <f aca="true">+B02Clue1(INT($AD649+RAND()*$AI649))</f>
        <v>#VALUE!</v>
      </c>
      <c r="Z649" s="12" t="e">
        <f aca="false">+$Y649</f>
        <v>#VALUE!</v>
      </c>
      <c r="AA649" s="12" t="e">
        <f aca="false">+$Y649</f>
        <v>#VALUE!</v>
      </c>
      <c r="AB649" s="12" t="e">
        <f aca="false">+$Y649</f>
        <v>#VALUE!</v>
      </c>
      <c r="AC649" s="12"/>
      <c r="AD649" s="0" t="n">
        <v>8</v>
      </c>
      <c r="AE649" s="0" t="n">
        <f aca="false">+AE648</f>
        <v>9</v>
      </c>
      <c r="AF649" s="0" t="n">
        <f aca="false">+AF648</f>
        <v>0.0390198593459549</v>
      </c>
      <c r="AI649" s="0" t="n">
        <f aca="false">+AI644</f>
        <v>2</v>
      </c>
      <c r="AZ649" s="12" t="n">
        <f aca="true">+INT($W$8*$V$10*RAND()+AZ648)</f>
        <v>222</v>
      </c>
    </row>
    <row r="650" customFormat="false" ht="12.75" hidden="false" customHeight="false" outlineLevel="0" collapsed="false">
      <c r="W650" s="12"/>
      <c r="X650" s="12" t="n">
        <f aca="false">+(AZ650/300)*$X$18</f>
        <v>243</v>
      </c>
      <c r="Y650" s="12" t="e">
        <f aca="true">+B02Clue1(INT($AD650+RAND()*$AI650))</f>
        <v>#VALUE!</v>
      </c>
      <c r="Z650" s="12" t="e">
        <f aca="false">+$Y650</f>
        <v>#VALUE!</v>
      </c>
      <c r="AA650" s="12" t="e">
        <f aca="false">+$Y650</f>
        <v>#VALUE!</v>
      </c>
      <c r="AB650" s="12" t="e">
        <f aca="false">+$Y650</f>
        <v>#VALUE!</v>
      </c>
      <c r="AC650" s="12"/>
      <c r="AD650" s="0" t="n">
        <v>8</v>
      </c>
      <c r="AE650" s="0" t="n">
        <f aca="false">+AE649</f>
        <v>9</v>
      </c>
      <c r="AF650" s="0" t="n">
        <f aca="false">+AF649</f>
        <v>0.0390198593459549</v>
      </c>
      <c r="AI650" s="0" t="n">
        <f aca="false">+AI645</f>
        <v>1</v>
      </c>
      <c r="AZ650" s="12" t="n">
        <f aca="true">+INT($W$8*$V$10*RAND()+AZ649)</f>
        <v>270</v>
      </c>
    </row>
    <row r="651" customFormat="false" ht="12.75" hidden="false" customHeight="false" outlineLevel="0" collapsed="false">
      <c r="W651" s="12" t="s">
        <v>86</v>
      </c>
      <c r="X651" s="12" t="n">
        <f aca="false">+(AZ651/300)*$X$18</f>
        <v>0</v>
      </c>
      <c r="Y651" s="12" t="e">
        <f aca="true">+B02Clue1(INT(0.6*$AD651+0.4*$AD646+RAND()*$AI651))</f>
        <v>#VALUE!</v>
      </c>
      <c r="Z651" s="12" t="e">
        <f aca="false">+$Y651</f>
        <v>#VALUE!</v>
      </c>
      <c r="AA651" s="12" t="e">
        <f aca="false">+$Y651</f>
        <v>#VALUE!</v>
      </c>
      <c r="AB651" s="12" t="e">
        <f aca="false">+$Y651</f>
        <v>#VALUE!</v>
      </c>
      <c r="AC651" s="12"/>
      <c r="AD651" s="0" t="n">
        <v>3</v>
      </c>
      <c r="AE651" s="0" t="n">
        <f aca="true">INT(0.4*AE646+0.6*(1+RAND()*10))</f>
        <v>8</v>
      </c>
      <c r="AF651" s="0" t="n">
        <f aca="true">+$AC$14+(AD651-1)*$AC$16+$AC$16*RAND()</f>
        <v>0.0212620149937879</v>
      </c>
      <c r="AI651" s="0" t="n">
        <f aca="false">+AI646</f>
        <v>7</v>
      </c>
      <c r="AZ651" s="12" t="n">
        <v>0</v>
      </c>
    </row>
    <row r="652" customFormat="false" ht="12.75" hidden="false" customHeight="false" outlineLevel="0" collapsed="false">
      <c r="W652" s="12"/>
      <c r="X652" s="12" t="n">
        <f aca="false">+(AZ652/300)*$X$18</f>
        <v>79.2</v>
      </c>
      <c r="Y652" s="12" t="e">
        <f aca="true">+B02Clue1(INT(0.6*$AD652+0.4*$AD647+RAND()*$AI652))</f>
        <v>#VALUE!</v>
      </c>
      <c r="Z652" s="12" t="e">
        <f aca="false">+$Y652</f>
        <v>#VALUE!</v>
      </c>
      <c r="AA652" s="12" t="e">
        <f aca="false">+$Y652</f>
        <v>#VALUE!</v>
      </c>
      <c r="AB652" s="12" t="e">
        <f aca="false">+$Y652</f>
        <v>#VALUE!</v>
      </c>
      <c r="AC652" s="12"/>
      <c r="AD652" s="0" t="n">
        <v>3</v>
      </c>
      <c r="AE652" s="0" t="n">
        <f aca="false">+AE651</f>
        <v>8</v>
      </c>
      <c r="AF652" s="0" t="n">
        <f aca="false">+AF651</f>
        <v>0.0212620149937879</v>
      </c>
      <c r="AI652" s="0" t="n">
        <f aca="false">+AI647</f>
        <v>5</v>
      </c>
      <c r="AZ652" s="12" t="n">
        <f aca="true">+INT($W$8*$V$10*RAND()+AZ651)</f>
        <v>88</v>
      </c>
    </row>
    <row r="653" customFormat="false" ht="12.75" hidden="false" customHeight="false" outlineLevel="0" collapsed="false">
      <c r="W653" s="12"/>
      <c r="X653" s="12" t="n">
        <f aca="false">+(AZ653/300)*$X$18</f>
        <v>151.2</v>
      </c>
      <c r="Y653" s="12" t="e">
        <f aca="true">+B02Clue1(INT(0.6*$AD653+0.4*$AD648+RAND()*$AI653))</f>
        <v>#VALUE!</v>
      </c>
      <c r="Z653" s="12" t="e">
        <f aca="false">+$Y653</f>
        <v>#VALUE!</v>
      </c>
      <c r="AA653" s="12" t="e">
        <f aca="false">+$Y653</f>
        <v>#VALUE!</v>
      </c>
      <c r="AB653" s="12" t="e">
        <f aca="false">+$Y653</f>
        <v>#VALUE!</v>
      </c>
      <c r="AC653" s="12"/>
      <c r="AD653" s="0" t="n">
        <v>3</v>
      </c>
      <c r="AE653" s="0" t="n">
        <f aca="false">+AE652</f>
        <v>8</v>
      </c>
      <c r="AF653" s="0" t="n">
        <f aca="false">+AF652</f>
        <v>0.0212620149937879</v>
      </c>
      <c r="AI653" s="0" t="n">
        <f aca="false">+AI648</f>
        <v>3</v>
      </c>
      <c r="AZ653" s="12" t="n">
        <f aca="true">+INT($W$8*$V$10*RAND()+AZ652)</f>
        <v>168</v>
      </c>
    </row>
    <row r="654" customFormat="false" ht="12.75" hidden="false" customHeight="false" outlineLevel="0" collapsed="false">
      <c r="W654" s="12"/>
      <c r="X654" s="12" t="n">
        <f aca="false">+(AZ654/300)*$X$18</f>
        <v>160.2</v>
      </c>
      <c r="Y654" s="12" t="e">
        <f aca="true">+B02Clue1(INT(0.6*$AD654+0.4*$AD649+RAND()*$AI654))</f>
        <v>#VALUE!</v>
      </c>
      <c r="Z654" s="12" t="e">
        <f aca="false">+$Y654</f>
        <v>#VALUE!</v>
      </c>
      <c r="AA654" s="12" t="e">
        <f aca="false">+$Y654</f>
        <v>#VALUE!</v>
      </c>
      <c r="AB654" s="12" t="e">
        <f aca="false">+$Y654</f>
        <v>#VALUE!</v>
      </c>
      <c r="AC654" s="12"/>
      <c r="AD654" s="0" t="n">
        <v>3</v>
      </c>
      <c r="AE654" s="0" t="n">
        <f aca="false">+AE653</f>
        <v>8</v>
      </c>
      <c r="AF654" s="0" t="n">
        <f aca="false">+AF653</f>
        <v>0.0212620149937879</v>
      </c>
      <c r="AI654" s="0" t="n">
        <f aca="false">+AI649</f>
        <v>2</v>
      </c>
      <c r="AZ654" s="12" t="n">
        <f aca="true">+INT($W$8*$V$10*RAND()+AZ653)</f>
        <v>178</v>
      </c>
    </row>
    <row r="655" customFormat="false" ht="12.75" hidden="false" customHeight="false" outlineLevel="0" collapsed="false">
      <c r="W655" s="12"/>
      <c r="X655" s="12" t="n">
        <f aca="false">+(AZ655/300)*$X$18</f>
        <v>229.5</v>
      </c>
      <c r="Y655" s="12" t="e">
        <f aca="true">+B02Clue1(INT(0.6*$AD655+0.4*$AD650+RAND()*$AI655))</f>
        <v>#VALUE!</v>
      </c>
      <c r="Z655" s="12" t="e">
        <f aca="false">+$Y655</f>
        <v>#VALUE!</v>
      </c>
      <c r="AA655" s="12" t="e">
        <f aca="false">+$Y655</f>
        <v>#VALUE!</v>
      </c>
      <c r="AB655" s="12" t="e">
        <f aca="false">+$Y655</f>
        <v>#VALUE!</v>
      </c>
      <c r="AC655" s="12"/>
      <c r="AD655" s="0" t="n">
        <v>3</v>
      </c>
      <c r="AE655" s="0" t="n">
        <f aca="false">+AE654</f>
        <v>8</v>
      </c>
      <c r="AF655" s="0" t="n">
        <f aca="false">+AF654</f>
        <v>0.0212620149937879</v>
      </c>
      <c r="AI655" s="0" t="n">
        <f aca="false">+AI650</f>
        <v>1</v>
      </c>
      <c r="AZ655" s="12" t="n">
        <f aca="true">+INT($W$8*$V$10*RAND()+AZ654)</f>
        <v>255</v>
      </c>
    </row>
    <row r="656" customFormat="false" ht="12.75" hidden="false" customHeight="false" outlineLevel="0" collapsed="false">
      <c r="W656" s="12" t="s">
        <v>93</v>
      </c>
      <c r="X656" s="12" t="n">
        <f aca="false">+(AZ656/300)*$X$18</f>
        <v>0</v>
      </c>
      <c r="Y656" s="12" t="e">
        <f aca="true">+B02Clue1(INT(0.6*$AD656+0.4*$AD651+RAND()*$AI656))</f>
        <v>#VALUE!</v>
      </c>
      <c r="Z656" s="12" t="e">
        <f aca="false">+$Y656</f>
        <v>#VALUE!</v>
      </c>
      <c r="AA656" s="12" t="e">
        <f aca="false">+$Y656</f>
        <v>#VALUE!</v>
      </c>
      <c r="AB656" s="12" t="e">
        <f aca="false">+$Y656</f>
        <v>#VALUE!</v>
      </c>
      <c r="AC656" s="12"/>
      <c r="AD656" s="0" t="n">
        <v>6</v>
      </c>
      <c r="AE656" s="0" t="n">
        <f aca="true">INT(0.4*AE651+0.6*(1+RAND()*10))</f>
        <v>6</v>
      </c>
      <c r="AF656" s="0" t="n">
        <f aca="true">+$AC$14+(AD656-1)*$AC$16+$AC$16*RAND()</f>
        <v>0.0329797714763893</v>
      </c>
      <c r="AI656" s="0" t="n">
        <f aca="false">+AI651</f>
        <v>7</v>
      </c>
      <c r="AZ656" s="12" t="n">
        <v>0</v>
      </c>
    </row>
    <row r="657" customFormat="false" ht="12.75" hidden="false" customHeight="false" outlineLevel="0" collapsed="false">
      <c r="W657" s="12"/>
      <c r="X657" s="12" t="n">
        <f aca="false">+(AZ657/300)*$X$18</f>
        <v>35.1</v>
      </c>
      <c r="Y657" s="12" t="e">
        <f aca="true">+B02Clue1(INT(0.6*$AD657+0.4*$AD652+RAND()*$AI657))</f>
        <v>#VALUE!</v>
      </c>
      <c r="Z657" s="12" t="e">
        <f aca="false">+$Y657</f>
        <v>#VALUE!</v>
      </c>
      <c r="AA657" s="12" t="e">
        <f aca="false">+$Y657</f>
        <v>#VALUE!</v>
      </c>
      <c r="AB657" s="12" t="e">
        <f aca="false">+$Y657</f>
        <v>#VALUE!</v>
      </c>
      <c r="AC657" s="12"/>
      <c r="AD657" s="0" t="n">
        <v>6</v>
      </c>
      <c r="AE657" s="0" t="n">
        <f aca="false">+AE656</f>
        <v>6</v>
      </c>
      <c r="AF657" s="0" t="n">
        <f aca="false">+AF656</f>
        <v>0.0329797714763893</v>
      </c>
      <c r="AI657" s="0" t="n">
        <f aca="false">+AI652</f>
        <v>5</v>
      </c>
      <c r="AZ657" s="12" t="n">
        <f aca="true">+INT($W$8*$V$10*RAND()+AZ656)</f>
        <v>39</v>
      </c>
    </row>
    <row r="658" customFormat="false" ht="12.75" hidden="false" customHeight="false" outlineLevel="0" collapsed="false">
      <c r="W658" s="12"/>
      <c r="X658" s="12" t="n">
        <f aca="false">+(AZ658/300)*$X$18</f>
        <v>38.7</v>
      </c>
      <c r="Y658" s="12" t="e">
        <f aca="true">+B02Clue1(INT(0.6*$AD658+0.4*$AD653+RAND()*$AI658))</f>
        <v>#VALUE!</v>
      </c>
      <c r="Z658" s="12" t="e">
        <f aca="false">+$Y658</f>
        <v>#VALUE!</v>
      </c>
      <c r="AA658" s="12" t="e">
        <f aca="false">+$Y658</f>
        <v>#VALUE!</v>
      </c>
      <c r="AB658" s="12" t="e">
        <f aca="false">+$Y658</f>
        <v>#VALUE!</v>
      </c>
      <c r="AC658" s="12"/>
      <c r="AD658" s="0" t="n">
        <v>6</v>
      </c>
      <c r="AE658" s="0" t="n">
        <f aca="false">+AE657</f>
        <v>6</v>
      </c>
      <c r="AF658" s="0" t="n">
        <f aca="false">+AF657</f>
        <v>0.0329797714763893</v>
      </c>
      <c r="AI658" s="0" t="n">
        <f aca="false">+AI653</f>
        <v>3</v>
      </c>
      <c r="AZ658" s="12" t="n">
        <f aca="true">+INT($W$8*$V$10*RAND()+AZ657)</f>
        <v>43</v>
      </c>
    </row>
    <row r="659" customFormat="false" ht="12.75" hidden="false" customHeight="false" outlineLevel="0" collapsed="false">
      <c r="W659" s="12"/>
      <c r="X659" s="12" t="n">
        <f aca="false">+(AZ659/300)*$X$18</f>
        <v>59.4</v>
      </c>
      <c r="Y659" s="12" t="e">
        <f aca="true">+B02Clue1(INT(0.6*$AD659+0.4*$AD654+RAND()*$AI659))</f>
        <v>#VALUE!</v>
      </c>
      <c r="Z659" s="12" t="e">
        <f aca="false">+$Y659</f>
        <v>#VALUE!</v>
      </c>
      <c r="AA659" s="12" t="e">
        <f aca="false">+$Y659</f>
        <v>#VALUE!</v>
      </c>
      <c r="AB659" s="12" t="e">
        <f aca="false">+$Y659</f>
        <v>#VALUE!</v>
      </c>
      <c r="AC659" s="12"/>
      <c r="AD659" s="0" t="n">
        <v>6</v>
      </c>
      <c r="AE659" s="0" t="n">
        <f aca="false">+AE658</f>
        <v>6</v>
      </c>
      <c r="AF659" s="0" t="n">
        <f aca="false">+AF658</f>
        <v>0.0329797714763893</v>
      </c>
      <c r="AI659" s="0" t="n">
        <f aca="false">+AI654</f>
        <v>2</v>
      </c>
      <c r="AZ659" s="12" t="n">
        <f aca="true">+INT($W$8*$V$10*RAND()+AZ658)</f>
        <v>66</v>
      </c>
    </row>
    <row r="660" customFormat="false" ht="12.75" hidden="false" customHeight="false" outlineLevel="0" collapsed="false">
      <c r="W660" s="12"/>
      <c r="X660" s="12" t="n">
        <f aca="false">+(AZ660/300)*$X$18</f>
        <v>125.1</v>
      </c>
      <c r="Y660" s="12" t="e">
        <f aca="true">+B02Clue1(INT(0.6*$AD660+0.4*$AD655+RAND()*$AI660))</f>
        <v>#VALUE!</v>
      </c>
      <c r="Z660" s="12" t="e">
        <f aca="false">+$Y660</f>
        <v>#VALUE!</v>
      </c>
      <c r="AA660" s="12" t="e">
        <f aca="false">+$Y660</f>
        <v>#VALUE!</v>
      </c>
      <c r="AB660" s="12" t="e">
        <f aca="false">+$Y660</f>
        <v>#VALUE!</v>
      </c>
      <c r="AC660" s="12"/>
      <c r="AD660" s="0" t="n">
        <v>6</v>
      </c>
      <c r="AE660" s="0" t="n">
        <f aca="false">+AE659</f>
        <v>6</v>
      </c>
      <c r="AF660" s="0" t="n">
        <f aca="false">+AF659</f>
        <v>0.0329797714763893</v>
      </c>
      <c r="AI660" s="0" t="n">
        <f aca="false">+AI655</f>
        <v>1</v>
      </c>
      <c r="AZ660" s="12" t="n">
        <f aca="true">+INT($W$8*$V$10*RAND()+AZ659)</f>
        <v>139</v>
      </c>
    </row>
    <row r="661" customFormat="false" ht="12.75" hidden="false" customHeight="false" outlineLevel="0" collapsed="false">
      <c r="W661" s="12" t="s">
        <v>100</v>
      </c>
      <c r="X661" s="12" t="n">
        <f aca="false">+(AZ661/300)*$X$18</f>
        <v>0</v>
      </c>
      <c r="Y661" s="12" t="e">
        <f aca="true">+B02Clue1(INT(0.6*$AD661+0.4*$AD656+RAND()*$AI661))</f>
        <v>#VALUE!</v>
      </c>
      <c r="Z661" s="12" t="e">
        <f aca="false">+$Y661</f>
        <v>#VALUE!</v>
      </c>
      <c r="AA661" s="12" t="e">
        <f aca="false">+$Y661</f>
        <v>#VALUE!</v>
      </c>
      <c r="AB661" s="12" t="e">
        <f aca="false">+$Y661</f>
        <v>#VALUE!</v>
      </c>
      <c r="AC661" s="12"/>
      <c r="AD661" s="0" t="n">
        <v>4</v>
      </c>
      <c r="AE661" s="0" t="n">
        <f aca="true">INT(0.4*AE656+0.6*(1+RAND()*10))</f>
        <v>6</v>
      </c>
      <c r="AF661" s="0" t="n">
        <f aca="true">+$AC$14+(AD661-1)*$AC$16+$AC$16*RAND()</f>
        <v>0.0258501623000982</v>
      </c>
      <c r="AI661" s="0" t="n">
        <f aca="false">+AI656</f>
        <v>7</v>
      </c>
      <c r="AZ661" s="12" t="n">
        <v>0</v>
      </c>
    </row>
    <row r="662" customFormat="false" ht="12.75" hidden="false" customHeight="false" outlineLevel="0" collapsed="false">
      <c r="W662" s="12"/>
      <c r="X662" s="12" t="n">
        <f aca="false">+(AZ662/300)*$X$18</f>
        <v>47.7</v>
      </c>
      <c r="Y662" s="12" t="e">
        <f aca="true">+B02Clue1(INT(0.6*$AD662+0.4*$AD657+RAND()*$AI662))</f>
        <v>#VALUE!</v>
      </c>
      <c r="Z662" s="12" t="e">
        <f aca="false">+$Y662</f>
        <v>#VALUE!</v>
      </c>
      <c r="AA662" s="12" t="e">
        <f aca="false">+$Y662</f>
        <v>#VALUE!</v>
      </c>
      <c r="AB662" s="12" t="e">
        <f aca="false">+$Y662</f>
        <v>#VALUE!</v>
      </c>
      <c r="AC662" s="12"/>
      <c r="AD662" s="0" t="n">
        <v>4</v>
      </c>
      <c r="AE662" s="0" t="n">
        <f aca="false">+AE661</f>
        <v>6</v>
      </c>
      <c r="AF662" s="0" t="n">
        <f aca="false">+AF661</f>
        <v>0.0258501623000982</v>
      </c>
      <c r="AI662" s="0" t="n">
        <f aca="false">+AI657</f>
        <v>5</v>
      </c>
      <c r="AZ662" s="12" t="n">
        <f aca="true">+INT($W$8*$V$10*RAND()+AZ661)</f>
        <v>53</v>
      </c>
    </row>
    <row r="663" customFormat="false" ht="12.75" hidden="false" customHeight="false" outlineLevel="0" collapsed="false">
      <c r="W663" s="12"/>
      <c r="X663" s="12" t="n">
        <f aca="false">+(AZ663/300)*$X$18</f>
        <v>47.7</v>
      </c>
      <c r="Y663" s="12" t="e">
        <f aca="true">+B02Clue1(INT(0.6*$AD663+0.4*$AD658+RAND()*$AI663))</f>
        <v>#VALUE!</v>
      </c>
      <c r="Z663" s="12" t="e">
        <f aca="false">+$Y663</f>
        <v>#VALUE!</v>
      </c>
      <c r="AA663" s="12" t="e">
        <f aca="false">+$Y663</f>
        <v>#VALUE!</v>
      </c>
      <c r="AB663" s="12" t="e">
        <f aca="false">+$Y663</f>
        <v>#VALUE!</v>
      </c>
      <c r="AC663" s="12"/>
      <c r="AD663" s="0" t="n">
        <v>4</v>
      </c>
      <c r="AE663" s="0" t="n">
        <f aca="false">+AE662</f>
        <v>6</v>
      </c>
      <c r="AF663" s="0" t="n">
        <f aca="false">+AF662</f>
        <v>0.0258501623000982</v>
      </c>
      <c r="AI663" s="0" t="n">
        <f aca="false">+AI658</f>
        <v>3</v>
      </c>
      <c r="AZ663" s="12" t="n">
        <f aca="true">+INT($W$8*$V$10*RAND()+AZ662)</f>
        <v>53</v>
      </c>
    </row>
    <row r="664" customFormat="false" ht="12.75" hidden="false" customHeight="false" outlineLevel="0" collapsed="false">
      <c r="W664" s="12"/>
      <c r="X664" s="12" t="n">
        <f aca="false">+(AZ664/300)*$X$18</f>
        <v>88.2</v>
      </c>
      <c r="Y664" s="12" t="e">
        <f aca="true">+B02Clue1(INT(0.6*$AD664+0.4*$AD659+RAND()*$AI664))</f>
        <v>#VALUE!</v>
      </c>
      <c r="Z664" s="12" t="e">
        <f aca="false">+$Y664</f>
        <v>#VALUE!</v>
      </c>
      <c r="AA664" s="12" t="e">
        <f aca="false">+$Y664</f>
        <v>#VALUE!</v>
      </c>
      <c r="AB664" s="12" t="e">
        <f aca="false">+$Y664</f>
        <v>#VALUE!</v>
      </c>
      <c r="AC664" s="12"/>
      <c r="AD664" s="0" t="n">
        <v>4</v>
      </c>
      <c r="AE664" s="0" t="n">
        <f aca="false">+AE663</f>
        <v>6</v>
      </c>
      <c r="AF664" s="0" t="n">
        <f aca="false">+AF663</f>
        <v>0.0258501623000982</v>
      </c>
      <c r="AI664" s="0" t="n">
        <f aca="false">+AI659</f>
        <v>2</v>
      </c>
      <c r="AZ664" s="12" t="n">
        <f aca="true">+INT($W$8*$V$10*RAND()+AZ663)</f>
        <v>98</v>
      </c>
    </row>
    <row r="665" customFormat="false" ht="12.75" hidden="false" customHeight="false" outlineLevel="0" collapsed="false">
      <c r="W665" s="12"/>
      <c r="X665" s="12" t="n">
        <f aca="false">+(AZ665/300)*$X$18</f>
        <v>126</v>
      </c>
      <c r="Y665" s="12" t="e">
        <f aca="true">+B02Clue1(INT(0.6*$AD665+0.4*$AD660+RAND()*$AI665))</f>
        <v>#VALUE!</v>
      </c>
      <c r="Z665" s="12" t="e">
        <f aca="false">+$Y665</f>
        <v>#VALUE!</v>
      </c>
      <c r="AA665" s="12" t="e">
        <f aca="false">+$Y665</f>
        <v>#VALUE!</v>
      </c>
      <c r="AB665" s="12" t="e">
        <f aca="false">+$Y665</f>
        <v>#VALUE!</v>
      </c>
      <c r="AC665" s="12"/>
      <c r="AD665" s="0" t="n">
        <v>4</v>
      </c>
      <c r="AE665" s="0" t="n">
        <f aca="false">+AE664</f>
        <v>6</v>
      </c>
      <c r="AF665" s="0" t="n">
        <f aca="false">+AF664</f>
        <v>0.0258501623000982</v>
      </c>
      <c r="AI665" s="0" t="n">
        <f aca="false">+AI660</f>
        <v>1</v>
      </c>
      <c r="AZ665" s="12" t="n">
        <f aca="true">+INT($W$8*$V$10*RAND()+AZ664)</f>
        <v>140</v>
      </c>
    </row>
    <row r="666" customFormat="false" ht="12.75" hidden="false" customHeight="false" outlineLevel="0" collapsed="false">
      <c r="W666" s="12" t="s">
        <v>107</v>
      </c>
      <c r="X666" s="12" t="n">
        <f aca="false">+(AZ666/300)*$X$18</f>
        <v>0</v>
      </c>
      <c r="Y666" s="12" t="e">
        <f aca="true">+B02Clue1(INT(0.6*$AD666+0.4*$AD661+RAND()*$AI666))</f>
        <v>#VALUE!</v>
      </c>
      <c r="Z666" s="12" t="e">
        <f aca="false">+$Y666</f>
        <v>#VALUE!</v>
      </c>
      <c r="AA666" s="12" t="e">
        <f aca="false">+$Y666</f>
        <v>#VALUE!</v>
      </c>
      <c r="AB666" s="12" t="e">
        <f aca="false">+$Y666</f>
        <v>#VALUE!</v>
      </c>
      <c r="AC666" s="12"/>
      <c r="AD666" s="0" t="n">
        <v>6</v>
      </c>
      <c r="AE666" s="0" t="n">
        <f aca="true">INT(0.4*AE661+0.6*(1+RAND()*10))</f>
        <v>4</v>
      </c>
      <c r="AF666" s="0" t="n">
        <f aca="true">+$AC$14+(AD666-1)*$AC$16+$AC$16*RAND()</f>
        <v>0.0300020574444079</v>
      </c>
      <c r="AI666" s="0" t="n">
        <f aca="false">+AI661</f>
        <v>7</v>
      </c>
      <c r="AZ666" s="12" t="n">
        <v>0</v>
      </c>
    </row>
    <row r="667" customFormat="false" ht="12.75" hidden="false" customHeight="false" outlineLevel="0" collapsed="false">
      <c r="W667" s="12"/>
      <c r="X667" s="12" t="n">
        <f aca="false">+(AZ667/300)*$X$18</f>
        <v>16.2</v>
      </c>
      <c r="Y667" s="12" t="e">
        <f aca="true">+B02Clue1(INT(0.6*$AD667+0.4*$AD662+RAND()*$AI667))</f>
        <v>#VALUE!</v>
      </c>
      <c r="Z667" s="12" t="e">
        <f aca="false">+$Y667</f>
        <v>#VALUE!</v>
      </c>
      <c r="AA667" s="12" t="e">
        <f aca="false">+$Y667</f>
        <v>#VALUE!</v>
      </c>
      <c r="AB667" s="12" t="e">
        <f aca="false">+$Y667</f>
        <v>#VALUE!</v>
      </c>
      <c r="AC667" s="12"/>
      <c r="AD667" s="0" t="n">
        <v>6</v>
      </c>
      <c r="AE667" s="0" t="n">
        <f aca="false">+AE666</f>
        <v>4</v>
      </c>
      <c r="AF667" s="0" t="n">
        <f aca="false">+AF666</f>
        <v>0.0300020574444079</v>
      </c>
      <c r="AI667" s="0" t="n">
        <f aca="false">+AI662</f>
        <v>5</v>
      </c>
      <c r="AZ667" s="12" t="n">
        <f aca="true">+INT($W$8*$V$10*RAND()+AZ666)</f>
        <v>18</v>
      </c>
    </row>
    <row r="668" customFormat="false" ht="12.75" hidden="false" customHeight="false" outlineLevel="0" collapsed="false">
      <c r="W668" s="12"/>
      <c r="X668" s="12" t="n">
        <f aca="false">+(AZ668/300)*$X$18</f>
        <v>23.4</v>
      </c>
      <c r="Y668" s="12" t="e">
        <f aca="true">+B02Clue1(INT(0.6*$AD668+0.4*$AD663+RAND()*$AI668))</f>
        <v>#VALUE!</v>
      </c>
      <c r="Z668" s="12" t="e">
        <f aca="false">+$Y668</f>
        <v>#VALUE!</v>
      </c>
      <c r="AA668" s="12" t="e">
        <f aca="false">+$Y668</f>
        <v>#VALUE!</v>
      </c>
      <c r="AB668" s="12" t="e">
        <f aca="false">+$Y668</f>
        <v>#VALUE!</v>
      </c>
      <c r="AC668" s="12"/>
      <c r="AD668" s="0" t="n">
        <v>6</v>
      </c>
      <c r="AE668" s="0" t="n">
        <f aca="false">+AE667</f>
        <v>4</v>
      </c>
      <c r="AF668" s="0" t="n">
        <f aca="false">+AF667</f>
        <v>0.0300020574444079</v>
      </c>
      <c r="AI668" s="0" t="n">
        <f aca="false">+AI663</f>
        <v>3</v>
      </c>
      <c r="AZ668" s="12" t="n">
        <f aca="true">+INT($W$8*$V$10*RAND()+AZ667)</f>
        <v>26</v>
      </c>
    </row>
    <row r="669" customFormat="false" ht="12.75" hidden="false" customHeight="false" outlineLevel="0" collapsed="false">
      <c r="W669" s="12"/>
      <c r="X669" s="12" t="n">
        <f aca="false">+(AZ669/300)*$X$18</f>
        <v>28.8</v>
      </c>
      <c r="Y669" s="12" t="e">
        <f aca="true">+B02Clue1(INT(0.6*$AD669+0.4*$AD664+RAND()*$AI669))</f>
        <v>#VALUE!</v>
      </c>
      <c r="Z669" s="12" t="e">
        <f aca="false">+$Y669</f>
        <v>#VALUE!</v>
      </c>
      <c r="AA669" s="12" t="e">
        <f aca="false">+$Y669</f>
        <v>#VALUE!</v>
      </c>
      <c r="AB669" s="12" t="e">
        <f aca="false">+$Y669</f>
        <v>#VALUE!</v>
      </c>
      <c r="AC669" s="12"/>
      <c r="AD669" s="0" t="n">
        <v>6</v>
      </c>
      <c r="AE669" s="0" t="n">
        <f aca="false">+AE668</f>
        <v>4</v>
      </c>
      <c r="AF669" s="0" t="n">
        <f aca="false">+AF668</f>
        <v>0.0300020574444079</v>
      </c>
      <c r="AI669" s="0" t="n">
        <f aca="false">+AI664</f>
        <v>2</v>
      </c>
      <c r="AZ669" s="12" t="n">
        <f aca="true">+INT($W$8*$V$10*RAND()+AZ668)</f>
        <v>32</v>
      </c>
    </row>
    <row r="670" customFormat="false" ht="12.75" hidden="false" customHeight="false" outlineLevel="0" collapsed="false">
      <c r="W670" s="12"/>
      <c r="X670" s="12" t="n">
        <f aca="false">+(AZ670/300)*$X$18</f>
        <v>33.3</v>
      </c>
      <c r="Y670" s="12" t="e">
        <f aca="true">+B02Clue1(INT(0.6*$AD670+0.4*$AD665+RAND()*$AI670))</f>
        <v>#VALUE!</v>
      </c>
      <c r="Z670" s="12" t="e">
        <f aca="false">+$Y670</f>
        <v>#VALUE!</v>
      </c>
      <c r="AA670" s="12" t="e">
        <f aca="false">+$Y670</f>
        <v>#VALUE!</v>
      </c>
      <c r="AB670" s="12" t="e">
        <f aca="false">+$Y670</f>
        <v>#VALUE!</v>
      </c>
      <c r="AC670" s="12"/>
      <c r="AD670" s="0" t="n">
        <v>6</v>
      </c>
      <c r="AE670" s="0" t="n">
        <f aca="false">+AE669</f>
        <v>4</v>
      </c>
      <c r="AF670" s="0" t="n">
        <f aca="false">+AF669</f>
        <v>0.0300020574444079</v>
      </c>
      <c r="AI670" s="0" t="n">
        <f aca="false">+AI665</f>
        <v>1</v>
      </c>
      <c r="AZ670" s="12" t="n">
        <f aca="true">+INT($W$8*$V$10*RAND()+AZ669)</f>
        <v>37</v>
      </c>
    </row>
    <row r="671" customFormat="false" ht="12.75" hidden="false" customHeight="false" outlineLevel="0" collapsed="false">
      <c r="W671" s="12" t="s">
        <v>111</v>
      </c>
      <c r="X671" s="12" t="n">
        <f aca="false">+(AZ671/300)*$X$18</f>
        <v>0</v>
      </c>
      <c r="Y671" s="12" t="e">
        <f aca="true">+B02Clue1(INT($AD671+RAND()*$AI671))</f>
        <v>#VALUE!</v>
      </c>
      <c r="Z671" s="12" t="e">
        <f aca="false">+$Y671</f>
        <v>#VALUE!</v>
      </c>
      <c r="AA671" s="12" t="e">
        <f aca="false">+$Y671</f>
        <v>#VALUE!</v>
      </c>
      <c r="AB671" s="12" t="e">
        <f aca="false">+$Y671</f>
        <v>#VALUE!</v>
      </c>
      <c r="AC671" s="12"/>
      <c r="AD671" s="0" t="n">
        <v>1</v>
      </c>
      <c r="AE671" s="0" t="n">
        <f aca="true">INT(1+RAND()*10)</f>
        <v>3</v>
      </c>
      <c r="AF671" s="0" t="n">
        <f aca="true">+$AC$14+(AD671-1)*$AC$16+$AC$16*RAND()</f>
        <v>0.0121183608266861</v>
      </c>
      <c r="AI671" s="0" t="n">
        <f aca="false">+AI666</f>
        <v>7</v>
      </c>
      <c r="AZ671" s="12" t="n">
        <v>0</v>
      </c>
    </row>
    <row r="672" customFormat="false" ht="12.75" hidden="false" customHeight="false" outlineLevel="0" collapsed="false">
      <c r="W672" s="12"/>
      <c r="X672" s="12" t="n">
        <f aca="false">+(AZ672/300)*$X$18</f>
        <v>14.4</v>
      </c>
      <c r="Y672" s="12" t="e">
        <f aca="true">+B02Clue1(INT($AD672+RAND()*$AI672))</f>
        <v>#VALUE!</v>
      </c>
      <c r="Z672" s="12" t="e">
        <f aca="false">+$Y672</f>
        <v>#VALUE!</v>
      </c>
      <c r="AA672" s="12" t="e">
        <f aca="false">+$Y672</f>
        <v>#VALUE!</v>
      </c>
      <c r="AB672" s="12" t="e">
        <f aca="false">+$Y672</f>
        <v>#VALUE!</v>
      </c>
      <c r="AC672" s="12"/>
      <c r="AD672" s="0" t="n">
        <v>1</v>
      </c>
      <c r="AE672" s="0" t="n">
        <f aca="false">+AE671</f>
        <v>3</v>
      </c>
      <c r="AF672" s="0" t="n">
        <f aca="false">+AF671</f>
        <v>0.0121183608266861</v>
      </c>
      <c r="AI672" s="0" t="n">
        <f aca="false">+AI667</f>
        <v>5</v>
      </c>
      <c r="AZ672" s="12" t="n">
        <f aca="true">+INT($W$8*$V$10*RAND()+AZ671)</f>
        <v>16</v>
      </c>
    </row>
    <row r="673" customFormat="false" ht="12.75" hidden="false" customHeight="false" outlineLevel="0" collapsed="false">
      <c r="W673" s="12"/>
      <c r="X673" s="12" t="n">
        <f aca="false">+(AZ673/300)*$X$18</f>
        <v>71.1</v>
      </c>
      <c r="Y673" s="12" t="e">
        <f aca="true">+B02Clue1(INT($AD673+RAND()*$AI673))</f>
        <v>#VALUE!</v>
      </c>
      <c r="Z673" s="12" t="e">
        <f aca="false">+$Y673</f>
        <v>#VALUE!</v>
      </c>
      <c r="AA673" s="12" t="e">
        <f aca="false">+$Y673</f>
        <v>#VALUE!</v>
      </c>
      <c r="AB673" s="12" t="e">
        <f aca="false">+$Y673</f>
        <v>#VALUE!</v>
      </c>
      <c r="AC673" s="12"/>
      <c r="AD673" s="0" t="n">
        <v>1</v>
      </c>
      <c r="AE673" s="0" t="n">
        <f aca="false">+AE672</f>
        <v>3</v>
      </c>
      <c r="AF673" s="0" t="n">
        <f aca="false">+AF672</f>
        <v>0.0121183608266861</v>
      </c>
      <c r="AI673" s="0" t="n">
        <f aca="false">+AI668</f>
        <v>3</v>
      </c>
      <c r="AZ673" s="12" t="n">
        <f aca="true">+INT($W$8*$V$10*RAND()+AZ672)</f>
        <v>79</v>
      </c>
    </row>
    <row r="674" customFormat="false" ht="12.75" hidden="false" customHeight="false" outlineLevel="0" collapsed="false">
      <c r="W674" s="12"/>
      <c r="X674" s="12" t="n">
        <f aca="false">+(AZ674/300)*$X$18</f>
        <v>90</v>
      </c>
      <c r="Y674" s="12" t="e">
        <f aca="true">+B02Clue1(INT($AD674+RAND()*$AI674))</f>
        <v>#VALUE!</v>
      </c>
      <c r="Z674" s="12" t="e">
        <f aca="false">+$Y674</f>
        <v>#VALUE!</v>
      </c>
      <c r="AA674" s="12" t="e">
        <f aca="false">+$Y674</f>
        <v>#VALUE!</v>
      </c>
      <c r="AB674" s="12" t="e">
        <f aca="false">+$Y674</f>
        <v>#VALUE!</v>
      </c>
      <c r="AC674" s="12"/>
      <c r="AD674" s="0" t="n">
        <v>1</v>
      </c>
      <c r="AE674" s="0" t="n">
        <f aca="false">+AE673</f>
        <v>3</v>
      </c>
      <c r="AF674" s="0" t="n">
        <f aca="false">+AF673</f>
        <v>0.0121183608266861</v>
      </c>
      <c r="AI674" s="0" t="n">
        <f aca="false">+AI669</f>
        <v>2</v>
      </c>
      <c r="AZ674" s="12" t="n">
        <f aca="true">+INT($W$8*$V$10*RAND()+AZ673)</f>
        <v>100</v>
      </c>
    </row>
    <row r="675" customFormat="false" ht="12.75" hidden="false" customHeight="false" outlineLevel="0" collapsed="false">
      <c r="W675" s="12"/>
      <c r="X675" s="12" t="n">
        <f aca="false">+(AZ675/300)*$X$18</f>
        <v>91.8</v>
      </c>
      <c r="Y675" s="12" t="e">
        <f aca="true">+B02Clue1(INT($AD675+RAND()*$AI675))</f>
        <v>#VALUE!</v>
      </c>
      <c r="Z675" s="12" t="e">
        <f aca="false">+$Y675</f>
        <v>#VALUE!</v>
      </c>
      <c r="AA675" s="12" t="e">
        <f aca="false">+$Y675</f>
        <v>#VALUE!</v>
      </c>
      <c r="AB675" s="12" t="e">
        <f aca="false">+$Y675</f>
        <v>#VALUE!</v>
      </c>
      <c r="AC675" s="12"/>
      <c r="AD675" s="0" t="n">
        <v>1</v>
      </c>
      <c r="AE675" s="0" t="n">
        <f aca="false">+AE674</f>
        <v>3</v>
      </c>
      <c r="AF675" s="0" t="n">
        <f aca="false">+AF674</f>
        <v>0.0121183608266861</v>
      </c>
      <c r="AI675" s="0" t="n">
        <f aca="false">+AI670</f>
        <v>1</v>
      </c>
      <c r="AZ675" s="12" t="n">
        <f aca="true">+INT($W$8*$V$10*RAND()+AZ674)</f>
        <v>102</v>
      </c>
    </row>
    <row r="676" customFormat="false" ht="12.75" hidden="false" customHeight="false" outlineLevel="0" collapsed="false">
      <c r="W676" s="12" t="s">
        <v>86</v>
      </c>
      <c r="X676" s="12" t="n">
        <f aca="false">+(AZ676/300)*$X$18</f>
        <v>0</v>
      </c>
      <c r="Y676" s="12" t="e">
        <f aca="true">+B02Clue1(INT(0.6*$AD676+0.4*$AD671+RAND()*$AI676))</f>
        <v>#VALUE!</v>
      </c>
      <c r="Z676" s="12" t="e">
        <f aca="false">+$Y676</f>
        <v>#VALUE!</v>
      </c>
      <c r="AA676" s="12" t="e">
        <f aca="false">+$Y676</f>
        <v>#VALUE!</v>
      </c>
      <c r="AB676" s="12" t="e">
        <f aca="false">+$Y676</f>
        <v>#VALUE!</v>
      </c>
      <c r="AC676" s="12"/>
      <c r="AD676" s="0" t="n">
        <v>5</v>
      </c>
      <c r="AE676" s="0" t="n">
        <f aca="true">INT(0.4*AE671+0.6*(1+RAND()*10))</f>
        <v>6</v>
      </c>
      <c r="AF676" s="0" t="n">
        <f aca="true">+$AC$14+(AD676-1)*$AC$16+$AC$16*RAND()</f>
        <v>0.0260785334011207</v>
      </c>
      <c r="AI676" s="0" t="n">
        <f aca="false">+AI671</f>
        <v>7</v>
      </c>
      <c r="AZ676" s="12" t="n">
        <v>0</v>
      </c>
    </row>
    <row r="677" customFormat="false" ht="12.75" hidden="false" customHeight="false" outlineLevel="0" collapsed="false">
      <c r="W677" s="12"/>
      <c r="X677" s="12" t="n">
        <f aca="false">+(AZ677/300)*$X$18</f>
        <v>42.3</v>
      </c>
      <c r="Y677" s="12" t="e">
        <f aca="true">+B02Clue1(INT(0.6*$AD677+0.4*$AD672+RAND()*$AI677))</f>
        <v>#VALUE!</v>
      </c>
      <c r="Z677" s="12" t="e">
        <f aca="false">+$Y677</f>
        <v>#VALUE!</v>
      </c>
      <c r="AA677" s="12" t="e">
        <f aca="false">+$Y677</f>
        <v>#VALUE!</v>
      </c>
      <c r="AB677" s="12" t="e">
        <f aca="false">+$Y677</f>
        <v>#VALUE!</v>
      </c>
      <c r="AC677" s="12"/>
      <c r="AD677" s="0" t="n">
        <v>5</v>
      </c>
      <c r="AE677" s="0" t="n">
        <f aca="false">+AE676</f>
        <v>6</v>
      </c>
      <c r="AF677" s="0" t="n">
        <f aca="false">+AF676</f>
        <v>0.0260785334011207</v>
      </c>
      <c r="AI677" s="0" t="n">
        <f aca="false">+AI672</f>
        <v>5</v>
      </c>
      <c r="AZ677" s="12" t="n">
        <f aca="true">+INT($W$8*$V$10*RAND()+AZ676)</f>
        <v>47</v>
      </c>
    </row>
    <row r="678" customFormat="false" ht="12.75" hidden="false" customHeight="false" outlineLevel="0" collapsed="false">
      <c r="W678" s="12"/>
      <c r="X678" s="12" t="n">
        <f aca="false">+(AZ678/300)*$X$18</f>
        <v>121.5</v>
      </c>
      <c r="Y678" s="12" t="e">
        <f aca="true">+B02Clue1(INT(0.6*$AD678+0.4*$AD673+RAND()*$AI678))</f>
        <v>#VALUE!</v>
      </c>
      <c r="Z678" s="12" t="e">
        <f aca="false">+$Y678</f>
        <v>#VALUE!</v>
      </c>
      <c r="AA678" s="12" t="e">
        <f aca="false">+$Y678</f>
        <v>#VALUE!</v>
      </c>
      <c r="AB678" s="12" t="e">
        <f aca="false">+$Y678</f>
        <v>#VALUE!</v>
      </c>
      <c r="AC678" s="12"/>
      <c r="AD678" s="0" t="n">
        <v>5</v>
      </c>
      <c r="AE678" s="0" t="n">
        <f aca="false">+AE677</f>
        <v>6</v>
      </c>
      <c r="AF678" s="0" t="n">
        <f aca="false">+AF677</f>
        <v>0.0260785334011207</v>
      </c>
      <c r="AI678" s="0" t="n">
        <f aca="false">+AI673</f>
        <v>3</v>
      </c>
      <c r="AZ678" s="12" t="n">
        <f aca="true">+INT($W$8*$V$10*RAND()+AZ677)</f>
        <v>135</v>
      </c>
    </row>
    <row r="679" customFormat="false" ht="12.75" hidden="false" customHeight="false" outlineLevel="0" collapsed="false">
      <c r="W679" s="12"/>
      <c r="X679" s="12" t="n">
        <f aca="false">+(AZ679/300)*$X$18</f>
        <v>152.1</v>
      </c>
      <c r="Y679" s="12" t="e">
        <f aca="true">+B02Clue1(INT(0.6*$AD679+0.4*$AD674+RAND()*$AI679))</f>
        <v>#VALUE!</v>
      </c>
      <c r="Z679" s="12" t="e">
        <f aca="false">+$Y679</f>
        <v>#VALUE!</v>
      </c>
      <c r="AA679" s="12" t="e">
        <f aca="false">+$Y679</f>
        <v>#VALUE!</v>
      </c>
      <c r="AB679" s="12" t="e">
        <f aca="false">+$Y679</f>
        <v>#VALUE!</v>
      </c>
      <c r="AC679" s="12"/>
      <c r="AD679" s="0" t="n">
        <v>5</v>
      </c>
      <c r="AE679" s="0" t="n">
        <f aca="false">+AE678</f>
        <v>6</v>
      </c>
      <c r="AF679" s="0" t="n">
        <f aca="false">+AF678</f>
        <v>0.0260785334011207</v>
      </c>
      <c r="AI679" s="0" t="n">
        <f aca="false">+AI674</f>
        <v>2</v>
      </c>
      <c r="AZ679" s="12" t="n">
        <f aca="true">+INT($W$8*$V$10*RAND()+AZ678)</f>
        <v>169</v>
      </c>
    </row>
    <row r="680" customFormat="false" ht="12.75" hidden="false" customHeight="false" outlineLevel="0" collapsed="false">
      <c r="W680" s="12"/>
      <c r="X680" s="12" t="n">
        <f aca="false">+(AZ680/300)*$X$18</f>
        <v>189.9</v>
      </c>
      <c r="Y680" s="12" t="e">
        <f aca="true">+B02Clue1(INT(0.6*$AD680+0.4*$AD675+RAND()*$AI680))</f>
        <v>#VALUE!</v>
      </c>
      <c r="Z680" s="12" t="e">
        <f aca="false">+$Y680</f>
        <v>#VALUE!</v>
      </c>
      <c r="AA680" s="12" t="e">
        <f aca="false">+$Y680</f>
        <v>#VALUE!</v>
      </c>
      <c r="AB680" s="12" t="e">
        <f aca="false">+$Y680</f>
        <v>#VALUE!</v>
      </c>
      <c r="AC680" s="12"/>
      <c r="AD680" s="0" t="n">
        <v>5</v>
      </c>
      <c r="AE680" s="0" t="n">
        <f aca="false">+AE679</f>
        <v>6</v>
      </c>
      <c r="AF680" s="0" t="n">
        <f aca="false">+AF679</f>
        <v>0.0260785334011207</v>
      </c>
      <c r="AI680" s="0" t="n">
        <f aca="false">+AI675</f>
        <v>1</v>
      </c>
      <c r="AZ680" s="12" t="n">
        <f aca="true">+INT($W$8*$V$10*RAND()+AZ679)</f>
        <v>211</v>
      </c>
    </row>
    <row r="681" customFormat="false" ht="12.75" hidden="false" customHeight="false" outlineLevel="0" collapsed="false">
      <c r="W681" s="12" t="s">
        <v>93</v>
      </c>
      <c r="X681" s="12" t="n">
        <f aca="false">+(AZ681/300)*$X$18</f>
        <v>0</v>
      </c>
      <c r="Y681" s="12" t="e">
        <f aca="true">+B02Clue1(INT(0.6*$AD681+0.4*$AD676+RAND()*$AI681))</f>
        <v>#VALUE!</v>
      </c>
      <c r="Z681" s="12" t="e">
        <f aca="false">+$Y681</f>
        <v>#VALUE!</v>
      </c>
      <c r="AA681" s="12" t="e">
        <f aca="false">+$Y681</f>
        <v>#VALUE!</v>
      </c>
      <c r="AB681" s="12" t="e">
        <f aca="false">+$Y681</f>
        <v>#VALUE!</v>
      </c>
      <c r="AC681" s="12"/>
      <c r="AD681" s="0" t="n">
        <v>8</v>
      </c>
      <c r="AE681" s="0" t="n">
        <f aca="true">INT(0.4*AE676+0.6*(1+RAND()*10))</f>
        <v>3</v>
      </c>
      <c r="AF681" s="0" t="n">
        <f aca="true">+$AC$14+(AD681-1)*$AC$16+$AC$16*RAND()</f>
        <v>0.0400907749241786</v>
      </c>
      <c r="AI681" s="0" t="n">
        <f aca="false">+AI676</f>
        <v>7</v>
      </c>
      <c r="AZ681" s="12" t="n">
        <v>0</v>
      </c>
    </row>
    <row r="682" customFormat="false" ht="12.75" hidden="false" customHeight="false" outlineLevel="0" collapsed="false">
      <c r="W682" s="12"/>
      <c r="X682" s="12" t="n">
        <f aca="false">+(AZ682/300)*$X$18</f>
        <v>39.6</v>
      </c>
      <c r="Y682" s="12" t="e">
        <f aca="true">+B02Clue1(INT(0.6*$AD682+0.4*$AD677+RAND()*$AI682))</f>
        <v>#VALUE!</v>
      </c>
      <c r="Z682" s="12" t="e">
        <f aca="false">+$Y682</f>
        <v>#VALUE!</v>
      </c>
      <c r="AA682" s="12" t="e">
        <f aca="false">+$Y682</f>
        <v>#VALUE!</v>
      </c>
      <c r="AB682" s="12" t="e">
        <f aca="false">+$Y682</f>
        <v>#VALUE!</v>
      </c>
      <c r="AC682" s="12"/>
      <c r="AD682" s="0" t="n">
        <v>8</v>
      </c>
      <c r="AE682" s="0" t="n">
        <f aca="false">+AE681</f>
        <v>3</v>
      </c>
      <c r="AF682" s="0" t="n">
        <f aca="false">+AF681</f>
        <v>0.0400907749241786</v>
      </c>
      <c r="AI682" s="0" t="n">
        <f aca="false">+AI677</f>
        <v>5</v>
      </c>
      <c r="AZ682" s="12" t="n">
        <f aca="true">+INT($W$8*$V$10*RAND()+AZ681)</f>
        <v>44</v>
      </c>
    </row>
    <row r="683" customFormat="false" ht="12.75" hidden="false" customHeight="false" outlineLevel="0" collapsed="false">
      <c r="W683" s="12"/>
      <c r="X683" s="12" t="n">
        <f aca="false">+(AZ683/300)*$X$18</f>
        <v>118.8</v>
      </c>
      <c r="Y683" s="12" t="e">
        <f aca="true">+B02Clue1(INT(0.6*$AD683+0.4*$AD678+RAND()*$AI683))</f>
        <v>#VALUE!</v>
      </c>
      <c r="Z683" s="12" t="e">
        <f aca="false">+$Y683</f>
        <v>#VALUE!</v>
      </c>
      <c r="AA683" s="12" t="e">
        <f aca="false">+$Y683</f>
        <v>#VALUE!</v>
      </c>
      <c r="AB683" s="12" t="e">
        <f aca="false">+$Y683</f>
        <v>#VALUE!</v>
      </c>
      <c r="AC683" s="12"/>
      <c r="AD683" s="0" t="n">
        <v>8</v>
      </c>
      <c r="AE683" s="0" t="n">
        <f aca="false">+AE682</f>
        <v>3</v>
      </c>
      <c r="AF683" s="0" t="n">
        <f aca="false">+AF682</f>
        <v>0.0400907749241786</v>
      </c>
      <c r="AI683" s="0" t="n">
        <f aca="false">+AI678</f>
        <v>3</v>
      </c>
      <c r="AZ683" s="12" t="n">
        <f aca="true">+INT($W$8*$V$10*RAND()+AZ682)</f>
        <v>132</v>
      </c>
    </row>
    <row r="684" customFormat="false" ht="12.75" hidden="false" customHeight="false" outlineLevel="0" collapsed="false">
      <c r="W684" s="12"/>
      <c r="X684" s="12" t="n">
        <f aca="false">+(AZ684/300)*$X$18</f>
        <v>159.3</v>
      </c>
      <c r="Y684" s="12" t="e">
        <f aca="true">+B02Clue1(INT(0.6*$AD684+0.4*$AD679+RAND()*$AI684))</f>
        <v>#VALUE!</v>
      </c>
      <c r="Z684" s="12" t="e">
        <f aca="false">+$Y684</f>
        <v>#VALUE!</v>
      </c>
      <c r="AA684" s="12" t="e">
        <f aca="false">+$Y684</f>
        <v>#VALUE!</v>
      </c>
      <c r="AB684" s="12" t="e">
        <f aca="false">+$Y684</f>
        <v>#VALUE!</v>
      </c>
      <c r="AC684" s="12"/>
      <c r="AD684" s="0" t="n">
        <v>8</v>
      </c>
      <c r="AE684" s="0" t="n">
        <f aca="false">+AE683</f>
        <v>3</v>
      </c>
      <c r="AF684" s="0" t="n">
        <f aca="false">+AF683</f>
        <v>0.0400907749241786</v>
      </c>
      <c r="AI684" s="0" t="n">
        <f aca="false">+AI679</f>
        <v>2</v>
      </c>
      <c r="AZ684" s="12" t="n">
        <f aca="true">+INT($W$8*$V$10*RAND()+AZ683)</f>
        <v>177</v>
      </c>
    </row>
    <row r="685" customFormat="false" ht="12.75" hidden="false" customHeight="false" outlineLevel="0" collapsed="false">
      <c r="W685" s="12"/>
      <c r="X685" s="12" t="n">
        <f aca="false">+(AZ685/300)*$X$18</f>
        <v>195.3</v>
      </c>
      <c r="Y685" s="12" t="e">
        <f aca="true">+B02Clue1(INT(0.6*$AD685+0.4*$AD680+RAND()*$AI685))</f>
        <v>#VALUE!</v>
      </c>
      <c r="Z685" s="12" t="e">
        <f aca="false">+$Y685</f>
        <v>#VALUE!</v>
      </c>
      <c r="AA685" s="12" t="e">
        <f aca="false">+$Y685</f>
        <v>#VALUE!</v>
      </c>
      <c r="AB685" s="12" t="e">
        <f aca="false">+$Y685</f>
        <v>#VALUE!</v>
      </c>
      <c r="AC685" s="12"/>
      <c r="AD685" s="0" t="n">
        <v>8</v>
      </c>
      <c r="AE685" s="0" t="n">
        <f aca="false">+AE684</f>
        <v>3</v>
      </c>
      <c r="AF685" s="0" t="n">
        <f aca="false">+AF684</f>
        <v>0.0400907749241786</v>
      </c>
      <c r="AI685" s="0" t="n">
        <f aca="false">+AI680</f>
        <v>1</v>
      </c>
      <c r="AZ685" s="12" t="n">
        <f aca="true">+INT($W$8*$V$10*RAND()+AZ684)</f>
        <v>217</v>
      </c>
    </row>
    <row r="686" customFormat="false" ht="12.75" hidden="false" customHeight="false" outlineLevel="0" collapsed="false">
      <c r="W686" s="12" t="s">
        <v>100</v>
      </c>
      <c r="X686" s="12" t="n">
        <f aca="false">+(AZ686/300)*$X$18</f>
        <v>0</v>
      </c>
      <c r="Y686" s="12" t="e">
        <f aca="true">+B02Clue1(INT(0.6*$AD686+0.4*$AD681+RAND()*$AI686))</f>
        <v>#VALUE!</v>
      </c>
      <c r="Z686" s="12" t="e">
        <f aca="false">+$Y686</f>
        <v>#VALUE!</v>
      </c>
      <c r="AA686" s="12" t="e">
        <f aca="false">+$Y686</f>
        <v>#VALUE!</v>
      </c>
      <c r="AB686" s="12" t="e">
        <f aca="false">+$Y686</f>
        <v>#VALUE!</v>
      </c>
      <c r="AC686" s="12"/>
      <c r="AD686" s="0" t="n">
        <v>7</v>
      </c>
      <c r="AE686" s="0" t="n">
        <f aca="true">INT(0.4*AE681+0.6*(1+RAND()*10))</f>
        <v>2</v>
      </c>
      <c r="AF686" s="0" t="n">
        <f aca="true">+$AC$14+(AD686-1)*$AC$16+$AC$16*RAND()</f>
        <v>0.037331206019266</v>
      </c>
      <c r="AI686" s="0" t="n">
        <f aca="false">+AI681</f>
        <v>7</v>
      </c>
      <c r="AZ686" s="12" t="n">
        <v>0</v>
      </c>
    </row>
    <row r="687" customFormat="false" ht="12.75" hidden="false" customHeight="false" outlineLevel="0" collapsed="false">
      <c r="W687" s="12"/>
      <c r="X687" s="12" t="n">
        <f aca="false">+(AZ687/300)*$X$18</f>
        <v>72</v>
      </c>
      <c r="Y687" s="12" t="e">
        <f aca="true">+B02Clue1(INT(0.6*$AD687+0.4*$AD682+RAND()*$AI687))</f>
        <v>#VALUE!</v>
      </c>
      <c r="Z687" s="12" t="e">
        <f aca="false">+$Y687</f>
        <v>#VALUE!</v>
      </c>
      <c r="AA687" s="12" t="e">
        <f aca="false">+$Y687</f>
        <v>#VALUE!</v>
      </c>
      <c r="AB687" s="12" t="e">
        <f aca="false">+$Y687</f>
        <v>#VALUE!</v>
      </c>
      <c r="AC687" s="12"/>
      <c r="AD687" s="0" t="n">
        <v>7</v>
      </c>
      <c r="AE687" s="0" t="n">
        <f aca="false">+AE686</f>
        <v>2</v>
      </c>
      <c r="AF687" s="0" t="n">
        <f aca="false">+AF686</f>
        <v>0.037331206019266</v>
      </c>
      <c r="AI687" s="0" t="n">
        <f aca="false">+AI682</f>
        <v>5</v>
      </c>
      <c r="AZ687" s="12" t="n">
        <f aca="true">+INT($W$8*$V$10*RAND()+AZ686)</f>
        <v>80</v>
      </c>
    </row>
    <row r="688" customFormat="false" ht="12.75" hidden="false" customHeight="false" outlineLevel="0" collapsed="false">
      <c r="W688" s="12"/>
      <c r="X688" s="12" t="n">
        <f aca="false">+(AZ688/300)*$X$18</f>
        <v>117.9</v>
      </c>
      <c r="Y688" s="12" t="e">
        <f aca="true">+B02Clue1(INT(0.6*$AD688+0.4*$AD683+RAND()*$AI688))</f>
        <v>#VALUE!</v>
      </c>
      <c r="Z688" s="12" t="e">
        <f aca="false">+$Y688</f>
        <v>#VALUE!</v>
      </c>
      <c r="AA688" s="12" t="e">
        <f aca="false">+$Y688</f>
        <v>#VALUE!</v>
      </c>
      <c r="AB688" s="12" t="e">
        <f aca="false">+$Y688</f>
        <v>#VALUE!</v>
      </c>
      <c r="AC688" s="12"/>
      <c r="AD688" s="0" t="n">
        <v>7</v>
      </c>
      <c r="AE688" s="0" t="n">
        <f aca="false">+AE687</f>
        <v>2</v>
      </c>
      <c r="AF688" s="0" t="n">
        <f aca="false">+AF687</f>
        <v>0.037331206019266</v>
      </c>
      <c r="AI688" s="0" t="n">
        <f aca="false">+AI683</f>
        <v>3</v>
      </c>
      <c r="AZ688" s="12" t="n">
        <f aca="true">+INT($W$8*$V$10*RAND()+AZ687)</f>
        <v>131</v>
      </c>
    </row>
    <row r="689" customFormat="false" ht="12.75" hidden="false" customHeight="false" outlineLevel="0" collapsed="false">
      <c r="W689" s="12"/>
      <c r="X689" s="12" t="n">
        <f aca="false">+(AZ689/300)*$X$18</f>
        <v>190.8</v>
      </c>
      <c r="Y689" s="12" t="e">
        <f aca="true">+B02Clue1(INT(0.6*$AD689+0.4*$AD684+RAND()*$AI689))</f>
        <v>#VALUE!</v>
      </c>
      <c r="Z689" s="12" t="e">
        <f aca="false">+$Y689</f>
        <v>#VALUE!</v>
      </c>
      <c r="AA689" s="12" t="e">
        <f aca="false">+$Y689</f>
        <v>#VALUE!</v>
      </c>
      <c r="AB689" s="12" t="e">
        <f aca="false">+$Y689</f>
        <v>#VALUE!</v>
      </c>
      <c r="AC689" s="12"/>
      <c r="AD689" s="0" t="n">
        <v>7</v>
      </c>
      <c r="AE689" s="0" t="n">
        <f aca="false">+AE688</f>
        <v>2</v>
      </c>
      <c r="AF689" s="0" t="n">
        <f aca="false">+AF688</f>
        <v>0.037331206019266</v>
      </c>
      <c r="AI689" s="0" t="n">
        <f aca="false">+AI684</f>
        <v>2</v>
      </c>
      <c r="AZ689" s="12" t="n">
        <f aca="true">+INT($W$8*$V$10*RAND()+AZ688)</f>
        <v>212</v>
      </c>
    </row>
    <row r="690" customFormat="false" ht="12.75" hidden="false" customHeight="false" outlineLevel="0" collapsed="false">
      <c r="W690" s="12"/>
      <c r="X690" s="12" t="n">
        <f aca="false">+(AZ690/300)*$X$18</f>
        <v>231.3</v>
      </c>
      <c r="Y690" s="12" t="e">
        <f aca="true">+B02Clue1(INT(0.6*$AD690+0.4*$AD685+RAND()*$AI690))</f>
        <v>#VALUE!</v>
      </c>
      <c r="Z690" s="12" t="e">
        <f aca="false">+$Y690</f>
        <v>#VALUE!</v>
      </c>
      <c r="AA690" s="12" t="e">
        <f aca="false">+$Y690</f>
        <v>#VALUE!</v>
      </c>
      <c r="AB690" s="12" t="e">
        <f aca="false">+$Y690</f>
        <v>#VALUE!</v>
      </c>
      <c r="AC690" s="12"/>
      <c r="AD690" s="0" t="n">
        <v>7</v>
      </c>
      <c r="AE690" s="0" t="n">
        <f aca="false">+AE689</f>
        <v>2</v>
      </c>
      <c r="AF690" s="0" t="n">
        <f aca="false">+AF689</f>
        <v>0.037331206019266</v>
      </c>
      <c r="AI690" s="0" t="n">
        <f aca="false">+AI685</f>
        <v>1</v>
      </c>
      <c r="AZ690" s="12" t="n">
        <f aca="true">+INT($W$8*$V$10*RAND()+AZ689)</f>
        <v>257</v>
      </c>
    </row>
    <row r="691" customFormat="false" ht="12.75" hidden="false" customHeight="false" outlineLevel="0" collapsed="false">
      <c r="W691" s="12" t="s">
        <v>107</v>
      </c>
      <c r="X691" s="12" t="n">
        <f aca="false">+(AZ691/300)*$X$18</f>
        <v>0</v>
      </c>
      <c r="Y691" s="12" t="e">
        <f aca="true">+B02Clue1(INT(0.6*$AD691+0.4*$AD686+RAND()*$AI691))</f>
        <v>#VALUE!</v>
      </c>
      <c r="Z691" s="12" t="e">
        <f aca="false">+$Y691</f>
        <v>#VALUE!</v>
      </c>
      <c r="AA691" s="12" t="e">
        <f aca="false">+$Y691</f>
        <v>#VALUE!</v>
      </c>
      <c r="AB691" s="12" t="e">
        <f aca="false">+$Y691</f>
        <v>#VALUE!</v>
      </c>
      <c r="AC691" s="12"/>
      <c r="AD691" s="0" t="n">
        <v>6</v>
      </c>
      <c r="AE691" s="0" t="n">
        <f aca="true">INT(0.4*AE686+0.6*(1+RAND()*10))</f>
        <v>4</v>
      </c>
      <c r="AF691" s="0" t="n">
        <f aca="true">+$AC$14+(AD691-1)*$AC$16+$AC$16*RAND()</f>
        <v>0.0334385818393583</v>
      </c>
      <c r="AI691" s="0" t="n">
        <f aca="false">+AI686</f>
        <v>7</v>
      </c>
      <c r="AZ691" s="12" t="n">
        <v>0</v>
      </c>
    </row>
    <row r="692" customFormat="false" ht="12.75" hidden="false" customHeight="false" outlineLevel="0" collapsed="false">
      <c r="W692" s="12"/>
      <c r="X692" s="12" t="n">
        <f aca="false">+(AZ692/300)*$X$18</f>
        <v>74.7</v>
      </c>
      <c r="Y692" s="12" t="e">
        <f aca="true">+B02Clue1(INT(0.6*$AD692+0.4*$AD687+RAND()*$AI692))</f>
        <v>#VALUE!</v>
      </c>
      <c r="Z692" s="12" t="e">
        <f aca="false">+$Y692</f>
        <v>#VALUE!</v>
      </c>
      <c r="AA692" s="12" t="e">
        <f aca="false">+$Y692</f>
        <v>#VALUE!</v>
      </c>
      <c r="AB692" s="12" t="e">
        <f aca="false">+$Y692</f>
        <v>#VALUE!</v>
      </c>
      <c r="AC692" s="12"/>
      <c r="AD692" s="0" t="n">
        <v>6</v>
      </c>
      <c r="AE692" s="0" t="n">
        <f aca="false">+AE691</f>
        <v>4</v>
      </c>
      <c r="AF692" s="0" t="n">
        <f aca="false">+AF691</f>
        <v>0.0334385818393583</v>
      </c>
      <c r="AI692" s="0" t="n">
        <f aca="false">+AI687</f>
        <v>5</v>
      </c>
      <c r="AZ692" s="12" t="n">
        <f aca="true">+INT($W$8*$V$10*RAND()+AZ691)</f>
        <v>83</v>
      </c>
    </row>
    <row r="693" customFormat="false" ht="12.75" hidden="false" customHeight="false" outlineLevel="0" collapsed="false">
      <c r="W693" s="12"/>
      <c r="X693" s="12" t="n">
        <f aca="false">+(AZ693/300)*$X$18</f>
        <v>108</v>
      </c>
      <c r="Y693" s="12" t="e">
        <f aca="true">+B02Clue1(INT(0.6*$AD693+0.4*$AD688+RAND()*$AI693))</f>
        <v>#VALUE!</v>
      </c>
      <c r="Z693" s="12" t="e">
        <f aca="false">+$Y693</f>
        <v>#VALUE!</v>
      </c>
      <c r="AA693" s="12" t="e">
        <f aca="false">+$Y693</f>
        <v>#VALUE!</v>
      </c>
      <c r="AB693" s="12" t="e">
        <f aca="false">+$Y693</f>
        <v>#VALUE!</v>
      </c>
      <c r="AC693" s="12"/>
      <c r="AD693" s="0" t="n">
        <v>6</v>
      </c>
      <c r="AE693" s="0" t="n">
        <f aca="false">+AE692</f>
        <v>4</v>
      </c>
      <c r="AF693" s="0" t="n">
        <f aca="false">+AF692</f>
        <v>0.0334385818393583</v>
      </c>
      <c r="AI693" s="0" t="n">
        <f aca="false">+AI688</f>
        <v>3</v>
      </c>
      <c r="AZ693" s="12" t="n">
        <f aca="true">+INT($W$8*$V$10*RAND()+AZ692)</f>
        <v>120</v>
      </c>
    </row>
    <row r="694" customFormat="false" ht="12.75" hidden="false" customHeight="false" outlineLevel="0" collapsed="false">
      <c r="W694" s="12"/>
      <c r="X694" s="12" t="n">
        <f aca="false">+(AZ694/300)*$X$18</f>
        <v>183.6</v>
      </c>
      <c r="Y694" s="12" t="e">
        <f aca="true">+B02Clue1(INT(0.6*$AD694+0.4*$AD689+RAND()*$AI694))</f>
        <v>#VALUE!</v>
      </c>
      <c r="Z694" s="12" t="e">
        <f aca="false">+$Y694</f>
        <v>#VALUE!</v>
      </c>
      <c r="AA694" s="12" t="e">
        <f aca="false">+$Y694</f>
        <v>#VALUE!</v>
      </c>
      <c r="AB694" s="12" t="e">
        <f aca="false">+$Y694</f>
        <v>#VALUE!</v>
      </c>
      <c r="AC694" s="12"/>
      <c r="AD694" s="0" t="n">
        <v>6</v>
      </c>
      <c r="AE694" s="0" t="n">
        <f aca="false">+AE693</f>
        <v>4</v>
      </c>
      <c r="AF694" s="0" t="n">
        <f aca="false">+AF693</f>
        <v>0.0334385818393583</v>
      </c>
      <c r="AI694" s="0" t="n">
        <f aca="false">+AI689</f>
        <v>2</v>
      </c>
      <c r="AZ694" s="12" t="n">
        <f aca="true">+INT($W$8*$V$10*RAND()+AZ693)</f>
        <v>204</v>
      </c>
    </row>
    <row r="695" customFormat="false" ht="12.75" hidden="false" customHeight="false" outlineLevel="0" collapsed="false">
      <c r="W695" s="12"/>
      <c r="X695" s="12" t="n">
        <f aca="false">+(AZ695/300)*$X$18</f>
        <v>249.3</v>
      </c>
      <c r="Y695" s="12" t="e">
        <f aca="true">+B02Clue1(INT(0.6*$AD695+0.4*$AD690+RAND()*$AI695))</f>
        <v>#VALUE!</v>
      </c>
      <c r="Z695" s="12" t="e">
        <f aca="false">+$Y695</f>
        <v>#VALUE!</v>
      </c>
      <c r="AA695" s="12" t="e">
        <f aca="false">+$Y695</f>
        <v>#VALUE!</v>
      </c>
      <c r="AB695" s="12" t="e">
        <f aca="false">+$Y695</f>
        <v>#VALUE!</v>
      </c>
      <c r="AC695" s="12"/>
      <c r="AD695" s="0" t="n">
        <v>6</v>
      </c>
      <c r="AE695" s="0" t="n">
        <f aca="false">+AE694</f>
        <v>4</v>
      </c>
      <c r="AF695" s="0" t="n">
        <f aca="false">+AF694</f>
        <v>0.0334385818393583</v>
      </c>
      <c r="AI695" s="0" t="n">
        <f aca="false">+AI690</f>
        <v>1</v>
      </c>
      <c r="AZ695" s="12" t="n">
        <f aca="true">+INT($W$8*$V$10*RAND()+AZ694)</f>
        <v>277</v>
      </c>
    </row>
    <row r="696" customFormat="false" ht="12.75" hidden="false" customHeight="false" outlineLevel="0" collapsed="false">
      <c r="W696" s="12" t="s">
        <v>112</v>
      </c>
      <c r="X696" s="12" t="n">
        <f aca="false">+(AZ696/300)*$X$18</f>
        <v>0</v>
      </c>
      <c r="Y696" s="12" t="e">
        <f aca="true">+B02Clue1(INT($AD696+RAND()*$AI696))</f>
        <v>#VALUE!</v>
      </c>
      <c r="Z696" s="12" t="e">
        <f aca="false">+$Y696</f>
        <v>#VALUE!</v>
      </c>
      <c r="AA696" s="12" t="e">
        <f aca="false">+$Y696</f>
        <v>#VALUE!</v>
      </c>
      <c r="AB696" s="12" t="e">
        <f aca="false">+$Y696</f>
        <v>#VALUE!</v>
      </c>
      <c r="AC696" s="12"/>
      <c r="AD696" s="0" t="n">
        <v>7</v>
      </c>
      <c r="AE696" s="0" t="n">
        <f aca="true">INT(1+RAND()*10)</f>
        <v>10</v>
      </c>
      <c r="AF696" s="0" t="n">
        <f aca="true">+$AC$14+(AD696-1)*$AC$16+$AC$16*RAND()</f>
        <v>0.0368985256338225</v>
      </c>
      <c r="AI696" s="0" t="n">
        <f aca="false">+AI691</f>
        <v>7</v>
      </c>
      <c r="AZ696" s="12" t="n">
        <v>0</v>
      </c>
    </row>
    <row r="697" customFormat="false" ht="12.75" hidden="false" customHeight="false" outlineLevel="0" collapsed="false">
      <c r="W697" s="12"/>
      <c r="X697" s="12" t="n">
        <f aca="false">+(AZ697/300)*$X$18</f>
        <v>9.9</v>
      </c>
      <c r="Y697" s="12" t="e">
        <f aca="true">+B02Clue1(INT($AD697+RAND()*$AI697))</f>
        <v>#VALUE!</v>
      </c>
      <c r="Z697" s="12" t="e">
        <f aca="false">+$Y697</f>
        <v>#VALUE!</v>
      </c>
      <c r="AA697" s="12" t="e">
        <f aca="false">+$Y697</f>
        <v>#VALUE!</v>
      </c>
      <c r="AB697" s="12" t="e">
        <f aca="false">+$Y697</f>
        <v>#VALUE!</v>
      </c>
      <c r="AC697" s="12"/>
      <c r="AD697" s="0" t="n">
        <v>7</v>
      </c>
      <c r="AE697" s="0" t="n">
        <f aca="false">+AE696</f>
        <v>10</v>
      </c>
      <c r="AF697" s="0" t="n">
        <f aca="false">+AF696</f>
        <v>0.0368985256338225</v>
      </c>
      <c r="AI697" s="0" t="n">
        <f aca="false">+AI692</f>
        <v>5</v>
      </c>
      <c r="AZ697" s="12" t="n">
        <f aca="true">+INT($W$8*$V$10*RAND()+AZ696)</f>
        <v>11</v>
      </c>
    </row>
    <row r="698" customFormat="false" ht="12.75" hidden="false" customHeight="false" outlineLevel="0" collapsed="false">
      <c r="W698" s="12"/>
      <c r="X698" s="12" t="n">
        <f aca="false">+(AZ698/300)*$X$18</f>
        <v>10.8</v>
      </c>
      <c r="Y698" s="12" t="e">
        <f aca="true">+B02Clue1(INT($AD698+RAND()*$AI698))</f>
        <v>#VALUE!</v>
      </c>
      <c r="Z698" s="12" t="e">
        <f aca="false">+$Y698</f>
        <v>#VALUE!</v>
      </c>
      <c r="AA698" s="12" t="e">
        <f aca="false">+$Y698</f>
        <v>#VALUE!</v>
      </c>
      <c r="AB698" s="12" t="e">
        <f aca="false">+$Y698</f>
        <v>#VALUE!</v>
      </c>
      <c r="AC698" s="12"/>
      <c r="AD698" s="0" t="n">
        <v>7</v>
      </c>
      <c r="AE698" s="0" t="n">
        <f aca="false">+AE697</f>
        <v>10</v>
      </c>
      <c r="AF698" s="0" t="n">
        <f aca="false">+AF697</f>
        <v>0.0368985256338225</v>
      </c>
      <c r="AI698" s="0" t="n">
        <f aca="false">+AI693</f>
        <v>3</v>
      </c>
      <c r="AZ698" s="12" t="n">
        <f aca="true">+INT($W$8*$V$10*RAND()+AZ697)</f>
        <v>12</v>
      </c>
    </row>
    <row r="699" customFormat="false" ht="12.75" hidden="false" customHeight="false" outlineLevel="0" collapsed="false">
      <c r="W699" s="12"/>
      <c r="X699" s="12" t="n">
        <f aca="false">+(AZ699/300)*$X$18</f>
        <v>82.8</v>
      </c>
      <c r="Y699" s="12" t="e">
        <f aca="true">+B02Clue1(INT($AD699+RAND()*$AI699))</f>
        <v>#VALUE!</v>
      </c>
      <c r="Z699" s="12" t="e">
        <f aca="false">+$Y699</f>
        <v>#VALUE!</v>
      </c>
      <c r="AA699" s="12" t="e">
        <f aca="false">+$Y699</f>
        <v>#VALUE!</v>
      </c>
      <c r="AB699" s="12" t="e">
        <f aca="false">+$Y699</f>
        <v>#VALUE!</v>
      </c>
      <c r="AC699" s="12"/>
      <c r="AD699" s="0" t="n">
        <v>7</v>
      </c>
      <c r="AE699" s="0" t="n">
        <f aca="false">+AE698</f>
        <v>10</v>
      </c>
      <c r="AF699" s="0" t="n">
        <f aca="false">+AF698</f>
        <v>0.0368985256338225</v>
      </c>
      <c r="AI699" s="0" t="n">
        <f aca="false">+AI694</f>
        <v>2</v>
      </c>
      <c r="AZ699" s="12" t="n">
        <f aca="true">+INT($W$8*$V$10*RAND()+AZ698)</f>
        <v>92</v>
      </c>
    </row>
    <row r="700" customFormat="false" ht="12.75" hidden="false" customHeight="false" outlineLevel="0" collapsed="false">
      <c r="W700" s="12"/>
      <c r="X700" s="12" t="n">
        <f aca="false">+(AZ700/300)*$X$18</f>
        <v>94.5</v>
      </c>
      <c r="Y700" s="12" t="e">
        <f aca="true">+B02Clue1(INT($AD700+RAND()*$AI700))</f>
        <v>#VALUE!</v>
      </c>
      <c r="Z700" s="12" t="e">
        <f aca="false">+$Y700</f>
        <v>#VALUE!</v>
      </c>
      <c r="AA700" s="12" t="e">
        <f aca="false">+$Y700</f>
        <v>#VALUE!</v>
      </c>
      <c r="AB700" s="12" t="e">
        <f aca="false">+$Y700</f>
        <v>#VALUE!</v>
      </c>
      <c r="AC700" s="12"/>
      <c r="AD700" s="0" t="n">
        <v>7</v>
      </c>
      <c r="AE700" s="0" t="n">
        <f aca="false">+AE699</f>
        <v>10</v>
      </c>
      <c r="AF700" s="0" t="n">
        <f aca="false">+AF699</f>
        <v>0.0368985256338225</v>
      </c>
      <c r="AI700" s="0" t="n">
        <f aca="false">+AI695</f>
        <v>1</v>
      </c>
      <c r="AZ700" s="12" t="n">
        <f aca="true">+INT($W$8*$V$10*RAND()+AZ699)</f>
        <v>105</v>
      </c>
    </row>
    <row r="701" customFormat="false" ht="12.75" hidden="false" customHeight="false" outlineLevel="0" collapsed="false">
      <c r="W701" s="12" t="s">
        <v>86</v>
      </c>
      <c r="X701" s="12" t="n">
        <f aca="false">+(AZ701/300)*$X$18</f>
        <v>0</v>
      </c>
      <c r="Y701" s="12" t="e">
        <f aca="true">+B02Clue1(INT(0.6*$AD701+0.4*$AD696+RAND()*$AI701))</f>
        <v>#VALUE!</v>
      </c>
      <c r="Z701" s="12" t="e">
        <f aca="false">+$Y701</f>
        <v>#VALUE!</v>
      </c>
      <c r="AA701" s="12" t="e">
        <f aca="false">+$Y701</f>
        <v>#VALUE!</v>
      </c>
      <c r="AB701" s="12" t="e">
        <f aca="false">+$Y701</f>
        <v>#VALUE!</v>
      </c>
      <c r="AC701" s="12"/>
      <c r="AD701" s="0" t="n">
        <v>3</v>
      </c>
      <c r="AE701" s="0" t="n">
        <f aca="true">INT(0.4*AE696+0.6*(1+RAND()*10))</f>
        <v>10</v>
      </c>
      <c r="AF701" s="0" t="n">
        <f aca="true">+$AC$14+(AD701-1)*$AC$16+$AC$16*RAND()</f>
        <v>0.0209195258469868</v>
      </c>
      <c r="AI701" s="0" t="n">
        <f aca="false">+AI696</f>
        <v>7</v>
      </c>
      <c r="AZ701" s="12" t="n">
        <v>0</v>
      </c>
    </row>
    <row r="702" customFormat="false" ht="12.75" hidden="false" customHeight="false" outlineLevel="0" collapsed="false">
      <c r="W702" s="12"/>
      <c r="X702" s="12" t="n">
        <f aca="false">+(AZ702/300)*$X$18</f>
        <v>8.1</v>
      </c>
      <c r="Y702" s="12" t="e">
        <f aca="true">+B02Clue1(INT(0.6*$AD702+0.4*$AD697+RAND()*$AI702))</f>
        <v>#VALUE!</v>
      </c>
      <c r="Z702" s="12" t="e">
        <f aca="false">+$Y702</f>
        <v>#VALUE!</v>
      </c>
      <c r="AA702" s="12" t="e">
        <f aca="false">+$Y702</f>
        <v>#VALUE!</v>
      </c>
      <c r="AB702" s="12" t="e">
        <f aca="false">+$Y702</f>
        <v>#VALUE!</v>
      </c>
      <c r="AC702" s="12"/>
      <c r="AD702" s="0" t="n">
        <v>3</v>
      </c>
      <c r="AE702" s="0" t="n">
        <f aca="false">+AE701</f>
        <v>10</v>
      </c>
      <c r="AF702" s="0" t="n">
        <f aca="false">+AF701</f>
        <v>0.0209195258469868</v>
      </c>
      <c r="AI702" s="0" t="n">
        <f aca="false">+AI697</f>
        <v>5</v>
      </c>
      <c r="AZ702" s="12" t="n">
        <f aca="true">+INT($W$8*$V$10*RAND()+AZ701)</f>
        <v>9</v>
      </c>
    </row>
    <row r="703" customFormat="false" ht="12.75" hidden="false" customHeight="false" outlineLevel="0" collapsed="false">
      <c r="W703" s="12"/>
      <c r="X703" s="12" t="n">
        <f aca="false">+(AZ703/300)*$X$18</f>
        <v>41.4</v>
      </c>
      <c r="Y703" s="12" t="e">
        <f aca="true">+B02Clue1(INT(0.6*$AD703+0.4*$AD698+RAND()*$AI703))</f>
        <v>#VALUE!</v>
      </c>
      <c r="Z703" s="12" t="e">
        <f aca="false">+$Y703</f>
        <v>#VALUE!</v>
      </c>
      <c r="AA703" s="12" t="e">
        <f aca="false">+$Y703</f>
        <v>#VALUE!</v>
      </c>
      <c r="AB703" s="12" t="e">
        <f aca="false">+$Y703</f>
        <v>#VALUE!</v>
      </c>
      <c r="AC703" s="12"/>
      <c r="AD703" s="0" t="n">
        <v>3</v>
      </c>
      <c r="AE703" s="0" t="n">
        <f aca="false">+AE702</f>
        <v>10</v>
      </c>
      <c r="AF703" s="0" t="n">
        <f aca="false">+AF702</f>
        <v>0.0209195258469868</v>
      </c>
      <c r="AI703" s="0" t="n">
        <f aca="false">+AI698</f>
        <v>3</v>
      </c>
      <c r="AZ703" s="12" t="n">
        <f aca="true">+INT($W$8*$V$10*RAND()+AZ702)</f>
        <v>46</v>
      </c>
    </row>
    <row r="704" customFormat="false" ht="12.75" hidden="false" customHeight="false" outlineLevel="0" collapsed="false">
      <c r="W704" s="12"/>
      <c r="X704" s="12" t="n">
        <f aca="false">+(AZ704/300)*$X$18</f>
        <v>121.5</v>
      </c>
      <c r="Y704" s="12" t="e">
        <f aca="true">+B02Clue1(INT(0.6*$AD704+0.4*$AD699+RAND()*$AI704))</f>
        <v>#VALUE!</v>
      </c>
      <c r="Z704" s="12" t="e">
        <f aca="false">+$Y704</f>
        <v>#VALUE!</v>
      </c>
      <c r="AA704" s="12" t="e">
        <f aca="false">+$Y704</f>
        <v>#VALUE!</v>
      </c>
      <c r="AB704" s="12" t="e">
        <f aca="false">+$Y704</f>
        <v>#VALUE!</v>
      </c>
      <c r="AC704" s="12"/>
      <c r="AD704" s="0" t="n">
        <v>3</v>
      </c>
      <c r="AE704" s="0" t="n">
        <f aca="false">+AE703</f>
        <v>10</v>
      </c>
      <c r="AF704" s="0" t="n">
        <f aca="false">+AF703</f>
        <v>0.0209195258469868</v>
      </c>
      <c r="AI704" s="0" t="n">
        <f aca="false">+AI699</f>
        <v>2</v>
      </c>
      <c r="AZ704" s="12" t="n">
        <f aca="true">+INT($W$8*$V$10*RAND()+AZ703)</f>
        <v>135</v>
      </c>
    </row>
    <row r="705" customFormat="false" ht="12.75" hidden="false" customHeight="false" outlineLevel="0" collapsed="false">
      <c r="W705" s="12"/>
      <c r="X705" s="12" t="n">
        <f aca="false">+(AZ705/300)*$X$18</f>
        <v>176.4</v>
      </c>
      <c r="Y705" s="12" t="e">
        <f aca="true">+B02Clue1(INT(0.6*$AD705+0.4*$AD700+RAND()*$AI705))</f>
        <v>#VALUE!</v>
      </c>
      <c r="Z705" s="12" t="e">
        <f aca="false">+$Y705</f>
        <v>#VALUE!</v>
      </c>
      <c r="AA705" s="12" t="e">
        <f aca="false">+$Y705</f>
        <v>#VALUE!</v>
      </c>
      <c r="AB705" s="12" t="e">
        <f aca="false">+$Y705</f>
        <v>#VALUE!</v>
      </c>
      <c r="AC705" s="12"/>
      <c r="AD705" s="0" t="n">
        <v>3</v>
      </c>
      <c r="AE705" s="0" t="n">
        <f aca="false">+AE704</f>
        <v>10</v>
      </c>
      <c r="AF705" s="0" t="n">
        <f aca="false">+AF704</f>
        <v>0.0209195258469868</v>
      </c>
      <c r="AI705" s="0" t="n">
        <f aca="false">+AI700</f>
        <v>1</v>
      </c>
      <c r="AZ705" s="12" t="n">
        <f aca="true">+INT($W$8*$V$10*RAND()+AZ704)</f>
        <v>196</v>
      </c>
    </row>
    <row r="706" customFormat="false" ht="12.75" hidden="false" customHeight="false" outlineLevel="0" collapsed="false">
      <c r="W706" s="12" t="s">
        <v>93</v>
      </c>
      <c r="X706" s="12" t="n">
        <f aca="false">+(AZ706/300)*$X$18</f>
        <v>0</v>
      </c>
      <c r="Y706" s="12" t="e">
        <f aca="true">+B02Clue1(INT(0.6*$AD706+0.4*$AD701+RAND()*$AI706))</f>
        <v>#VALUE!</v>
      </c>
      <c r="Z706" s="12" t="e">
        <f aca="false">+$Y706</f>
        <v>#VALUE!</v>
      </c>
      <c r="AA706" s="12" t="e">
        <f aca="false">+$Y706</f>
        <v>#VALUE!</v>
      </c>
      <c r="AB706" s="12" t="e">
        <f aca="false">+$Y706</f>
        <v>#VALUE!</v>
      </c>
      <c r="AC706" s="12"/>
      <c r="AD706" s="0" t="n">
        <v>4</v>
      </c>
      <c r="AE706" s="0" t="n">
        <f aca="true">INT(0.4*AE701+0.6*(1+RAND()*10))</f>
        <v>10</v>
      </c>
      <c r="AF706" s="0" t="n">
        <f aca="true">+$AC$14+(AD706-1)*$AC$16+$AC$16*RAND()</f>
        <v>0.0239128044442408</v>
      </c>
      <c r="AI706" s="0" t="n">
        <f aca="false">+AI701</f>
        <v>7</v>
      </c>
      <c r="AZ706" s="12" t="n">
        <v>0</v>
      </c>
    </row>
    <row r="707" customFormat="false" ht="12.75" hidden="false" customHeight="false" outlineLevel="0" collapsed="false">
      <c r="W707" s="12"/>
      <c r="X707" s="12" t="n">
        <f aca="false">+(AZ707/300)*$X$18</f>
        <v>6.3</v>
      </c>
      <c r="Y707" s="12" t="e">
        <f aca="true">+B02Clue1(INT(0.6*$AD707+0.4*$AD702+RAND()*$AI707))</f>
        <v>#VALUE!</v>
      </c>
      <c r="Z707" s="12" t="e">
        <f aca="false">+$Y707</f>
        <v>#VALUE!</v>
      </c>
      <c r="AA707" s="12" t="e">
        <f aca="false">+$Y707</f>
        <v>#VALUE!</v>
      </c>
      <c r="AB707" s="12" t="e">
        <f aca="false">+$Y707</f>
        <v>#VALUE!</v>
      </c>
      <c r="AC707" s="12"/>
      <c r="AD707" s="0" t="n">
        <v>4</v>
      </c>
      <c r="AE707" s="0" t="n">
        <f aca="false">+AE706</f>
        <v>10</v>
      </c>
      <c r="AF707" s="0" t="n">
        <f aca="false">+AF706</f>
        <v>0.0239128044442408</v>
      </c>
      <c r="AI707" s="0" t="n">
        <f aca="false">+AI702</f>
        <v>5</v>
      </c>
      <c r="AZ707" s="12" t="n">
        <f aca="true">+INT($W$8*$V$10*RAND()+AZ706)</f>
        <v>7</v>
      </c>
    </row>
    <row r="708" customFormat="false" ht="12.75" hidden="false" customHeight="false" outlineLevel="0" collapsed="false">
      <c r="W708" s="12"/>
      <c r="X708" s="12" t="n">
        <f aca="false">+(AZ708/300)*$X$18</f>
        <v>28.8</v>
      </c>
      <c r="Y708" s="12" t="e">
        <f aca="true">+B02Clue1(INT(0.6*$AD708+0.4*$AD703+RAND()*$AI708))</f>
        <v>#VALUE!</v>
      </c>
      <c r="Z708" s="12" t="e">
        <f aca="false">+$Y708</f>
        <v>#VALUE!</v>
      </c>
      <c r="AA708" s="12" t="e">
        <f aca="false">+$Y708</f>
        <v>#VALUE!</v>
      </c>
      <c r="AB708" s="12" t="e">
        <f aca="false">+$Y708</f>
        <v>#VALUE!</v>
      </c>
      <c r="AC708" s="12"/>
      <c r="AD708" s="0" t="n">
        <v>4</v>
      </c>
      <c r="AE708" s="0" t="n">
        <f aca="false">+AE707</f>
        <v>10</v>
      </c>
      <c r="AF708" s="0" t="n">
        <f aca="false">+AF707</f>
        <v>0.0239128044442408</v>
      </c>
      <c r="AI708" s="0" t="n">
        <f aca="false">+AI703</f>
        <v>3</v>
      </c>
      <c r="AZ708" s="12" t="n">
        <f aca="true">+INT($W$8*$V$10*RAND()+AZ707)</f>
        <v>32</v>
      </c>
    </row>
    <row r="709" customFormat="false" ht="12.75" hidden="false" customHeight="false" outlineLevel="0" collapsed="false">
      <c r="W709" s="12"/>
      <c r="X709" s="12" t="n">
        <f aca="false">+(AZ709/300)*$X$18</f>
        <v>48.6</v>
      </c>
      <c r="Y709" s="12" t="e">
        <f aca="true">+B02Clue1(INT(0.6*$AD709+0.4*$AD704+RAND()*$AI709))</f>
        <v>#VALUE!</v>
      </c>
      <c r="Z709" s="12" t="e">
        <f aca="false">+$Y709</f>
        <v>#VALUE!</v>
      </c>
      <c r="AA709" s="12" t="e">
        <f aca="false">+$Y709</f>
        <v>#VALUE!</v>
      </c>
      <c r="AB709" s="12" t="e">
        <f aca="false">+$Y709</f>
        <v>#VALUE!</v>
      </c>
      <c r="AC709" s="12"/>
      <c r="AD709" s="0" t="n">
        <v>4</v>
      </c>
      <c r="AE709" s="0" t="n">
        <f aca="false">+AE708</f>
        <v>10</v>
      </c>
      <c r="AF709" s="0" t="n">
        <f aca="false">+AF708</f>
        <v>0.0239128044442408</v>
      </c>
      <c r="AI709" s="0" t="n">
        <f aca="false">+AI704</f>
        <v>2</v>
      </c>
      <c r="AZ709" s="12" t="n">
        <f aca="true">+INT($W$8*$V$10*RAND()+AZ708)</f>
        <v>54</v>
      </c>
    </row>
    <row r="710" customFormat="false" ht="12.75" hidden="false" customHeight="false" outlineLevel="0" collapsed="false">
      <c r="W710" s="12"/>
      <c r="X710" s="12" t="n">
        <f aca="false">+(AZ710/300)*$X$18</f>
        <v>115.2</v>
      </c>
      <c r="Y710" s="12" t="e">
        <f aca="true">+B02Clue1(INT(0.6*$AD710+0.4*$AD705+RAND()*$AI710))</f>
        <v>#VALUE!</v>
      </c>
      <c r="Z710" s="12" t="e">
        <f aca="false">+$Y710</f>
        <v>#VALUE!</v>
      </c>
      <c r="AA710" s="12" t="e">
        <f aca="false">+$Y710</f>
        <v>#VALUE!</v>
      </c>
      <c r="AB710" s="12" t="e">
        <f aca="false">+$Y710</f>
        <v>#VALUE!</v>
      </c>
      <c r="AC710" s="12"/>
      <c r="AD710" s="0" t="n">
        <v>4</v>
      </c>
      <c r="AE710" s="0" t="n">
        <f aca="false">+AE709</f>
        <v>10</v>
      </c>
      <c r="AF710" s="0" t="n">
        <f aca="false">+AF709</f>
        <v>0.0239128044442408</v>
      </c>
      <c r="AI710" s="0" t="n">
        <f aca="false">+AI705</f>
        <v>1</v>
      </c>
      <c r="AZ710" s="12" t="n">
        <f aca="true">+INT($W$8*$V$10*RAND()+AZ709)</f>
        <v>128</v>
      </c>
    </row>
    <row r="711" customFormat="false" ht="12.75" hidden="false" customHeight="false" outlineLevel="0" collapsed="false">
      <c r="W711" s="12" t="s">
        <v>100</v>
      </c>
      <c r="X711" s="12" t="n">
        <f aca="false">+(AZ711/300)*$X$18</f>
        <v>0</v>
      </c>
      <c r="Y711" s="12" t="e">
        <f aca="true">+B02Clue1(INT(0.6*$AD711+0.4*$AD706+RAND()*$AI711))</f>
        <v>#VALUE!</v>
      </c>
      <c r="Z711" s="12" t="e">
        <f aca="false">+$Y711</f>
        <v>#VALUE!</v>
      </c>
      <c r="AA711" s="12" t="e">
        <f aca="false">+$Y711</f>
        <v>#VALUE!</v>
      </c>
      <c r="AB711" s="12" t="e">
        <f aca="false">+$Y711</f>
        <v>#VALUE!</v>
      </c>
      <c r="AC711" s="12"/>
      <c r="AD711" s="0" t="n">
        <v>4</v>
      </c>
      <c r="AE711" s="0" t="n">
        <f aca="true">INT(0.4*AE706+0.6*(1+RAND()*10))</f>
        <v>9</v>
      </c>
      <c r="AF711" s="0" t="n">
        <f aca="true">+$AC$14+(AD711-1)*$AC$16+$AC$16*RAND()</f>
        <v>0.0250904696189257</v>
      </c>
      <c r="AI711" s="0" t="n">
        <f aca="false">+AI706</f>
        <v>7</v>
      </c>
      <c r="AZ711" s="12" t="n">
        <v>0</v>
      </c>
    </row>
    <row r="712" customFormat="false" ht="12.75" hidden="false" customHeight="false" outlineLevel="0" collapsed="false">
      <c r="W712" s="12"/>
      <c r="X712" s="12" t="n">
        <f aca="false">+(AZ712/300)*$X$18</f>
        <v>67.5</v>
      </c>
      <c r="Y712" s="12" t="e">
        <f aca="true">+B02Clue1(INT(0.6*$AD712+0.4*$AD707+RAND()*$AI712))</f>
        <v>#VALUE!</v>
      </c>
      <c r="Z712" s="12" t="e">
        <f aca="false">+$Y712</f>
        <v>#VALUE!</v>
      </c>
      <c r="AA712" s="12" t="e">
        <f aca="false">+$Y712</f>
        <v>#VALUE!</v>
      </c>
      <c r="AB712" s="12" t="e">
        <f aca="false">+$Y712</f>
        <v>#VALUE!</v>
      </c>
      <c r="AC712" s="12"/>
      <c r="AD712" s="0" t="n">
        <v>4</v>
      </c>
      <c r="AE712" s="0" t="n">
        <f aca="false">+AE711</f>
        <v>9</v>
      </c>
      <c r="AF712" s="0" t="n">
        <f aca="false">+AF711</f>
        <v>0.0250904696189257</v>
      </c>
      <c r="AI712" s="0" t="n">
        <f aca="false">+AI707</f>
        <v>5</v>
      </c>
      <c r="AZ712" s="12" t="n">
        <f aca="true">+INT($W$8*$V$10*RAND()+AZ711)</f>
        <v>75</v>
      </c>
    </row>
    <row r="713" customFormat="false" ht="12.75" hidden="false" customHeight="false" outlineLevel="0" collapsed="false">
      <c r="W713" s="12"/>
      <c r="X713" s="12" t="n">
        <f aca="false">+(AZ713/300)*$X$18</f>
        <v>73.8</v>
      </c>
      <c r="Y713" s="12" t="e">
        <f aca="true">+B02Clue1(INT(0.6*$AD713+0.4*$AD708+RAND()*$AI713))</f>
        <v>#VALUE!</v>
      </c>
      <c r="Z713" s="12" t="e">
        <f aca="false">+$Y713</f>
        <v>#VALUE!</v>
      </c>
      <c r="AA713" s="12" t="e">
        <f aca="false">+$Y713</f>
        <v>#VALUE!</v>
      </c>
      <c r="AB713" s="12" t="e">
        <f aca="false">+$Y713</f>
        <v>#VALUE!</v>
      </c>
      <c r="AC713" s="12"/>
      <c r="AD713" s="0" t="n">
        <v>4</v>
      </c>
      <c r="AE713" s="0" t="n">
        <f aca="false">+AE712</f>
        <v>9</v>
      </c>
      <c r="AF713" s="0" t="n">
        <f aca="false">+AF712</f>
        <v>0.0250904696189257</v>
      </c>
      <c r="AI713" s="0" t="n">
        <f aca="false">+AI708</f>
        <v>3</v>
      </c>
      <c r="AZ713" s="12" t="n">
        <f aca="true">+INT($W$8*$V$10*RAND()+AZ712)</f>
        <v>82</v>
      </c>
    </row>
    <row r="714" customFormat="false" ht="12.75" hidden="false" customHeight="false" outlineLevel="0" collapsed="false">
      <c r="W714" s="12"/>
      <c r="X714" s="12" t="n">
        <f aca="false">+(AZ714/300)*$X$18</f>
        <v>113.4</v>
      </c>
      <c r="Y714" s="12" t="e">
        <f aca="true">+B02Clue1(INT(0.6*$AD714+0.4*$AD709+RAND()*$AI714))</f>
        <v>#VALUE!</v>
      </c>
      <c r="Z714" s="12" t="e">
        <f aca="false">+$Y714</f>
        <v>#VALUE!</v>
      </c>
      <c r="AA714" s="12" t="e">
        <f aca="false">+$Y714</f>
        <v>#VALUE!</v>
      </c>
      <c r="AB714" s="12" t="e">
        <f aca="false">+$Y714</f>
        <v>#VALUE!</v>
      </c>
      <c r="AC714" s="12"/>
      <c r="AD714" s="0" t="n">
        <v>4</v>
      </c>
      <c r="AE714" s="0" t="n">
        <f aca="false">+AE713</f>
        <v>9</v>
      </c>
      <c r="AF714" s="0" t="n">
        <f aca="false">+AF713</f>
        <v>0.0250904696189257</v>
      </c>
      <c r="AI714" s="0" t="n">
        <f aca="false">+AI709</f>
        <v>2</v>
      </c>
      <c r="AZ714" s="12" t="n">
        <f aca="true">+INT($W$8*$V$10*RAND()+AZ713)</f>
        <v>126</v>
      </c>
    </row>
    <row r="715" customFormat="false" ht="12.75" hidden="false" customHeight="false" outlineLevel="0" collapsed="false">
      <c r="W715" s="12"/>
      <c r="X715" s="12" t="n">
        <f aca="false">+(AZ715/300)*$X$18</f>
        <v>138.6</v>
      </c>
      <c r="Y715" s="12" t="e">
        <f aca="true">+B02Clue1(INT(0.6*$AD715+0.4*$AD710+RAND()*$AI715))</f>
        <v>#VALUE!</v>
      </c>
      <c r="Z715" s="12" t="e">
        <f aca="false">+$Y715</f>
        <v>#VALUE!</v>
      </c>
      <c r="AA715" s="12" t="e">
        <f aca="false">+$Y715</f>
        <v>#VALUE!</v>
      </c>
      <c r="AB715" s="12" t="e">
        <f aca="false">+$Y715</f>
        <v>#VALUE!</v>
      </c>
      <c r="AC715" s="12"/>
      <c r="AD715" s="0" t="n">
        <v>4</v>
      </c>
      <c r="AE715" s="0" t="n">
        <f aca="false">+AE714</f>
        <v>9</v>
      </c>
      <c r="AF715" s="0" t="n">
        <f aca="false">+AF714</f>
        <v>0.0250904696189257</v>
      </c>
      <c r="AI715" s="0" t="n">
        <f aca="false">+AI710</f>
        <v>1</v>
      </c>
      <c r="AZ715" s="12" t="n">
        <f aca="true">+INT($W$8*$V$10*RAND()+AZ714)</f>
        <v>154</v>
      </c>
    </row>
    <row r="716" customFormat="false" ht="12.75" hidden="false" customHeight="false" outlineLevel="0" collapsed="false">
      <c r="W716" s="12" t="s">
        <v>107</v>
      </c>
      <c r="X716" s="12" t="n">
        <f aca="false">+(AZ716/300)*$X$18</f>
        <v>0</v>
      </c>
      <c r="Y716" s="12" t="e">
        <f aca="true">+B02Clue1(INT(0.6*$AD716+0.4*$AD711+RAND()*$AI716))</f>
        <v>#VALUE!</v>
      </c>
      <c r="Z716" s="12" t="e">
        <f aca="false">+$Y716</f>
        <v>#VALUE!</v>
      </c>
      <c r="AA716" s="12" t="e">
        <f aca="false">+$Y716</f>
        <v>#VALUE!</v>
      </c>
      <c r="AB716" s="12" t="e">
        <f aca="false">+$Y716</f>
        <v>#VALUE!</v>
      </c>
      <c r="AC716" s="12"/>
      <c r="AD716" s="0" t="n">
        <v>7</v>
      </c>
      <c r="AE716" s="0" t="n">
        <f aca="true">INT(0.4*AE711+0.6*(1+RAND()*10))</f>
        <v>7</v>
      </c>
      <c r="AF716" s="0" t="n">
        <f aca="true">+$AC$14+(AD716-1)*$AC$16+$AC$16*RAND()</f>
        <v>0.0373764756726245</v>
      </c>
      <c r="AI716" s="0" t="n">
        <f aca="false">+AI711</f>
        <v>7</v>
      </c>
      <c r="AZ716" s="12" t="n">
        <v>0</v>
      </c>
    </row>
    <row r="717" customFormat="false" ht="12.75" hidden="false" customHeight="false" outlineLevel="0" collapsed="false">
      <c r="W717" s="12"/>
      <c r="X717" s="12" t="n">
        <f aca="false">+(AZ717/300)*$X$18</f>
        <v>6.3</v>
      </c>
      <c r="Y717" s="12" t="e">
        <f aca="true">+B02Clue1(INT(0.6*$AD717+0.4*$AD712+RAND()*$AI717))</f>
        <v>#VALUE!</v>
      </c>
      <c r="Z717" s="12" t="e">
        <f aca="false">+$Y717</f>
        <v>#VALUE!</v>
      </c>
      <c r="AA717" s="12" t="e">
        <f aca="false">+$Y717</f>
        <v>#VALUE!</v>
      </c>
      <c r="AB717" s="12" t="e">
        <f aca="false">+$Y717</f>
        <v>#VALUE!</v>
      </c>
      <c r="AC717" s="12"/>
      <c r="AD717" s="0" t="n">
        <v>7</v>
      </c>
      <c r="AE717" s="0" t="n">
        <f aca="false">+AE716</f>
        <v>7</v>
      </c>
      <c r="AF717" s="0" t="n">
        <f aca="false">+AF716</f>
        <v>0.0373764756726245</v>
      </c>
      <c r="AI717" s="0" t="n">
        <f aca="false">+AI712</f>
        <v>5</v>
      </c>
      <c r="AZ717" s="12" t="n">
        <f aca="true">+INT($W$8*$V$10*RAND()+AZ716)</f>
        <v>7</v>
      </c>
    </row>
    <row r="718" customFormat="false" ht="12.75" hidden="false" customHeight="false" outlineLevel="0" collapsed="false">
      <c r="W718" s="12"/>
      <c r="X718" s="12" t="n">
        <f aca="false">+(AZ718/300)*$X$18</f>
        <v>38.7</v>
      </c>
      <c r="Y718" s="12" t="e">
        <f aca="true">+B02Clue1(INT(0.6*$AD718+0.4*$AD713+RAND()*$AI718))</f>
        <v>#VALUE!</v>
      </c>
      <c r="Z718" s="12" t="e">
        <f aca="false">+$Y718</f>
        <v>#VALUE!</v>
      </c>
      <c r="AA718" s="12" t="e">
        <f aca="false">+$Y718</f>
        <v>#VALUE!</v>
      </c>
      <c r="AB718" s="12" t="e">
        <f aca="false">+$Y718</f>
        <v>#VALUE!</v>
      </c>
      <c r="AC718" s="12"/>
      <c r="AD718" s="0" t="n">
        <v>7</v>
      </c>
      <c r="AE718" s="0" t="n">
        <f aca="false">+AE717</f>
        <v>7</v>
      </c>
      <c r="AF718" s="0" t="n">
        <f aca="false">+AF717</f>
        <v>0.0373764756726245</v>
      </c>
      <c r="AI718" s="0" t="n">
        <f aca="false">+AI713</f>
        <v>3</v>
      </c>
      <c r="AZ718" s="12" t="n">
        <f aca="true">+INT($W$8*$V$10*RAND()+AZ717)</f>
        <v>43</v>
      </c>
    </row>
    <row r="719" customFormat="false" ht="12.75" hidden="false" customHeight="false" outlineLevel="0" collapsed="false">
      <c r="W719" s="12"/>
      <c r="X719" s="12" t="n">
        <f aca="false">+(AZ719/300)*$X$18</f>
        <v>50.4</v>
      </c>
      <c r="Y719" s="12" t="e">
        <f aca="true">+B02Clue1(INT(0.6*$AD719+0.4*$AD714+RAND()*$AI719))</f>
        <v>#VALUE!</v>
      </c>
      <c r="Z719" s="12" t="e">
        <f aca="false">+$Y719</f>
        <v>#VALUE!</v>
      </c>
      <c r="AA719" s="12" t="e">
        <f aca="false">+$Y719</f>
        <v>#VALUE!</v>
      </c>
      <c r="AB719" s="12" t="e">
        <f aca="false">+$Y719</f>
        <v>#VALUE!</v>
      </c>
      <c r="AC719" s="12"/>
      <c r="AD719" s="0" t="n">
        <v>7</v>
      </c>
      <c r="AE719" s="0" t="n">
        <f aca="false">+AE718</f>
        <v>7</v>
      </c>
      <c r="AF719" s="0" t="n">
        <f aca="false">+AF718</f>
        <v>0.0373764756726245</v>
      </c>
      <c r="AI719" s="0" t="n">
        <f aca="false">+AI714</f>
        <v>2</v>
      </c>
      <c r="AZ719" s="12" t="n">
        <f aca="true">+INT($W$8*$V$10*RAND()+AZ718)</f>
        <v>56</v>
      </c>
    </row>
    <row r="720" customFormat="false" ht="12.75" hidden="false" customHeight="false" outlineLevel="0" collapsed="false">
      <c r="W720" s="12"/>
      <c r="X720" s="12" t="n">
        <f aca="false">+(AZ720/300)*$X$18</f>
        <v>130.5</v>
      </c>
      <c r="Y720" s="12" t="e">
        <f aca="true">+B02Clue1(INT(0.6*$AD720+0.4*$AD715+RAND()*$AI720))</f>
        <v>#VALUE!</v>
      </c>
      <c r="Z720" s="12" t="e">
        <f aca="false">+$Y720</f>
        <v>#VALUE!</v>
      </c>
      <c r="AA720" s="12" t="e">
        <f aca="false">+$Y720</f>
        <v>#VALUE!</v>
      </c>
      <c r="AB720" s="12" t="e">
        <f aca="false">+$Y720</f>
        <v>#VALUE!</v>
      </c>
      <c r="AC720" s="12"/>
      <c r="AD720" s="0" t="n">
        <v>7</v>
      </c>
      <c r="AE720" s="0" t="n">
        <f aca="false">+AE719</f>
        <v>7</v>
      </c>
      <c r="AF720" s="0" t="n">
        <f aca="false">+AF719</f>
        <v>0.0373764756726245</v>
      </c>
      <c r="AI720" s="0" t="n">
        <f aca="false">+AI715</f>
        <v>1</v>
      </c>
      <c r="AZ720" s="12" t="n">
        <f aca="true">+INT($W$8*$V$10*RAND()+AZ719)</f>
        <v>145</v>
      </c>
    </row>
    <row r="721" customFormat="false" ht="12.75" hidden="false" customHeight="false" outlineLevel="0" collapsed="false">
      <c r="W721" s="12" t="s">
        <v>113</v>
      </c>
      <c r="X721" s="12" t="n">
        <f aca="false">+(AZ721/300)*$X$18</f>
        <v>0</v>
      </c>
      <c r="Y721" s="12" t="e">
        <f aca="true">+B02Clue1(INT($AD721+RAND()*$AI721))</f>
        <v>#VALUE!</v>
      </c>
      <c r="Z721" s="12" t="e">
        <f aca="false">+$Y721</f>
        <v>#VALUE!</v>
      </c>
      <c r="AA721" s="12" t="e">
        <f aca="false">+$Y721</f>
        <v>#VALUE!</v>
      </c>
      <c r="AB721" s="12" t="e">
        <f aca="false">+$Y721</f>
        <v>#VALUE!</v>
      </c>
      <c r="AC721" s="12"/>
      <c r="AD721" s="0" t="n">
        <v>3</v>
      </c>
      <c r="AE721" s="0" t="n">
        <f aca="true">INT(1+RAND()*10)</f>
        <v>6</v>
      </c>
      <c r="AF721" s="0" t="n">
        <f aca="true">+$AC$14+(AD721-1)*$AC$16+$AC$16*RAND()</f>
        <v>0.0182178175543542</v>
      </c>
      <c r="AI721" s="0" t="n">
        <f aca="false">+AI716</f>
        <v>7</v>
      </c>
      <c r="AZ721" s="12" t="n">
        <v>0</v>
      </c>
    </row>
    <row r="722" customFormat="false" ht="12.75" hidden="false" customHeight="false" outlineLevel="0" collapsed="false">
      <c r="W722" s="12"/>
      <c r="X722" s="12" t="n">
        <f aca="false">+(AZ722/300)*$X$18</f>
        <v>72</v>
      </c>
      <c r="Y722" s="12" t="e">
        <f aca="true">+B02Clue1(INT($AD722+RAND()*$AI722))</f>
        <v>#VALUE!</v>
      </c>
      <c r="Z722" s="12" t="e">
        <f aca="false">+$Y722</f>
        <v>#VALUE!</v>
      </c>
      <c r="AA722" s="12" t="e">
        <f aca="false">+$Y722</f>
        <v>#VALUE!</v>
      </c>
      <c r="AB722" s="12" t="e">
        <f aca="false">+$Y722</f>
        <v>#VALUE!</v>
      </c>
      <c r="AC722" s="12"/>
      <c r="AD722" s="0" t="n">
        <v>3</v>
      </c>
      <c r="AE722" s="0" t="n">
        <f aca="false">+AE721</f>
        <v>6</v>
      </c>
      <c r="AF722" s="0" t="n">
        <f aca="false">+AF721</f>
        <v>0.0182178175543542</v>
      </c>
      <c r="AI722" s="0" t="n">
        <f aca="false">+AI717</f>
        <v>5</v>
      </c>
      <c r="AZ722" s="12" t="n">
        <f aca="true">+INT($W$8*$V$10*RAND()+AZ721)</f>
        <v>80</v>
      </c>
    </row>
    <row r="723" customFormat="false" ht="12.75" hidden="false" customHeight="false" outlineLevel="0" collapsed="false">
      <c r="W723" s="12"/>
      <c r="X723" s="12" t="n">
        <f aca="false">+(AZ723/300)*$X$18</f>
        <v>107.1</v>
      </c>
      <c r="Y723" s="12" t="e">
        <f aca="true">+B02Clue1(INT($AD723+RAND()*$AI723))</f>
        <v>#VALUE!</v>
      </c>
      <c r="Z723" s="12" t="e">
        <f aca="false">+$Y723</f>
        <v>#VALUE!</v>
      </c>
      <c r="AA723" s="12" t="e">
        <f aca="false">+$Y723</f>
        <v>#VALUE!</v>
      </c>
      <c r="AB723" s="12" t="e">
        <f aca="false">+$Y723</f>
        <v>#VALUE!</v>
      </c>
      <c r="AC723" s="12"/>
      <c r="AD723" s="0" t="n">
        <v>3</v>
      </c>
      <c r="AE723" s="0" t="n">
        <f aca="false">+AE722</f>
        <v>6</v>
      </c>
      <c r="AF723" s="0" t="n">
        <f aca="false">+AF722</f>
        <v>0.0182178175543542</v>
      </c>
      <c r="AI723" s="0" t="n">
        <f aca="false">+AI718</f>
        <v>3</v>
      </c>
      <c r="AZ723" s="12" t="n">
        <f aca="true">+INT($W$8*$V$10*RAND()+AZ722)</f>
        <v>119</v>
      </c>
    </row>
    <row r="724" customFormat="false" ht="12.75" hidden="false" customHeight="false" outlineLevel="0" collapsed="false">
      <c r="W724" s="12"/>
      <c r="X724" s="12" t="n">
        <f aca="false">+(AZ724/300)*$X$18</f>
        <v>123.3</v>
      </c>
      <c r="Y724" s="12" t="e">
        <f aca="true">+B02Clue1(INT($AD724+RAND()*$AI724))</f>
        <v>#VALUE!</v>
      </c>
      <c r="Z724" s="12" t="e">
        <f aca="false">+$Y724</f>
        <v>#VALUE!</v>
      </c>
      <c r="AA724" s="12" t="e">
        <f aca="false">+$Y724</f>
        <v>#VALUE!</v>
      </c>
      <c r="AB724" s="12" t="e">
        <f aca="false">+$Y724</f>
        <v>#VALUE!</v>
      </c>
      <c r="AC724" s="12"/>
      <c r="AD724" s="0" t="n">
        <v>3</v>
      </c>
      <c r="AE724" s="0" t="n">
        <f aca="false">+AE723</f>
        <v>6</v>
      </c>
      <c r="AF724" s="0" t="n">
        <f aca="false">+AF723</f>
        <v>0.0182178175543542</v>
      </c>
      <c r="AI724" s="0" t="n">
        <f aca="false">+AI719</f>
        <v>2</v>
      </c>
      <c r="AZ724" s="12" t="n">
        <f aca="true">+INT($W$8*$V$10*RAND()+AZ723)</f>
        <v>137</v>
      </c>
    </row>
    <row r="725" customFormat="false" ht="12.75" hidden="false" customHeight="false" outlineLevel="0" collapsed="false">
      <c r="W725" s="12"/>
      <c r="X725" s="12" t="n">
        <f aca="false">+(AZ725/300)*$X$18</f>
        <v>166.5</v>
      </c>
      <c r="Y725" s="12" t="e">
        <f aca="true">+B02Clue1(INT($AD725+RAND()*$AI725))</f>
        <v>#VALUE!</v>
      </c>
      <c r="Z725" s="12" t="e">
        <f aca="false">+$Y725</f>
        <v>#VALUE!</v>
      </c>
      <c r="AA725" s="12" t="e">
        <f aca="false">+$Y725</f>
        <v>#VALUE!</v>
      </c>
      <c r="AB725" s="12" t="e">
        <f aca="false">+$Y725</f>
        <v>#VALUE!</v>
      </c>
      <c r="AC725" s="12"/>
      <c r="AD725" s="0" t="n">
        <v>3</v>
      </c>
      <c r="AE725" s="0" t="n">
        <f aca="false">+AE724</f>
        <v>6</v>
      </c>
      <c r="AF725" s="0" t="n">
        <f aca="false">+AF724</f>
        <v>0.0182178175543542</v>
      </c>
      <c r="AI725" s="0" t="n">
        <f aca="false">+AI720</f>
        <v>1</v>
      </c>
      <c r="AZ725" s="12" t="n">
        <f aca="true">+INT($W$8*$V$10*RAND()+AZ724)</f>
        <v>185</v>
      </c>
    </row>
    <row r="726" customFormat="false" ht="12.75" hidden="false" customHeight="false" outlineLevel="0" collapsed="false">
      <c r="W726" s="12" t="s">
        <v>86</v>
      </c>
      <c r="X726" s="12" t="n">
        <f aca="false">+(AZ726/300)*$X$18</f>
        <v>0</v>
      </c>
      <c r="Y726" s="12" t="e">
        <f aca="true">+B02Clue1(INT(0.6*$AD726+0.4*$AD721+RAND()*$AI726))</f>
        <v>#VALUE!</v>
      </c>
      <c r="Z726" s="12" t="e">
        <f aca="false">+$Y726</f>
        <v>#VALUE!</v>
      </c>
      <c r="AA726" s="12" t="e">
        <f aca="false">+$Y726</f>
        <v>#VALUE!</v>
      </c>
      <c r="AB726" s="12" t="e">
        <f aca="false">+$Y726</f>
        <v>#VALUE!</v>
      </c>
      <c r="AC726" s="12"/>
      <c r="AD726" s="0" t="n">
        <v>4</v>
      </c>
      <c r="AE726" s="0" t="n">
        <f aca="true">INT(0.4*AE721+0.6*(1+RAND()*10))</f>
        <v>6</v>
      </c>
      <c r="AF726" s="0" t="n">
        <f aca="true">+$AC$14+(AD726-1)*$AC$16+$AC$16*RAND()</f>
        <v>0.0231905532285916</v>
      </c>
      <c r="AI726" s="0" t="n">
        <f aca="false">+AI721</f>
        <v>7</v>
      </c>
      <c r="AZ726" s="12" t="n">
        <v>0</v>
      </c>
    </row>
    <row r="727" customFormat="false" ht="12.75" hidden="false" customHeight="false" outlineLevel="0" collapsed="false">
      <c r="W727" s="12"/>
      <c r="X727" s="12" t="n">
        <f aca="false">+(AZ727/300)*$X$18</f>
        <v>50.4</v>
      </c>
      <c r="Y727" s="12" t="e">
        <f aca="true">+B02Clue1(INT(0.6*$AD727+0.4*$AD722+RAND()*$AI727))</f>
        <v>#VALUE!</v>
      </c>
      <c r="Z727" s="12" t="e">
        <f aca="false">+$Y727</f>
        <v>#VALUE!</v>
      </c>
      <c r="AA727" s="12" t="e">
        <f aca="false">+$Y727</f>
        <v>#VALUE!</v>
      </c>
      <c r="AB727" s="12" t="e">
        <f aca="false">+$Y727</f>
        <v>#VALUE!</v>
      </c>
      <c r="AC727" s="12"/>
      <c r="AD727" s="0" t="n">
        <v>4</v>
      </c>
      <c r="AE727" s="0" t="n">
        <f aca="false">+AE726</f>
        <v>6</v>
      </c>
      <c r="AF727" s="0" t="n">
        <f aca="false">+AF726</f>
        <v>0.0231905532285916</v>
      </c>
      <c r="AI727" s="0" t="n">
        <f aca="false">+AI722</f>
        <v>5</v>
      </c>
      <c r="AZ727" s="12" t="n">
        <f aca="true">+INT($W$8*$V$10*RAND()+AZ726)</f>
        <v>56</v>
      </c>
    </row>
    <row r="728" customFormat="false" ht="12.75" hidden="false" customHeight="false" outlineLevel="0" collapsed="false">
      <c r="W728" s="12"/>
      <c r="X728" s="12" t="n">
        <f aca="false">+(AZ728/300)*$X$18</f>
        <v>55.8</v>
      </c>
      <c r="Y728" s="12" t="e">
        <f aca="true">+B02Clue1(INT(0.6*$AD728+0.4*$AD723+RAND()*$AI728))</f>
        <v>#VALUE!</v>
      </c>
      <c r="Z728" s="12" t="e">
        <f aca="false">+$Y728</f>
        <v>#VALUE!</v>
      </c>
      <c r="AA728" s="12" t="e">
        <f aca="false">+$Y728</f>
        <v>#VALUE!</v>
      </c>
      <c r="AB728" s="12" t="e">
        <f aca="false">+$Y728</f>
        <v>#VALUE!</v>
      </c>
      <c r="AC728" s="12"/>
      <c r="AD728" s="0" t="n">
        <v>4</v>
      </c>
      <c r="AE728" s="0" t="n">
        <f aca="false">+AE727</f>
        <v>6</v>
      </c>
      <c r="AF728" s="0" t="n">
        <f aca="false">+AF727</f>
        <v>0.0231905532285916</v>
      </c>
      <c r="AI728" s="0" t="n">
        <f aca="false">+AI723</f>
        <v>3</v>
      </c>
      <c r="AZ728" s="12" t="n">
        <f aca="true">+INT($W$8*$V$10*RAND()+AZ727)</f>
        <v>62</v>
      </c>
    </row>
    <row r="729" customFormat="false" ht="12.75" hidden="false" customHeight="false" outlineLevel="0" collapsed="false">
      <c r="W729" s="12"/>
      <c r="X729" s="12" t="n">
        <f aca="false">+(AZ729/300)*$X$18</f>
        <v>87.3</v>
      </c>
      <c r="Y729" s="12" t="e">
        <f aca="true">+B02Clue1(INT(0.6*$AD729+0.4*$AD724+RAND()*$AI729))</f>
        <v>#VALUE!</v>
      </c>
      <c r="Z729" s="12" t="e">
        <f aca="false">+$Y729</f>
        <v>#VALUE!</v>
      </c>
      <c r="AA729" s="12" t="e">
        <f aca="false">+$Y729</f>
        <v>#VALUE!</v>
      </c>
      <c r="AB729" s="12" t="e">
        <f aca="false">+$Y729</f>
        <v>#VALUE!</v>
      </c>
      <c r="AC729" s="12"/>
      <c r="AD729" s="0" t="n">
        <v>4</v>
      </c>
      <c r="AE729" s="0" t="n">
        <f aca="false">+AE728</f>
        <v>6</v>
      </c>
      <c r="AF729" s="0" t="n">
        <f aca="false">+AF728</f>
        <v>0.0231905532285916</v>
      </c>
      <c r="AI729" s="0" t="n">
        <f aca="false">+AI724</f>
        <v>2</v>
      </c>
      <c r="AZ729" s="12" t="n">
        <f aca="true">+INT($W$8*$V$10*RAND()+AZ728)</f>
        <v>97</v>
      </c>
    </row>
    <row r="730" customFormat="false" ht="12.75" hidden="false" customHeight="false" outlineLevel="0" collapsed="false">
      <c r="W730" s="12"/>
      <c r="X730" s="12" t="n">
        <f aca="false">+(AZ730/300)*$X$18</f>
        <v>98.1</v>
      </c>
      <c r="Y730" s="12" t="e">
        <f aca="true">+B02Clue1(INT(0.6*$AD730+0.4*$AD725+RAND()*$AI730))</f>
        <v>#VALUE!</v>
      </c>
      <c r="Z730" s="12" t="e">
        <f aca="false">+$Y730</f>
        <v>#VALUE!</v>
      </c>
      <c r="AA730" s="12" t="e">
        <f aca="false">+$Y730</f>
        <v>#VALUE!</v>
      </c>
      <c r="AB730" s="12" t="e">
        <f aca="false">+$Y730</f>
        <v>#VALUE!</v>
      </c>
      <c r="AC730" s="12"/>
      <c r="AD730" s="0" t="n">
        <v>4</v>
      </c>
      <c r="AE730" s="0" t="n">
        <f aca="false">+AE729</f>
        <v>6</v>
      </c>
      <c r="AF730" s="0" t="n">
        <f aca="false">+AF729</f>
        <v>0.0231905532285916</v>
      </c>
      <c r="AI730" s="0" t="n">
        <f aca="false">+AI725</f>
        <v>1</v>
      </c>
      <c r="AZ730" s="12" t="n">
        <f aca="true">+INT($W$8*$V$10*RAND()+AZ729)</f>
        <v>109</v>
      </c>
    </row>
    <row r="731" customFormat="false" ht="12.75" hidden="false" customHeight="false" outlineLevel="0" collapsed="false">
      <c r="W731" s="12" t="s">
        <v>93</v>
      </c>
      <c r="X731" s="12" t="n">
        <f aca="false">+(AZ731/300)*$X$18</f>
        <v>0</v>
      </c>
      <c r="Y731" s="12" t="e">
        <f aca="true">+B02Clue1(INT(0.6*$AD731+0.4*$AD726+RAND()*$AI731))</f>
        <v>#VALUE!</v>
      </c>
      <c r="Z731" s="12" t="e">
        <f aca="false">+$Y731</f>
        <v>#VALUE!</v>
      </c>
      <c r="AA731" s="12" t="e">
        <f aca="false">+$Y731</f>
        <v>#VALUE!</v>
      </c>
      <c r="AB731" s="12" t="e">
        <f aca="false">+$Y731</f>
        <v>#VALUE!</v>
      </c>
      <c r="AC731" s="12"/>
      <c r="AD731" s="0" t="n">
        <v>4</v>
      </c>
      <c r="AE731" s="0" t="n">
        <f aca="true">INT(0.4*AE726+0.6*(1+RAND()*10))</f>
        <v>6</v>
      </c>
      <c r="AF731" s="0" t="n">
        <f aca="true">+$AC$14+(AD731-1)*$AC$16+$AC$16*RAND()</f>
        <v>0.0253086668574266</v>
      </c>
      <c r="AI731" s="0" t="n">
        <f aca="false">+AI726</f>
        <v>7</v>
      </c>
      <c r="AZ731" s="12" t="n">
        <v>0</v>
      </c>
    </row>
    <row r="732" customFormat="false" ht="12.75" hidden="false" customHeight="false" outlineLevel="0" collapsed="false">
      <c r="W732" s="12"/>
      <c r="X732" s="12" t="n">
        <f aca="false">+(AZ732/300)*$X$18</f>
        <v>9.9</v>
      </c>
      <c r="Y732" s="12" t="e">
        <f aca="true">+B02Clue1(INT(0.6*$AD732+0.4*$AD727+RAND()*$AI732))</f>
        <v>#VALUE!</v>
      </c>
      <c r="Z732" s="12" t="e">
        <f aca="false">+$Y732</f>
        <v>#VALUE!</v>
      </c>
      <c r="AA732" s="12" t="e">
        <f aca="false">+$Y732</f>
        <v>#VALUE!</v>
      </c>
      <c r="AB732" s="12" t="e">
        <f aca="false">+$Y732</f>
        <v>#VALUE!</v>
      </c>
      <c r="AC732" s="12"/>
      <c r="AD732" s="0" t="n">
        <v>4</v>
      </c>
      <c r="AE732" s="0" t="n">
        <f aca="false">+AE731</f>
        <v>6</v>
      </c>
      <c r="AF732" s="0" t="n">
        <f aca="false">+AF731</f>
        <v>0.0253086668574266</v>
      </c>
      <c r="AI732" s="0" t="n">
        <f aca="false">+AI727</f>
        <v>5</v>
      </c>
      <c r="AZ732" s="12" t="n">
        <f aca="true">+INT($W$8*$V$10*RAND()+AZ731)</f>
        <v>11</v>
      </c>
    </row>
    <row r="733" customFormat="false" ht="12.75" hidden="false" customHeight="false" outlineLevel="0" collapsed="false">
      <c r="W733" s="12"/>
      <c r="X733" s="12" t="n">
        <f aca="false">+(AZ733/300)*$X$18</f>
        <v>54</v>
      </c>
      <c r="Y733" s="12" t="e">
        <f aca="true">+B02Clue1(INT(0.6*$AD733+0.4*$AD728+RAND()*$AI733))</f>
        <v>#VALUE!</v>
      </c>
      <c r="Z733" s="12" t="e">
        <f aca="false">+$Y733</f>
        <v>#VALUE!</v>
      </c>
      <c r="AA733" s="12" t="e">
        <f aca="false">+$Y733</f>
        <v>#VALUE!</v>
      </c>
      <c r="AB733" s="12" t="e">
        <f aca="false">+$Y733</f>
        <v>#VALUE!</v>
      </c>
      <c r="AC733" s="12"/>
      <c r="AD733" s="0" t="n">
        <v>4</v>
      </c>
      <c r="AE733" s="0" t="n">
        <f aca="false">+AE732</f>
        <v>6</v>
      </c>
      <c r="AF733" s="0" t="n">
        <f aca="false">+AF732</f>
        <v>0.0253086668574266</v>
      </c>
      <c r="AI733" s="0" t="n">
        <f aca="false">+AI728</f>
        <v>3</v>
      </c>
      <c r="AZ733" s="12" t="n">
        <f aca="true">+INT($W$8*$V$10*RAND()+AZ732)</f>
        <v>60</v>
      </c>
    </row>
    <row r="734" customFormat="false" ht="12.75" hidden="false" customHeight="false" outlineLevel="0" collapsed="false">
      <c r="W734" s="12"/>
      <c r="X734" s="12" t="n">
        <f aca="false">+(AZ734/300)*$X$18</f>
        <v>57.6</v>
      </c>
      <c r="Y734" s="12" t="e">
        <f aca="true">+B02Clue1(INT(0.6*$AD734+0.4*$AD729+RAND()*$AI734))</f>
        <v>#VALUE!</v>
      </c>
      <c r="Z734" s="12" t="e">
        <f aca="false">+$Y734</f>
        <v>#VALUE!</v>
      </c>
      <c r="AA734" s="12" t="e">
        <f aca="false">+$Y734</f>
        <v>#VALUE!</v>
      </c>
      <c r="AB734" s="12" t="e">
        <f aca="false">+$Y734</f>
        <v>#VALUE!</v>
      </c>
      <c r="AC734" s="12"/>
      <c r="AD734" s="0" t="n">
        <v>4</v>
      </c>
      <c r="AE734" s="0" t="n">
        <f aca="false">+AE733</f>
        <v>6</v>
      </c>
      <c r="AF734" s="0" t="n">
        <f aca="false">+AF733</f>
        <v>0.0253086668574266</v>
      </c>
      <c r="AI734" s="0" t="n">
        <f aca="false">+AI729</f>
        <v>2</v>
      </c>
      <c r="AZ734" s="12" t="n">
        <f aca="true">+INT($W$8*$V$10*RAND()+AZ733)</f>
        <v>64</v>
      </c>
    </row>
    <row r="735" customFormat="false" ht="12.75" hidden="false" customHeight="false" outlineLevel="0" collapsed="false">
      <c r="W735" s="12"/>
      <c r="X735" s="12" t="n">
        <f aca="false">+(AZ735/300)*$X$18</f>
        <v>77.4</v>
      </c>
      <c r="Y735" s="12" t="e">
        <f aca="true">+B02Clue1(INT(0.6*$AD735+0.4*$AD730+RAND()*$AI735))</f>
        <v>#VALUE!</v>
      </c>
      <c r="Z735" s="12" t="e">
        <f aca="false">+$Y735</f>
        <v>#VALUE!</v>
      </c>
      <c r="AA735" s="12" t="e">
        <f aca="false">+$Y735</f>
        <v>#VALUE!</v>
      </c>
      <c r="AB735" s="12" t="e">
        <f aca="false">+$Y735</f>
        <v>#VALUE!</v>
      </c>
      <c r="AC735" s="12"/>
      <c r="AD735" s="0" t="n">
        <v>4</v>
      </c>
      <c r="AE735" s="0" t="n">
        <f aca="false">+AE734</f>
        <v>6</v>
      </c>
      <c r="AF735" s="0" t="n">
        <f aca="false">+AF734</f>
        <v>0.0253086668574266</v>
      </c>
      <c r="AI735" s="0" t="n">
        <f aca="false">+AI730</f>
        <v>1</v>
      </c>
      <c r="AZ735" s="12" t="n">
        <f aca="true">+INT($W$8*$V$10*RAND()+AZ734)</f>
        <v>86</v>
      </c>
    </row>
    <row r="736" customFormat="false" ht="12.75" hidden="false" customHeight="false" outlineLevel="0" collapsed="false">
      <c r="W736" s="12" t="s">
        <v>100</v>
      </c>
      <c r="X736" s="12" t="n">
        <f aca="false">+(AZ736/300)*$X$18</f>
        <v>0</v>
      </c>
      <c r="Y736" s="12" t="e">
        <f aca="true">+B02Clue1(INT(0.6*$AD736+0.4*$AD731+RAND()*$AI736))</f>
        <v>#VALUE!</v>
      </c>
      <c r="Z736" s="12" t="e">
        <f aca="false">+$Y736</f>
        <v>#VALUE!</v>
      </c>
      <c r="AA736" s="12" t="e">
        <f aca="false">+$Y736</f>
        <v>#VALUE!</v>
      </c>
      <c r="AB736" s="12" t="e">
        <f aca="false">+$Y736</f>
        <v>#VALUE!</v>
      </c>
      <c r="AC736" s="12"/>
      <c r="AD736" s="0" t="n">
        <v>7</v>
      </c>
      <c r="AE736" s="0" t="n">
        <f aca="true">INT(0.4*AE731+0.6*(1+RAND()*10))</f>
        <v>5</v>
      </c>
      <c r="AF736" s="0" t="n">
        <f aca="true">+$AC$14+(AD736-1)*$AC$16+$AC$16*RAND()</f>
        <v>0.0378612692503145</v>
      </c>
      <c r="AI736" s="0" t="n">
        <f aca="false">+AI731</f>
        <v>7</v>
      </c>
      <c r="AZ736" s="12" t="n">
        <v>0</v>
      </c>
    </row>
    <row r="737" customFormat="false" ht="12.75" hidden="false" customHeight="false" outlineLevel="0" collapsed="false">
      <c r="W737" s="12"/>
      <c r="X737" s="12" t="n">
        <f aca="false">+(AZ737/300)*$X$18</f>
        <v>0.9</v>
      </c>
      <c r="Y737" s="12" t="e">
        <f aca="true">+B02Clue1(INT(0.6*$AD737+0.4*$AD732+RAND()*$AI737))</f>
        <v>#VALUE!</v>
      </c>
      <c r="Z737" s="12" t="e">
        <f aca="false">+$Y737</f>
        <v>#VALUE!</v>
      </c>
      <c r="AA737" s="12" t="e">
        <f aca="false">+$Y737</f>
        <v>#VALUE!</v>
      </c>
      <c r="AB737" s="12" t="e">
        <f aca="false">+$Y737</f>
        <v>#VALUE!</v>
      </c>
      <c r="AC737" s="12"/>
      <c r="AD737" s="0" t="n">
        <v>7</v>
      </c>
      <c r="AE737" s="0" t="n">
        <f aca="false">+AE736</f>
        <v>5</v>
      </c>
      <c r="AF737" s="0" t="n">
        <f aca="false">+AF736</f>
        <v>0.0378612692503145</v>
      </c>
      <c r="AI737" s="0" t="n">
        <f aca="false">+AI732</f>
        <v>5</v>
      </c>
      <c r="AZ737" s="12" t="n">
        <f aca="true">+INT($W$8*$V$10*RAND()+AZ736)</f>
        <v>1</v>
      </c>
    </row>
    <row r="738" customFormat="false" ht="12.75" hidden="false" customHeight="false" outlineLevel="0" collapsed="false">
      <c r="W738" s="12"/>
      <c r="X738" s="12" t="n">
        <f aca="false">+(AZ738/300)*$X$18</f>
        <v>72</v>
      </c>
      <c r="Y738" s="12" t="e">
        <f aca="true">+B02Clue1(INT(0.6*$AD738+0.4*$AD733+RAND()*$AI738))</f>
        <v>#VALUE!</v>
      </c>
      <c r="Z738" s="12" t="e">
        <f aca="false">+$Y738</f>
        <v>#VALUE!</v>
      </c>
      <c r="AA738" s="12" t="e">
        <f aca="false">+$Y738</f>
        <v>#VALUE!</v>
      </c>
      <c r="AB738" s="12" t="e">
        <f aca="false">+$Y738</f>
        <v>#VALUE!</v>
      </c>
      <c r="AC738" s="12"/>
      <c r="AD738" s="0" t="n">
        <v>7</v>
      </c>
      <c r="AE738" s="0" t="n">
        <f aca="false">+AE737</f>
        <v>5</v>
      </c>
      <c r="AF738" s="0" t="n">
        <f aca="false">+AF737</f>
        <v>0.0378612692503145</v>
      </c>
      <c r="AI738" s="0" t="n">
        <f aca="false">+AI733</f>
        <v>3</v>
      </c>
      <c r="AZ738" s="12" t="n">
        <f aca="true">+INT($W$8*$V$10*RAND()+AZ737)</f>
        <v>80</v>
      </c>
    </row>
    <row r="739" customFormat="false" ht="12.75" hidden="false" customHeight="false" outlineLevel="0" collapsed="false">
      <c r="W739" s="12"/>
      <c r="X739" s="12" t="n">
        <f aca="false">+(AZ739/300)*$X$18</f>
        <v>101.7</v>
      </c>
      <c r="Y739" s="12" t="e">
        <f aca="true">+B02Clue1(INT(0.6*$AD739+0.4*$AD734+RAND()*$AI739))</f>
        <v>#VALUE!</v>
      </c>
      <c r="Z739" s="12" t="e">
        <f aca="false">+$Y739</f>
        <v>#VALUE!</v>
      </c>
      <c r="AA739" s="12" t="e">
        <f aca="false">+$Y739</f>
        <v>#VALUE!</v>
      </c>
      <c r="AB739" s="12" t="e">
        <f aca="false">+$Y739</f>
        <v>#VALUE!</v>
      </c>
      <c r="AC739" s="12"/>
      <c r="AD739" s="0" t="n">
        <v>7</v>
      </c>
      <c r="AE739" s="0" t="n">
        <f aca="false">+AE738</f>
        <v>5</v>
      </c>
      <c r="AF739" s="0" t="n">
        <f aca="false">+AF738</f>
        <v>0.0378612692503145</v>
      </c>
      <c r="AI739" s="0" t="n">
        <f aca="false">+AI734</f>
        <v>2</v>
      </c>
      <c r="AZ739" s="12" t="n">
        <f aca="true">+INT($W$8*$V$10*RAND()+AZ738)</f>
        <v>113</v>
      </c>
    </row>
    <row r="740" customFormat="false" ht="12.75" hidden="false" customHeight="false" outlineLevel="0" collapsed="false">
      <c r="W740" s="12"/>
      <c r="X740" s="12" t="n">
        <f aca="false">+(AZ740/300)*$X$18</f>
        <v>166.5</v>
      </c>
      <c r="Y740" s="12" t="e">
        <f aca="true">+B02Clue1(INT(0.6*$AD740+0.4*$AD735+RAND()*$AI740))</f>
        <v>#VALUE!</v>
      </c>
      <c r="Z740" s="12" t="e">
        <f aca="false">+$Y740</f>
        <v>#VALUE!</v>
      </c>
      <c r="AA740" s="12" t="e">
        <f aca="false">+$Y740</f>
        <v>#VALUE!</v>
      </c>
      <c r="AB740" s="12" t="e">
        <f aca="false">+$Y740</f>
        <v>#VALUE!</v>
      </c>
      <c r="AC740" s="12"/>
      <c r="AD740" s="0" t="n">
        <v>7</v>
      </c>
      <c r="AE740" s="0" t="n">
        <f aca="false">+AE739</f>
        <v>5</v>
      </c>
      <c r="AF740" s="0" t="n">
        <f aca="false">+AF739</f>
        <v>0.0378612692503145</v>
      </c>
      <c r="AI740" s="0" t="n">
        <f aca="false">+AI735</f>
        <v>1</v>
      </c>
      <c r="AZ740" s="12" t="n">
        <f aca="true">+INT($W$8*$V$10*RAND()+AZ739)</f>
        <v>185</v>
      </c>
    </row>
    <row r="741" customFormat="false" ht="12.75" hidden="false" customHeight="false" outlineLevel="0" collapsed="false">
      <c r="W741" s="12" t="s">
        <v>107</v>
      </c>
      <c r="X741" s="12" t="n">
        <f aca="false">+(AZ741/300)*$X$18</f>
        <v>0</v>
      </c>
      <c r="Y741" s="12" t="e">
        <f aca="true">+B02Clue1(INT(0.6*$AD741+0.4*$AD736+RAND()*$AI741))</f>
        <v>#VALUE!</v>
      </c>
      <c r="Z741" s="12" t="e">
        <f aca="false">+$Y741</f>
        <v>#VALUE!</v>
      </c>
      <c r="AA741" s="12" t="e">
        <f aca="false">+$Y741</f>
        <v>#VALUE!</v>
      </c>
      <c r="AB741" s="12" t="e">
        <f aca="false">+$Y741</f>
        <v>#VALUE!</v>
      </c>
      <c r="AC741" s="12"/>
      <c r="AD741" s="0" t="n">
        <v>9</v>
      </c>
      <c r="AE741" s="0" t="n">
        <f aca="true">INT(0.4*AE736+0.6*(1+RAND()*10))</f>
        <v>3</v>
      </c>
      <c r="AF741" s="0" t="n">
        <f aca="true">+$AC$14+(AD741-1)*$AC$16+$AC$16*RAND()</f>
        <v>0.0436020527013988</v>
      </c>
      <c r="AI741" s="0" t="n">
        <f aca="false">+AI736</f>
        <v>7</v>
      </c>
      <c r="AZ741" s="12" t="n">
        <v>0</v>
      </c>
    </row>
    <row r="742" customFormat="false" ht="12.75" hidden="false" customHeight="false" outlineLevel="0" collapsed="false">
      <c r="W742" s="12"/>
      <c r="X742" s="12" t="n">
        <f aca="false">+(AZ742/300)*$X$18</f>
        <v>42.3</v>
      </c>
      <c r="Y742" s="12" t="e">
        <f aca="true">+B02Clue1(INT(0.6*$AD742+0.4*$AD737+RAND()*$AI742))</f>
        <v>#VALUE!</v>
      </c>
      <c r="Z742" s="12" t="e">
        <f aca="false">+$Y742</f>
        <v>#VALUE!</v>
      </c>
      <c r="AA742" s="12" t="e">
        <f aca="false">+$Y742</f>
        <v>#VALUE!</v>
      </c>
      <c r="AB742" s="12" t="e">
        <f aca="false">+$Y742</f>
        <v>#VALUE!</v>
      </c>
      <c r="AC742" s="12"/>
      <c r="AD742" s="0" t="n">
        <v>9</v>
      </c>
      <c r="AE742" s="0" t="n">
        <f aca="false">+AE741</f>
        <v>3</v>
      </c>
      <c r="AF742" s="0" t="n">
        <f aca="false">+AF741</f>
        <v>0.0436020527013988</v>
      </c>
      <c r="AI742" s="0" t="n">
        <f aca="false">+AI737</f>
        <v>5</v>
      </c>
      <c r="AZ742" s="12" t="n">
        <f aca="true">+INT($W$8*$V$10*RAND()+AZ741)</f>
        <v>47</v>
      </c>
    </row>
    <row r="743" customFormat="false" ht="12.75" hidden="false" customHeight="false" outlineLevel="0" collapsed="false">
      <c r="W743" s="12"/>
      <c r="X743" s="12" t="n">
        <f aca="false">+(AZ743/300)*$X$18</f>
        <v>71.1</v>
      </c>
      <c r="Y743" s="12" t="e">
        <f aca="true">+B02Clue1(INT(0.6*$AD743+0.4*$AD738+RAND()*$AI743))</f>
        <v>#VALUE!</v>
      </c>
      <c r="Z743" s="12" t="e">
        <f aca="false">+$Y743</f>
        <v>#VALUE!</v>
      </c>
      <c r="AA743" s="12" t="e">
        <f aca="false">+$Y743</f>
        <v>#VALUE!</v>
      </c>
      <c r="AB743" s="12" t="e">
        <f aca="false">+$Y743</f>
        <v>#VALUE!</v>
      </c>
      <c r="AC743" s="12"/>
      <c r="AD743" s="0" t="n">
        <v>9</v>
      </c>
      <c r="AE743" s="0" t="n">
        <f aca="false">+AE742</f>
        <v>3</v>
      </c>
      <c r="AF743" s="0" t="n">
        <f aca="false">+AF742</f>
        <v>0.0436020527013988</v>
      </c>
      <c r="AI743" s="0" t="n">
        <f aca="false">+AI738</f>
        <v>3</v>
      </c>
      <c r="AZ743" s="12" t="n">
        <f aca="true">+INT($W$8*$V$10*RAND()+AZ742)</f>
        <v>79</v>
      </c>
    </row>
    <row r="744" customFormat="false" ht="12.75" hidden="false" customHeight="false" outlineLevel="0" collapsed="false">
      <c r="W744" s="12"/>
      <c r="X744" s="12" t="n">
        <f aca="false">+(AZ744/300)*$X$18</f>
        <v>126</v>
      </c>
      <c r="Y744" s="12" t="e">
        <f aca="true">+B02Clue1(INT(0.6*$AD744+0.4*$AD739+RAND()*$AI744))</f>
        <v>#VALUE!</v>
      </c>
      <c r="Z744" s="12" t="e">
        <f aca="false">+$Y744</f>
        <v>#VALUE!</v>
      </c>
      <c r="AA744" s="12" t="e">
        <f aca="false">+$Y744</f>
        <v>#VALUE!</v>
      </c>
      <c r="AB744" s="12" t="e">
        <f aca="false">+$Y744</f>
        <v>#VALUE!</v>
      </c>
      <c r="AC744" s="12"/>
      <c r="AD744" s="0" t="n">
        <v>9</v>
      </c>
      <c r="AE744" s="0" t="n">
        <f aca="false">+AE743</f>
        <v>3</v>
      </c>
      <c r="AF744" s="0" t="n">
        <f aca="false">+AF743</f>
        <v>0.0436020527013988</v>
      </c>
      <c r="AI744" s="0" t="n">
        <f aca="false">+AI739</f>
        <v>2</v>
      </c>
      <c r="AZ744" s="12" t="n">
        <f aca="true">+INT($W$8*$V$10*RAND()+AZ743)</f>
        <v>140</v>
      </c>
    </row>
    <row r="745" customFormat="false" ht="12.75" hidden="false" customHeight="false" outlineLevel="0" collapsed="false">
      <c r="W745" s="12"/>
      <c r="X745" s="12" t="n">
        <f aca="false">+(AZ745/300)*$X$18</f>
        <v>180.9</v>
      </c>
      <c r="Y745" s="12" t="e">
        <f aca="true">+B02Clue1(INT(0.6*$AD745+0.4*$AD740+RAND()*$AI745))</f>
        <v>#VALUE!</v>
      </c>
      <c r="Z745" s="12" t="e">
        <f aca="false">+$Y745</f>
        <v>#VALUE!</v>
      </c>
      <c r="AA745" s="12" t="e">
        <f aca="false">+$Y745</f>
        <v>#VALUE!</v>
      </c>
      <c r="AB745" s="12" t="e">
        <f aca="false">+$Y745</f>
        <v>#VALUE!</v>
      </c>
      <c r="AC745" s="12"/>
      <c r="AD745" s="0" t="n">
        <v>9</v>
      </c>
      <c r="AE745" s="0" t="n">
        <f aca="false">+AE744</f>
        <v>3</v>
      </c>
      <c r="AF745" s="0" t="n">
        <f aca="false">+AF744</f>
        <v>0.0436020527013988</v>
      </c>
      <c r="AI745" s="0" t="n">
        <f aca="false">+AI740</f>
        <v>1</v>
      </c>
      <c r="AZ745" s="12" t="n">
        <f aca="true">+INT($W$8*$V$10*RAND()+AZ744)</f>
        <v>201</v>
      </c>
    </row>
    <row r="746" customFormat="false" ht="12.75" hidden="false" customHeight="false" outlineLevel="0" collapsed="false">
      <c r="W746" s="12" t="s">
        <v>114</v>
      </c>
      <c r="X746" s="12" t="n">
        <f aca="false">+(AZ746/300)*$X$18</f>
        <v>0</v>
      </c>
      <c r="Y746" s="12" t="e">
        <f aca="true">+B02Clue1(INT($AD746+RAND()*$AI746))</f>
        <v>#VALUE!</v>
      </c>
      <c r="Z746" s="12" t="e">
        <f aca="false">+$Y746</f>
        <v>#VALUE!</v>
      </c>
      <c r="AA746" s="12" t="e">
        <f aca="false">+$Y746</f>
        <v>#VALUE!</v>
      </c>
      <c r="AB746" s="12" t="e">
        <f aca="false">+$Y746</f>
        <v>#VALUE!</v>
      </c>
      <c r="AC746" s="12"/>
      <c r="AD746" s="0" t="n">
        <v>1</v>
      </c>
      <c r="AE746" s="0" t="n">
        <f aca="true">INT(1+RAND()*10)</f>
        <v>10</v>
      </c>
      <c r="AF746" s="0" t="n">
        <f aca="true">+$AC$14+(AD746-1)*$AC$16+$AC$16*RAND()</f>
        <v>0.0105915757364778</v>
      </c>
      <c r="AI746" s="0" t="n">
        <f aca="false">+AI741</f>
        <v>7</v>
      </c>
      <c r="AZ746" s="12" t="n">
        <v>0</v>
      </c>
    </row>
    <row r="747" customFormat="false" ht="12.75" hidden="false" customHeight="false" outlineLevel="0" collapsed="false">
      <c r="W747" s="12"/>
      <c r="X747" s="12" t="n">
        <f aca="false">+(AZ747/300)*$X$18</f>
        <v>19.8</v>
      </c>
      <c r="Y747" s="12" t="e">
        <f aca="true">+B02Clue1(INT($AD747+RAND()*$AI747))</f>
        <v>#VALUE!</v>
      </c>
      <c r="Z747" s="12" t="e">
        <f aca="false">+$Y747</f>
        <v>#VALUE!</v>
      </c>
      <c r="AA747" s="12" t="e">
        <f aca="false">+$Y747</f>
        <v>#VALUE!</v>
      </c>
      <c r="AB747" s="12" t="e">
        <f aca="false">+$Y747</f>
        <v>#VALUE!</v>
      </c>
      <c r="AC747" s="12"/>
      <c r="AD747" s="0" t="n">
        <v>1</v>
      </c>
      <c r="AE747" s="0" t="n">
        <f aca="false">+AE746</f>
        <v>10</v>
      </c>
      <c r="AF747" s="0" t="n">
        <f aca="false">+AF746</f>
        <v>0.0105915757364778</v>
      </c>
      <c r="AI747" s="0" t="n">
        <f aca="false">+AI742</f>
        <v>5</v>
      </c>
      <c r="AZ747" s="12" t="n">
        <f aca="true">+INT($W$8*$V$10*RAND()+AZ746)</f>
        <v>22</v>
      </c>
    </row>
    <row r="748" customFormat="false" ht="12.75" hidden="false" customHeight="false" outlineLevel="0" collapsed="false">
      <c r="W748" s="12"/>
      <c r="X748" s="12" t="n">
        <f aca="false">+(AZ748/300)*$X$18</f>
        <v>63</v>
      </c>
      <c r="Y748" s="12" t="e">
        <f aca="true">+B02Clue1(INT($AD748+RAND()*$AI748))</f>
        <v>#VALUE!</v>
      </c>
      <c r="Z748" s="12" t="e">
        <f aca="false">+$Y748</f>
        <v>#VALUE!</v>
      </c>
      <c r="AA748" s="12" t="e">
        <f aca="false">+$Y748</f>
        <v>#VALUE!</v>
      </c>
      <c r="AB748" s="12" t="e">
        <f aca="false">+$Y748</f>
        <v>#VALUE!</v>
      </c>
      <c r="AC748" s="12"/>
      <c r="AD748" s="0" t="n">
        <v>1</v>
      </c>
      <c r="AE748" s="0" t="n">
        <f aca="false">+AE747</f>
        <v>10</v>
      </c>
      <c r="AF748" s="0" t="n">
        <f aca="false">+AF747</f>
        <v>0.0105915757364778</v>
      </c>
      <c r="AI748" s="0" t="n">
        <f aca="false">+AI743</f>
        <v>3</v>
      </c>
      <c r="AZ748" s="12" t="n">
        <f aca="true">+INT($W$8*$V$10*RAND()+AZ747)</f>
        <v>70</v>
      </c>
    </row>
    <row r="749" customFormat="false" ht="12.75" hidden="false" customHeight="false" outlineLevel="0" collapsed="false">
      <c r="W749" s="12"/>
      <c r="X749" s="12" t="n">
        <f aca="false">+(AZ749/300)*$X$18</f>
        <v>83.7</v>
      </c>
      <c r="Y749" s="12" t="e">
        <f aca="true">+B02Clue1(INT($AD749+RAND()*$AI749))</f>
        <v>#VALUE!</v>
      </c>
      <c r="Z749" s="12" t="e">
        <f aca="false">+$Y749</f>
        <v>#VALUE!</v>
      </c>
      <c r="AA749" s="12" t="e">
        <f aca="false">+$Y749</f>
        <v>#VALUE!</v>
      </c>
      <c r="AB749" s="12" t="e">
        <f aca="false">+$Y749</f>
        <v>#VALUE!</v>
      </c>
      <c r="AC749" s="12"/>
      <c r="AD749" s="0" t="n">
        <v>1</v>
      </c>
      <c r="AE749" s="0" t="n">
        <f aca="false">+AE748</f>
        <v>10</v>
      </c>
      <c r="AF749" s="0" t="n">
        <f aca="false">+AF748</f>
        <v>0.0105915757364778</v>
      </c>
      <c r="AI749" s="0" t="n">
        <f aca="false">+AI744</f>
        <v>2</v>
      </c>
      <c r="AZ749" s="12" t="n">
        <f aca="true">+INT($W$8*$V$10*RAND()+AZ748)</f>
        <v>93</v>
      </c>
    </row>
    <row r="750" customFormat="false" ht="12.75" hidden="false" customHeight="false" outlineLevel="0" collapsed="false">
      <c r="W750" s="12"/>
      <c r="X750" s="12" t="n">
        <f aca="false">+(AZ750/300)*$X$18</f>
        <v>87.3</v>
      </c>
      <c r="Y750" s="12" t="e">
        <f aca="true">+B02Clue1(INT($AD750+RAND()*$AI750))</f>
        <v>#VALUE!</v>
      </c>
      <c r="Z750" s="12" t="e">
        <f aca="false">+$Y750</f>
        <v>#VALUE!</v>
      </c>
      <c r="AA750" s="12" t="e">
        <f aca="false">+$Y750</f>
        <v>#VALUE!</v>
      </c>
      <c r="AB750" s="12" t="e">
        <f aca="false">+$Y750</f>
        <v>#VALUE!</v>
      </c>
      <c r="AC750" s="12"/>
      <c r="AD750" s="0" t="n">
        <v>1</v>
      </c>
      <c r="AE750" s="0" t="n">
        <f aca="false">+AE749</f>
        <v>10</v>
      </c>
      <c r="AF750" s="0" t="n">
        <f aca="false">+AF749</f>
        <v>0.0105915757364778</v>
      </c>
      <c r="AI750" s="0" t="n">
        <f aca="false">+AI745</f>
        <v>1</v>
      </c>
      <c r="AZ750" s="12" t="n">
        <f aca="true">+INT($W$8*$V$10*RAND()+AZ749)</f>
        <v>97</v>
      </c>
    </row>
    <row r="751" customFormat="false" ht="12.75" hidden="false" customHeight="false" outlineLevel="0" collapsed="false">
      <c r="W751" s="12" t="s">
        <v>86</v>
      </c>
      <c r="X751" s="12" t="n">
        <f aca="false">+(AZ751/300)*$X$18</f>
        <v>0</v>
      </c>
      <c r="Y751" s="12" t="e">
        <f aca="true">+B02Clue1(INT(0.6*$AD751+0.4*$AD746+RAND()*$AI751))</f>
        <v>#VALUE!</v>
      </c>
      <c r="Z751" s="12" t="e">
        <f aca="false">+$Y751</f>
        <v>#VALUE!</v>
      </c>
      <c r="AA751" s="12" t="e">
        <f aca="false">+$Y751</f>
        <v>#VALUE!</v>
      </c>
      <c r="AB751" s="12" t="e">
        <f aca="false">+$Y751</f>
        <v>#VALUE!</v>
      </c>
      <c r="AC751" s="12"/>
      <c r="AD751" s="0" t="n">
        <v>6</v>
      </c>
      <c r="AE751" s="0" t="n">
        <f aca="true">INT(0.4*AE746+0.6*(1+RAND()*10))</f>
        <v>7</v>
      </c>
      <c r="AF751" s="0" t="n">
        <f aca="true">+$AC$14+(AD751-1)*$AC$16+$AC$16*RAND()</f>
        <v>0.0322488749078717</v>
      </c>
      <c r="AI751" s="0" t="n">
        <f aca="false">+AI746</f>
        <v>7</v>
      </c>
      <c r="AZ751" s="12" t="n">
        <v>0</v>
      </c>
    </row>
    <row r="752" customFormat="false" ht="12.75" hidden="false" customHeight="false" outlineLevel="0" collapsed="false">
      <c r="W752" s="12"/>
      <c r="X752" s="12" t="n">
        <f aca="false">+(AZ752/300)*$X$18</f>
        <v>7.2</v>
      </c>
      <c r="Y752" s="12" t="e">
        <f aca="true">+B02Clue1(INT(0.6*$AD752+0.4*$AD747+RAND()*$AI752))</f>
        <v>#VALUE!</v>
      </c>
      <c r="Z752" s="12" t="e">
        <f aca="false">+$Y752</f>
        <v>#VALUE!</v>
      </c>
      <c r="AA752" s="12" t="e">
        <f aca="false">+$Y752</f>
        <v>#VALUE!</v>
      </c>
      <c r="AB752" s="12" t="e">
        <f aca="false">+$Y752</f>
        <v>#VALUE!</v>
      </c>
      <c r="AC752" s="12"/>
      <c r="AD752" s="0" t="n">
        <v>6</v>
      </c>
      <c r="AE752" s="0" t="n">
        <f aca="false">+AE751</f>
        <v>7</v>
      </c>
      <c r="AF752" s="0" t="n">
        <f aca="false">+AF751</f>
        <v>0.0322488749078717</v>
      </c>
      <c r="AI752" s="0" t="n">
        <f aca="false">+AI747</f>
        <v>5</v>
      </c>
      <c r="AZ752" s="12" t="n">
        <f aca="true">+INT($W$8*$V$10*RAND()+AZ751)</f>
        <v>8</v>
      </c>
    </row>
    <row r="753" customFormat="false" ht="12.75" hidden="false" customHeight="false" outlineLevel="0" collapsed="false">
      <c r="W753" s="12"/>
      <c r="X753" s="12" t="n">
        <f aca="false">+(AZ753/300)*$X$18</f>
        <v>13.5</v>
      </c>
      <c r="Y753" s="12" t="e">
        <f aca="true">+B02Clue1(INT(0.6*$AD753+0.4*$AD748+RAND()*$AI753))</f>
        <v>#VALUE!</v>
      </c>
      <c r="Z753" s="12" t="e">
        <f aca="false">+$Y753</f>
        <v>#VALUE!</v>
      </c>
      <c r="AA753" s="12" t="e">
        <f aca="false">+$Y753</f>
        <v>#VALUE!</v>
      </c>
      <c r="AB753" s="12" t="e">
        <f aca="false">+$Y753</f>
        <v>#VALUE!</v>
      </c>
      <c r="AC753" s="12"/>
      <c r="AD753" s="0" t="n">
        <v>6</v>
      </c>
      <c r="AE753" s="0" t="n">
        <f aca="false">+AE752</f>
        <v>7</v>
      </c>
      <c r="AF753" s="0" t="n">
        <f aca="false">+AF752</f>
        <v>0.0322488749078717</v>
      </c>
      <c r="AI753" s="0" t="n">
        <f aca="false">+AI748</f>
        <v>3</v>
      </c>
      <c r="AZ753" s="12" t="n">
        <f aca="true">+INT($W$8*$V$10*RAND()+AZ752)</f>
        <v>15</v>
      </c>
    </row>
    <row r="754" customFormat="false" ht="12.75" hidden="false" customHeight="false" outlineLevel="0" collapsed="false">
      <c r="W754" s="12"/>
      <c r="X754" s="12" t="n">
        <f aca="false">+(AZ754/300)*$X$18</f>
        <v>57.6</v>
      </c>
      <c r="Y754" s="12" t="e">
        <f aca="true">+B02Clue1(INT(0.6*$AD754+0.4*$AD749+RAND()*$AI754))</f>
        <v>#VALUE!</v>
      </c>
      <c r="Z754" s="12" t="e">
        <f aca="false">+$Y754</f>
        <v>#VALUE!</v>
      </c>
      <c r="AA754" s="12" t="e">
        <f aca="false">+$Y754</f>
        <v>#VALUE!</v>
      </c>
      <c r="AB754" s="12" t="e">
        <f aca="false">+$Y754</f>
        <v>#VALUE!</v>
      </c>
      <c r="AC754" s="12"/>
      <c r="AD754" s="0" t="n">
        <v>6</v>
      </c>
      <c r="AE754" s="0" t="n">
        <f aca="false">+AE753</f>
        <v>7</v>
      </c>
      <c r="AF754" s="0" t="n">
        <f aca="false">+AF753</f>
        <v>0.0322488749078717</v>
      </c>
      <c r="AI754" s="0" t="n">
        <f aca="false">+AI749</f>
        <v>2</v>
      </c>
      <c r="AZ754" s="12" t="n">
        <f aca="true">+INT($W$8*$V$10*RAND()+AZ753)</f>
        <v>64</v>
      </c>
    </row>
    <row r="755" customFormat="false" ht="12.75" hidden="false" customHeight="false" outlineLevel="0" collapsed="false">
      <c r="W755" s="12"/>
      <c r="X755" s="12" t="n">
        <f aca="false">+(AZ755/300)*$X$18</f>
        <v>134.1</v>
      </c>
      <c r="Y755" s="12" t="e">
        <f aca="true">+B02Clue1(INT(0.6*$AD755+0.4*$AD750+RAND()*$AI755))</f>
        <v>#VALUE!</v>
      </c>
      <c r="Z755" s="12" t="e">
        <f aca="false">+$Y755</f>
        <v>#VALUE!</v>
      </c>
      <c r="AA755" s="12" t="e">
        <f aca="false">+$Y755</f>
        <v>#VALUE!</v>
      </c>
      <c r="AB755" s="12" t="e">
        <f aca="false">+$Y755</f>
        <v>#VALUE!</v>
      </c>
      <c r="AC755" s="12"/>
      <c r="AD755" s="0" t="n">
        <v>6</v>
      </c>
      <c r="AE755" s="0" t="n">
        <f aca="false">+AE754</f>
        <v>7</v>
      </c>
      <c r="AF755" s="0" t="n">
        <f aca="false">+AF754</f>
        <v>0.0322488749078717</v>
      </c>
      <c r="AI755" s="0" t="n">
        <f aca="false">+AI750</f>
        <v>1</v>
      </c>
      <c r="AZ755" s="12" t="n">
        <f aca="true">+INT($W$8*$V$10*RAND()+AZ754)</f>
        <v>149</v>
      </c>
    </row>
    <row r="756" customFormat="false" ht="12.75" hidden="false" customHeight="false" outlineLevel="0" collapsed="false">
      <c r="W756" s="12" t="s">
        <v>93</v>
      </c>
      <c r="X756" s="12" t="n">
        <f aca="false">+(AZ756/300)*$X$18</f>
        <v>0</v>
      </c>
      <c r="Y756" s="12" t="e">
        <f aca="true">+B02Clue1(INT(0.6*$AD756+0.4*$AD751+RAND()*$AI756))</f>
        <v>#VALUE!</v>
      </c>
      <c r="Z756" s="12" t="e">
        <f aca="false">+$Y756</f>
        <v>#VALUE!</v>
      </c>
      <c r="AA756" s="12" t="e">
        <f aca="false">+$Y756</f>
        <v>#VALUE!</v>
      </c>
      <c r="AB756" s="12" t="e">
        <f aca="false">+$Y756</f>
        <v>#VALUE!</v>
      </c>
      <c r="AC756" s="12"/>
      <c r="AD756" s="0" t="n">
        <v>6</v>
      </c>
      <c r="AE756" s="0" t="n">
        <f aca="true">INT(0.4*AE751+0.6*(1+RAND()*10))</f>
        <v>9</v>
      </c>
      <c r="AF756" s="0" t="n">
        <f aca="true">+$AC$14+(AD756-1)*$AC$16+$AC$16*RAND()</f>
        <v>0.0323050181676237</v>
      </c>
      <c r="AI756" s="0" t="n">
        <f aca="false">+AI751</f>
        <v>7</v>
      </c>
      <c r="AZ756" s="12" t="n">
        <v>0</v>
      </c>
    </row>
    <row r="757" customFormat="false" ht="12.75" hidden="false" customHeight="false" outlineLevel="0" collapsed="false">
      <c r="W757" s="12"/>
      <c r="X757" s="12" t="n">
        <f aca="false">+(AZ757/300)*$X$18</f>
        <v>27</v>
      </c>
      <c r="Y757" s="12" t="e">
        <f aca="true">+B02Clue1(INT(0.6*$AD757+0.4*$AD752+RAND()*$AI757))</f>
        <v>#VALUE!</v>
      </c>
      <c r="Z757" s="12" t="e">
        <f aca="false">+$Y757</f>
        <v>#VALUE!</v>
      </c>
      <c r="AA757" s="12" t="e">
        <f aca="false">+$Y757</f>
        <v>#VALUE!</v>
      </c>
      <c r="AB757" s="12" t="e">
        <f aca="false">+$Y757</f>
        <v>#VALUE!</v>
      </c>
      <c r="AC757" s="12"/>
      <c r="AD757" s="0" t="n">
        <v>6</v>
      </c>
      <c r="AE757" s="0" t="n">
        <f aca="false">+AE756</f>
        <v>9</v>
      </c>
      <c r="AF757" s="0" t="n">
        <f aca="false">+AF756</f>
        <v>0.0323050181676237</v>
      </c>
      <c r="AI757" s="0" t="n">
        <f aca="false">+AI752</f>
        <v>5</v>
      </c>
      <c r="AZ757" s="12" t="n">
        <f aca="true">+INT($W$8*$V$10*RAND()+AZ756)</f>
        <v>30</v>
      </c>
    </row>
    <row r="758" customFormat="false" ht="12.75" hidden="false" customHeight="false" outlineLevel="0" collapsed="false">
      <c r="W758" s="12"/>
      <c r="X758" s="12" t="n">
        <f aca="false">+(AZ758/300)*$X$18</f>
        <v>91.8</v>
      </c>
      <c r="Y758" s="12" t="e">
        <f aca="true">+B02Clue1(INT(0.6*$AD758+0.4*$AD753+RAND()*$AI758))</f>
        <v>#VALUE!</v>
      </c>
      <c r="Z758" s="12" t="e">
        <f aca="false">+$Y758</f>
        <v>#VALUE!</v>
      </c>
      <c r="AA758" s="12" t="e">
        <f aca="false">+$Y758</f>
        <v>#VALUE!</v>
      </c>
      <c r="AB758" s="12" t="e">
        <f aca="false">+$Y758</f>
        <v>#VALUE!</v>
      </c>
      <c r="AC758" s="12"/>
      <c r="AD758" s="0" t="n">
        <v>6</v>
      </c>
      <c r="AE758" s="0" t="n">
        <f aca="false">+AE757</f>
        <v>9</v>
      </c>
      <c r="AF758" s="0" t="n">
        <f aca="false">+AF757</f>
        <v>0.0323050181676237</v>
      </c>
      <c r="AI758" s="0" t="n">
        <f aca="false">+AI753</f>
        <v>3</v>
      </c>
      <c r="AZ758" s="12" t="n">
        <f aca="true">+INT($W$8*$V$10*RAND()+AZ757)</f>
        <v>102</v>
      </c>
    </row>
    <row r="759" customFormat="false" ht="12.75" hidden="false" customHeight="false" outlineLevel="0" collapsed="false">
      <c r="W759" s="12"/>
      <c r="X759" s="12" t="n">
        <f aca="false">+(AZ759/300)*$X$18</f>
        <v>101.7</v>
      </c>
      <c r="Y759" s="12" t="e">
        <f aca="true">+B02Clue1(INT(0.6*$AD759+0.4*$AD754+RAND()*$AI759))</f>
        <v>#VALUE!</v>
      </c>
      <c r="Z759" s="12" t="e">
        <f aca="false">+$Y759</f>
        <v>#VALUE!</v>
      </c>
      <c r="AA759" s="12" t="e">
        <f aca="false">+$Y759</f>
        <v>#VALUE!</v>
      </c>
      <c r="AB759" s="12" t="e">
        <f aca="false">+$Y759</f>
        <v>#VALUE!</v>
      </c>
      <c r="AC759" s="12"/>
      <c r="AD759" s="0" t="n">
        <v>6</v>
      </c>
      <c r="AE759" s="0" t="n">
        <f aca="false">+AE758</f>
        <v>9</v>
      </c>
      <c r="AF759" s="0" t="n">
        <f aca="false">+AF758</f>
        <v>0.0323050181676237</v>
      </c>
      <c r="AI759" s="0" t="n">
        <f aca="false">+AI754</f>
        <v>2</v>
      </c>
      <c r="AZ759" s="12" t="n">
        <f aca="true">+INT($W$8*$V$10*RAND()+AZ758)</f>
        <v>113</v>
      </c>
    </row>
    <row r="760" customFormat="false" ht="12.75" hidden="false" customHeight="false" outlineLevel="0" collapsed="false">
      <c r="W760" s="12"/>
      <c r="X760" s="12" t="n">
        <f aca="false">+(AZ760/300)*$X$18</f>
        <v>132.3</v>
      </c>
      <c r="Y760" s="12" t="e">
        <f aca="true">+B02Clue1(INT(0.6*$AD760+0.4*$AD755+RAND()*$AI760))</f>
        <v>#VALUE!</v>
      </c>
      <c r="Z760" s="12" t="e">
        <f aca="false">+$Y760</f>
        <v>#VALUE!</v>
      </c>
      <c r="AA760" s="12" t="e">
        <f aca="false">+$Y760</f>
        <v>#VALUE!</v>
      </c>
      <c r="AB760" s="12" t="e">
        <f aca="false">+$Y760</f>
        <v>#VALUE!</v>
      </c>
      <c r="AC760" s="12"/>
      <c r="AD760" s="0" t="n">
        <v>6</v>
      </c>
      <c r="AE760" s="0" t="n">
        <f aca="false">+AE759</f>
        <v>9</v>
      </c>
      <c r="AF760" s="0" t="n">
        <f aca="false">+AF759</f>
        <v>0.0323050181676237</v>
      </c>
      <c r="AI760" s="0" t="n">
        <f aca="false">+AI755</f>
        <v>1</v>
      </c>
      <c r="AZ760" s="12" t="n">
        <f aca="true">+INT($W$8*$V$10*RAND()+AZ759)</f>
        <v>147</v>
      </c>
    </row>
    <row r="761" customFormat="false" ht="12.75" hidden="false" customHeight="false" outlineLevel="0" collapsed="false">
      <c r="W761" s="12" t="s">
        <v>100</v>
      </c>
      <c r="X761" s="12" t="n">
        <f aca="false">+(AZ761/300)*$X$18</f>
        <v>0</v>
      </c>
      <c r="Y761" s="12" t="e">
        <f aca="true">+B02Clue1(INT(0.6*$AD761+0.4*$AD756+RAND()*$AI761))</f>
        <v>#VALUE!</v>
      </c>
      <c r="Z761" s="12" t="e">
        <f aca="false">+$Y761</f>
        <v>#VALUE!</v>
      </c>
      <c r="AA761" s="12" t="e">
        <f aca="false">+$Y761</f>
        <v>#VALUE!</v>
      </c>
      <c r="AB761" s="12" t="e">
        <f aca="false">+$Y761</f>
        <v>#VALUE!</v>
      </c>
      <c r="AC761" s="12"/>
      <c r="AD761" s="0" t="n">
        <v>3</v>
      </c>
      <c r="AE761" s="0" t="n">
        <f aca="true">INT(0.4*AE756+0.6*(1+RAND()*10))</f>
        <v>7</v>
      </c>
      <c r="AF761" s="0" t="n">
        <f aca="true">+$AC$14+(AD761-1)*$AC$16+$AC$16*RAND()</f>
        <v>0.0183369960646783</v>
      </c>
      <c r="AI761" s="0" t="n">
        <f aca="false">+AI756</f>
        <v>7</v>
      </c>
      <c r="AZ761" s="12" t="n">
        <v>0</v>
      </c>
    </row>
    <row r="762" customFormat="false" ht="12.75" hidden="false" customHeight="false" outlineLevel="0" collapsed="false">
      <c r="W762" s="12"/>
      <c r="X762" s="12" t="n">
        <f aca="false">+(AZ762/300)*$X$18</f>
        <v>6.3</v>
      </c>
      <c r="Y762" s="12" t="e">
        <f aca="true">+B02Clue1(INT(0.6*$AD762+0.4*$AD757+RAND()*$AI762))</f>
        <v>#VALUE!</v>
      </c>
      <c r="Z762" s="12" t="e">
        <f aca="false">+$Y762</f>
        <v>#VALUE!</v>
      </c>
      <c r="AA762" s="12" t="e">
        <f aca="false">+$Y762</f>
        <v>#VALUE!</v>
      </c>
      <c r="AB762" s="12" t="e">
        <f aca="false">+$Y762</f>
        <v>#VALUE!</v>
      </c>
      <c r="AC762" s="12"/>
      <c r="AD762" s="0" t="n">
        <v>3</v>
      </c>
      <c r="AE762" s="0" t="n">
        <f aca="false">+AE761</f>
        <v>7</v>
      </c>
      <c r="AF762" s="0" t="n">
        <f aca="false">+AF761</f>
        <v>0.0183369960646783</v>
      </c>
      <c r="AI762" s="0" t="n">
        <f aca="false">+AI757</f>
        <v>5</v>
      </c>
      <c r="AZ762" s="12" t="n">
        <f aca="true">+INT($W$8*$V$10*RAND()+AZ761)</f>
        <v>7</v>
      </c>
    </row>
    <row r="763" customFormat="false" ht="12.75" hidden="false" customHeight="false" outlineLevel="0" collapsed="false">
      <c r="W763" s="12"/>
      <c r="X763" s="12" t="n">
        <f aca="false">+(AZ763/300)*$X$18</f>
        <v>54.9</v>
      </c>
      <c r="Y763" s="12" t="e">
        <f aca="true">+B02Clue1(INT(0.6*$AD763+0.4*$AD758+RAND()*$AI763))</f>
        <v>#VALUE!</v>
      </c>
      <c r="Z763" s="12" t="e">
        <f aca="false">+$Y763</f>
        <v>#VALUE!</v>
      </c>
      <c r="AA763" s="12" t="e">
        <f aca="false">+$Y763</f>
        <v>#VALUE!</v>
      </c>
      <c r="AB763" s="12" t="e">
        <f aca="false">+$Y763</f>
        <v>#VALUE!</v>
      </c>
      <c r="AC763" s="12"/>
      <c r="AD763" s="0" t="n">
        <v>3</v>
      </c>
      <c r="AE763" s="0" t="n">
        <f aca="false">+AE762</f>
        <v>7</v>
      </c>
      <c r="AF763" s="0" t="n">
        <f aca="false">+AF762</f>
        <v>0.0183369960646783</v>
      </c>
      <c r="AI763" s="0" t="n">
        <f aca="false">+AI758</f>
        <v>3</v>
      </c>
      <c r="AZ763" s="12" t="n">
        <f aca="true">+INT($W$8*$V$10*RAND()+AZ762)</f>
        <v>61</v>
      </c>
    </row>
    <row r="764" customFormat="false" ht="12.75" hidden="false" customHeight="false" outlineLevel="0" collapsed="false">
      <c r="W764" s="12"/>
      <c r="X764" s="12" t="n">
        <f aca="false">+(AZ764/300)*$X$18</f>
        <v>81.9</v>
      </c>
      <c r="Y764" s="12" t="e">
        <f aca="true">+B02Clue1(INT(0.6*$AD764+0.4*$AD759+RAND()*$AI764))</f>
        <v>#VALUE!</v>
      </c>
      <c r="Z764" s="12" t="e">
        <f aca="false">+$Y764</f>
        <v>#VALUE!</v>
      </c>
      <c r="AA764" s="12" t="e">
        <f aca="false">+$Y764</f>
        <v>#VALUE!</v>
      </c>
      <c r="AB764" s="12" t="e">
        <f aca="false">+$Y764</f>
        <v>#VALUE!</v>
      </c>
      <c r="AC764" s="12"/>
      <c r="AD764" s="0" t="n">
        <v>3</v>
      </c>
      <c r="AE764" s="0" t="n">
        <f aca="false">+AE763</f>
        <v>7</v>
      </c>
      <c r="AF764" s="0" t="n">
        <f aca="false">+AF763</f>
        <v>0.0183369960646783</v>
      </c>
      <c r="AI764" s="0" t="n">
        <f aca="false">+AI759</f>
        <v>2</v>
      </c>
      <c r="AZ764" s="12" t="n">
        <f aca="true">+INT($W$8*$V$10*RAND()+AZ763)</f>
        <v>91</v>
      </c>
    </row>
    <row r="765" customFormat="false" ht="12.75" hidden="false" customHeight="false" outlineLevel="0" collapsed="false">
      <c r="W765" s="12"/>
      <c r="X765" s="12" t="n">
        <f aca="false">+(AZ765/300)*$X$18</f>
        <v>81.9</v>
      </c>
      <c r="Y765" s="12" t="e">
        <f aca="true">+B02Clue1(INT(0.6*$AD765+0.4*$AD760+RAND()*$AI765))</f>
        <v>#VALUE!</v>
      </c>
      <c r="Z765" s="12" t="e">
        <f aca="false">+$Y765</f>
        <v>#VALUE!</v>
      </c>
      <c r="AA765" s="12" t="e">
        <f aca="false">+$Y765</f>
        <v>#VALUE!</v>
      </c>
      <c r="AB765" s="12" t="e">
        <f aca="false">+$Y765</f>
        <v>#VALUE!</v>
      </c>
      <c r="AC765" s="12"/>
      <c r="AD765" s="0" t="n">
        <v>3</v>
      </c>
      <c r="AE765" s="0" t="n">
        <f aca="false">+AE764</f>
        <v>7</v>
      </c>
      <c r="AF765" s="0" t="n">
        <f aca="false">+AF764</f>
        <v>0.0183369960646783</v>
      </c>
      <c r="AI765" s="0" t="n">
        <f aca="false">+AI760</f>
        <v>1</v>
      </c>
      <c r="AZ765" s="12" t="n">
        <f aca="true">+INT($W$8*$V$10*RAND()+AZ764)</f>
        <v>91</v>
      </c>
    </row>
    <row r="766" customFormat="false" ht="12.75" hidden="false" customHeight="false" outlineLevel="0" collapsed="false">
      <c r="W766" s="12" t="s">
        <v>107</v>
      </c>
      <c r="X766" s="12" t="n">
        <f aca="false">+(AZ766/300)*$X$18</f>
        <v>0</v>
      </c>
      <c r="Y766" s="12" t="e">
        <f aca="true">+B02Clue1(INT(0.6*$AD766+0.4*$AD761+RAND()*$AI766))</f>
        <v>#VALUE!</v>
      </c>
      <c r="Z766" s="12" t="e">
        <f aca="false">+$Y766</f>
        <v>#VALUE!</v>
      </c>
      <c r="AA766" s="12" t="e">
        <f aca="false">+$Y766</f>
        <v>#VALUE!</v>
      </c>
      <c r="AB766" s="12" t="e">
        <f aca="false">+$Y766</f>
        <v>#VALUE!</v>
      </c>
      <c r="AC766" s="12"/>
      <c r="AD766" s="0" t="n">
        <v>4</v>
      </c>
      <c r="AE766" s="0" t="n">
        <f aca="true">INT(0.4*AE761+0.6*(1+RAND()*10))</f>
        <v>3</v>
      </c>
      <c r="AF766" s="0" t="n">
        <f aca="true">+$AC$14+(AD766-1)*$AC$16+$AC$16*RAND()</f>
        <v>0.0231656330807871</v>
      </c>
      <c r="AI766" s="0" t="n">
        <f aca="false">+AI761</f>
        <v>7</v>
      </c>
      <c r="AZ766" s="12" t="n">
        <v>0</v>
      </c>
    </row>
    <row r="767" customFormat="false" ht="12.75" hidden="false" customHeight="false" outlineLevel="0" collapsed="false">
      <c r="W767" s="12"/>
      <c r="X767" s="12" t="n">
        <f aca="false">+(AZ767/300)*$X$18</f>
        <v>18.9</v>
      </c>
      <c r="Y767" s="12" t="e">
        <f aca="true">+B02Clue1(INT(0.6*$AD767+0.4*$AD762+RAND()*$AI767))</f>
        <v>#VALUE!</v>
      </c>
      <c r="Z767" s="12" t="e">
        <f aca="false">+$Y767</f>
        <v>#VALUE!</v>
      </c>
      <c r="AA767" s="12" t="e">
        <f aca="false">+$Y767</f>
        <v>#VALUE!</v>
      </c>
      <c r="AB767" s="12" t="e">
        <f aca="false">+$Y767</f>
        <v>#VALUE!</v>
      </c>
      <c r="AC767" s="12"/>
      <c r="AD767" s="0" t="n">
        <v>4</v>
      </c>
      <c r="AE767" s="0" t="n">
        <f aca="false">+AE766</f>
        <v>3</v>
      </c>
      <c r="AF767" s="0" t="n">
        <f aca="false">+AF766</f>
        <v>0.0231656330807871</v>
      </c>
      <c r="AI767" s="0" t="n">
        <f aca="false">+AI762</f>
        <v>5</v>
      </c>
      <c r="AZ767" s="12" t="n">
        <f aca="true">+INT($W$8*$V$10*RAND()+AZ766)</f>
        <v>21</v>
      </c>
    </row>
    <row r="768" customFormat="false" ht="12.75" hidden="false" customHeight="false" outlineLevel="0" collapsed="false">
      <c r="W768" s="12"/>
      <c r="X768" s="12" t="n">
        <f aca="false">+(AZ768/300)*$X$18</f>
        <v>54.9</v>
      </c>
      <c r="Y768" s="12" t="e">
        <f aca="true">+B02Clue1(INT(0.6*$AD768+0.4*$AD763+RAND()*$AI768))</f>
        <v>#VALUE!</v>
      </c>
      <c r="Z768" s="12" t="e">
        <f aca="false">+$Y768</f>
        <v>#VALUE!</v>
      </c>
      <c r="AA768" s="12" t="e">
        <f aca="false">+$Y768</f>
        <v>#VALUE!</v>
      </c>
      <c r="AB768" s="12" t="e">
        <f aca="false">+$Y768</f>
        <v>#VALUE!</v>
      </c>
      <c r="AC768" s="12"/>
      <c r="AD768" s="0" t="n">
        <v>4</v>
      </c>
      <c r="AE768" s="0" t="n">
        <f aca="false">+AE767</f>
        <v>3</v>
      </c>
      <c r="AF768" s="0" t="n">
        <f aca="false">+AF767</f>
        <v>0.0231656330807871</v>
      </c>
      <c r="AI768" s="0" t="n">
        <f aca="false">+AI763</f>
        <v>3</v>
      </c>
      <c r="AZ768" s="12" t="n">
        <f aca="true">+INT($W$8*$V$10*RAND()+AZ767)</f>
        <v>61</v>
      </c>
    </row>
    <row r="769" customFormat="false" ht="12.75" hidden="false" customHeight="false" outlineLevel="0" collapsed="false">
      <c r="W769" s="12"/>
      <c r="X769" s="12" t="n">
        <f aca="false">+(AZ769/300)*$X$18</f>
        <v>63.9</v>
      </c>
      <c r="Y769" s="12" t="e">
        <f aca="true">+B02Clue1(INT(0.6*$AD769+0.4*$AD764+RAND()*$AI769))</f>
        <v>#VALUE!</v>
      </c>
      <c r="Z769" s="12" t="e">
        <f aca="false">+$Y769</f>
        <v>#VALUE!</v>
      </c>
      <c r="AA769" s="12" t="e">
        <f aca="false">+$Y769</f>
        <v>#VALUE!</v>
      </c>
      <c r="AB769" s="12" t="e">
        <f aca="false">+$Y769</f>
        <v>#VALUE!</v>
      </c>
      <c r="AC769" s="12"/>
      <c r="AD769" s="0" t="n">
        <v>4</v>
      </c>
      <c r="AE769" s="0" t="n">
        <f aca="false">+AE768</f>
        <v>3</v>
      </c>
      <c r="AF769" s="0" t="n">
        <f aca="false">+AF768</f>
        <v>0.0231656330807871</v>
      </c>
      <c r="AI769" s="0" t="n">
        <f aca="false">+AI764</f>
        <v>2</v>
      </c>
      <c r="AZ769" s="12" t="n">
        <f aca="true">+INT($W$8*$V$10*RAND()+AZ768)</f>
        <v>71</v>
      </c>
    </row>
    <row r="770" customFormat="false" ht="12.75" hidden="false" customHeight="false" outlineLevel="0" collapsed="false">
      <c r="W770" s="12"/>
      <c r="X770" s="12" t="n">
        <f aca="false">+(AZ770/300)*$X$18</f>
        <v>69.3</v>
      </c>
      <c r="Y770" s="12" t="e">
        <f aca="true">+B02Clue1(INT(0.6*$AD770+0.4*$AD765+RAND()*$AI770))</f>
        <v>#VALUE!</v>
      </c>
      <c r="Z770" s="12" t="e">
        <f aca="false">+$Y770</f>
        <v>#VALUE!</v>
      </c>
      <c r="AA770" s="12" t="e">
        <f aca="false">+$Y770</f>
        <v>#VALUE!</v>
      </c>
      <c r="AB770" s="12" t="e">
        <f aca="false">+$Y770</f>
        <v>#VALUE!</v>
      </c>
      <c r="AC770" s="12"/>
      <c r="AD770" s="0" t="n">
        <v>4</v>
      </c>
      <c r="AE770" s="0" t="n">
        <f aca="false">+AE769</f>
        <v>3</v>
      </c>
      <c r="AF770" s="0" t="n">
        <f aca="false">+AF769</f>
        <v>0.0231656330807871</v>
      </c>
      <c r="AI770" s="0" t="n">
        <f aca="false">+AI765</f>
        <v>1</v>
      </c>
      <c r="AZ770" s="12" t="n">
        <f aca="true">+INT($W$8*$V$10*RAND()+AZ769)</f>
        <v>77</v>
      </c>
    </row>
    <row r="771" customFormat="false" ht="12.75" hidden="false" customHeight="false" outlineLevel="0" collapsed="false">
      <c r="W771" s="12" t="s">
        <v>79</v>
      </c>
      <c r="X771" s="12" t="n">
        <f aca="false">+(AZ771/300)*$X$18</f>
        <v>0</v>
      </c>
      <c r="Y771" s="12" t="e">
        <f aca="true">+B02Clue1(INT($AD771+RAND()*$AI771))</f>
        <v>#VALUE!</v>
      </c>
      <c r="Z771" s="12" t="e">
        <f aca="false">+$Y771</f>
        <v>#VALUE!</v>
      </c>
      <c r="AA771" s="12" t="e">
        <f aca="false">+$Y771</f>
        <v>#VALUE!</v>
      </c>
      <c r="AB771" s="12" t="e">
        <f aca="false">+$Y771</f>
        <v>#VALUE!</v>
      </c>
      <c r="AC771" s="12"/>
      <c r="AD771" s="0" t="n">
        <v>10</v>
      </c>
      <c r="AE771" s="0" t="n">
        <f aca="true">INT(1+RAND()*10)</f>
        <v>5</v>
      </c>
      <c r="AF771" s="0" t="n">
        <f aca="true">+$AC$14+(AD771-1)*$AC$16+$AC$16*RAND()</f>
        <v>0.048606574698491</v>
      </c>
      <c r="AI771" s="0" t="n">
        <v>7</v>
      </c>
      <c r="AZ771" s="12" t="n">
        <v>0</v>
      </c>
    </row>
    <row r="772" customFormat="false" ht="12.75" hidden="false" customHeight="false" outlineLevel="0" collapsed="false">
      <c r="W772" s="12"/>
      <c r="X772" s="12" t="n">
        <f aca="false">+(AZ772/300)*$X$18</f>
        <v>70.2</v>
      </c>
      <c r="Y772" s="12" t="e">
        <f aca="true">+B02Clue1(INT($AD772+RAND()*$AI772))</f>
        <v>#VALUE!</v>
      </c>
      <c r="Z772" s="12" t="e">
        <f aca="false">+$Y772</f>
        <v>#VALUE!</v>
      </c>
      <c r="AA772" s="12" t="e">
        <f aca="false">+$Y772</f>
        <v>#VALUE!</v>
      </c>
      <c r="AB772" s="12" t="e">
        <f aca="false">+$Y772</f>
        <v>#VALUE!</v>
      </c>
      <c r="AC772" s="12"/>
      <c r="AD772" s="0" t="n">
        <v>10</v>
      </c>
      <c r="AE772" s="0" t="n">
        <f aca="false">+AE771</f>
        <v>5</v>
      </c>
      <c r="AF772" s="0" t="n">
        <f aca="false">+AF771</f>
        <v>0.048606574698491</v>
      </c>
      <c r="AI772" s="0" t="n">
        <v>5</v>
      </c>
      <c r="AZ772" s="12" t="n">
        <f aca="true">+INT($W$8*$V$10*RAND()+AZ771)</f>
        <v>78</v>
      </c>
    </row>
    <row r="773" customFormat="false" ht="12.75" hidden="false" customHeight="false" outlineLevel="0" collapsed="false">
      <c r="W773" s="12"/>
      <c r="X773" s="12" t="n">
        <f aca="false">+(AZ773/300)*$X$18</f>
        <v>110.7</v>
      </c>
      <c r="Y773" s="12" t="e">
        <f aca="true">+B02Clue1(INT($AD773+RAND()*$AI773))</f>
        <v>#VALUE!</v>
      </c>
      <c r="Z773" s="12" t="e">
        <f aca="false">+$Y773</f>
        <v>#VALUE!</v>
      </c>
      <c r="AA773" s="12" t="e">
        <f aca="false">+$Y773</f>
        <v>#VALUE!</v>
      </c>
      <c r="AB773" s="12" t="e">
        <f aca="false">+$Y773</f>
        <v>#VALUE!</v>
      </c>
      <c r="AC773" s="12"/>
      <c r="AD773" s="0" t="n">
        <v>10</v>
      </c>
      <c r="AE773" s="0" t="n">
        <f aca="false">+AE772</f>
        <v>5</v>
      </c>
      <c r="AF773" s="0" t="n">
        <f aca="false">+AF772</f>
        <v>0.048606574698491</v>
      </c>
      <c r="AI773" s="0" t="n">
        <v>3</v>
      </c>
      <c r="AZ773" s="12" t="n">
        <f aca="true">+INT($W$8*$V$10*RAND()+AZ772)</f>
        <v>123</v>
      </c>
    </row>
    <row r="774" customFormat="false" ht="12.75" hidden="false" customHeight="false" outlineLevel="0" collapsed="false">
      <c r="W774" s="12"/>
      <c r="X774" s="12" t="n">
        <f aca="false">+(AZ774/300)*$X$18</f>
        <v>135</v>
      </c>
      <c r="Y774" s="12" t="e">
        <f aca="true">+B02Clue1(INT($AD774+RAND()*$AI774))</f>
        <v>#VALUE!</v>
      </c>
      <c r="Z774" s="12" t="e">
        <f aca="false">+$Y774</f>
        <v>#VALUE!</v>
      </c>
      <c r="AA774" s="12" t="e">
        <f aca="false">+$Y774</f>
        <v>#VALUE!</v>
      </c>
      <c r="AB774" s="12" t="e">
        <f aca="false">+$Y774</f>
        <v>#VALUE!</v>
      </c>
      <c r="AC774" s="12"/>
      <c r="AD774" s="0" t="n">
        <v>10</v>
      </c>
      <c r="AE774" s="0" t="n">
        <f aca="false">+AE773</f>
        <v>5</v>
      </c>
      <c r="AF774" s="0" t="n">
        <f aca="false">+AF773</f>
        <v>0.048606574698491</v>
      </c>
      <c r="AI774" s="0" t="n">
        <v>2</v>
      </c>
      <c r="AZ774" s="12" t="n">
        <f aca="true">+INT($W$8*$V$10*RAND()+AZ773)</f>
        <v>150</v>
      </c>
    </row>
    <row r="775" customFormat="false" ht="12.75" hidden="false" customHeight="false" outlineLevel="0" collapsed="false">
      <c r="W775" s="12"/>
      <c r="X775" s="12" t="n">
        <f aca="false">+(AZ775/300)*$X$18</f>
        <v>207.9</v>
      </c>
      <c r="Y775" s="12" t="e">
        <f aca="true">+B02Clue1(INT($AD775+RAND()*$AI775))</f>
        <v>#VALUE!</v>
      </c>
      <c r="Z775" s="12" t="e">
        <f aca="false">+$Y775</f>
        <v>#VALUE!</v>
      </c>
      <c r="AA775" s="12" t="e">
        <f aca="false">+$Y775</f>
        <v>#VALUE!</v>
      </c>
      <c r="AB775" s="12" t="e">
        <f aca="false">+$Y775</f>
        <v>#VALUE!</v>
      </c>
      <c r="AC775" s="12"/>
      <c r="AD775" s="0" t="n">
        <v>10</v>
      </c>
      <c r="AE775" s="0" t="n">
        <f aca="false">+AE774</f>
        <v>5</v>
      </c>
      <c r="AF775" s="0" t="n">
        <f aca="false">+AF774</f>
        <v>0.048606574698491</v>
      </c>
      <c r="AI775" s="0" t="n">
        <v>1</v>
      </c>
      <c r="AZ775" s="12" t="n">
        <f aca="true">+INT($W$8*$V$10*RAND()+AZ774)</f>
        <v>231</v>
      </c>
    </row>
    <row r="776" customFormat="false" ht="12.75" hidden="false" customHeight="false" outlineLevel="0" collapsed="false">
      <c r="W776" s="12" t="s">
        <v>86</v>
      </c>
      <c r="X776" s="12" t="n">
        <f aca="false">+(AZ776/300)*$X$18</f>
        <v>0</v>
      </c>
      <c r="Y776" s="12" t="e">
        <f aca="true">+B02Clue1(INT(0.6*$AD776+0.4*$AD771+RAND()*$AI776))</f>
        <v>#VALUE!</v>
      </c>
      <c r="Z776" s="12" t="e">
        <f aca="false">+$Y776</f>
        <v>#VALUE!</v>
      </c>
      <c r="AA776" s="12" t="e">
        <f aca="false">+$Y776</f>
        <v>#VALUE!</v>
      </c>
      <c r="AB776" s="12" t="e">
        <f aca="false">+$Y776</f>
        <v>#VALUE!</v>
      </c>
      <c r="AC776" s="12"/>
      <c r="AD776" s="0" t="n">
        <v>8</v>
      </c>
      <c r="AE776" s="0" t="n">
        <f aca="true">INT(0.4*AE771+0.6*(1+RAND()*10))</f>
        <v>6</v>
      </c>
      <c r="AF776" s="0" t="n">
        <f aca="true">+$AC$14+(AD776-1)*$AC$16+$AC$16*RAND()</f>
        <v>0.0409177536748972</v>
      </c>
      <c r="AI776" s="0" t="n">
        <f aca="false">+AI771</f>
        <v>7</v>
      </c>
      <c r="AZ776" s="12" t="n">
        <v>0</v>
      </c>
    </row>
    <row r="777" customFormat="false" ht="12.75" hidden="false" customHeight="false" outlineLevel="0" collapsed="false">
      <c r="W777" s="12"/>
      <c r="X777" s="12" t="n">
        <f aca="false">+(AZ777/300)*$X$18</f>
        <v>1.8</v>
      </c>
      <c r="Y777" s="12" t="e">
        <f aca="true">+B02Clue1(INT(0.6*$AD777+0.4*$AD772+RAND()*$AI777))</f>
        <v>#VALUE!</v>
      </c>
      <c r="Z777" s="12" t="e">
        <f aca="false">+$Y777</f>
        <v>#VALUE!</v>
      </c>
      <c r="AA777" s="12" t="e">
        <f aca="false">+$Y777</f>
        <v>#VALUE!</v>
      </c>
      <c r="AB777" s="12" t="e">
        <f aca="false">+$Y777</f>
        <v>#VALUE!</v>
      </c>
      <c r="AC777" s="12"/>
      <c r="AD777" s="0" t="n">
        <v>8</v>
      </c>
      <c r="AE777" s="0" t="n">
        <f aca="false">+AE776</f>
        <v>6</v>
      </c>
      <c r="AF777" s="0" t="n">
        <f aca="false">+AF776</f>
        <v>0.0409177536748972</v>
      </c>
      <c r="AI777" s="0" t="n">
        <f aca="false">+AI772</f>
        <v>5</v>
      </c>
      <c r="AZ777" s="12" t="n">
        <f aca="true">+INT($W$8*$V$10*RAND()+AZ776)</f>
        <v>2</v>
      </c>
    </row>
    <row r="778" customFormat="false" ht="12.75" hidden="false" customHeight="false" outlineLevel="0" collapsed="false">
      <c r="W778" s="12"/>
      <c r="X778" s="12" t="n">
        <f aca="false">+(AZ778/300)*$X$18</f>
        <v>1.8</v>
      </c>
      <c r="Y778" s="12" t="e">
        <f aca="true">+B02Clue1(INT(0.6*$AD778+0.4*$AD773+RAND()*$AI778))</f>
        <v>#VALUE!</v>
      </c>
      <c r="Z778" s="12" t="e">
        <f aca="false">+$Y778</f>
        <v>#VALUE!</v>
      </c>
      <c r="AA778" s="12" t="e">
        <f aca="false">+$Y778</f>
        <v>#VALUE!</v>
      </c>
      <c r="AB778" s="12" t="e">
        <f aca="false">+$Y778</f>
        <v>#VALUE!</v>
      </c>
      <c r="AC778" s="12"/>
      <c r="AD778" s="0" t="n">
        <v>8</v>
      </c>
      <c r="AE778" s="0" t="n">
        <f aca="false">+AE777</f>
        <v>6</v>
      </c>
      <c r="AF778" s="0" t="n">
        <f aca="false">+AF777</f>
        <v>0.0409177536748972</v>
      </c>
      <c r="AI778" s="0" t="n">
        <f aca="false">+AI773</f>
        <v>3</v>
      </c>
      <c r="AZ778" s="12" t="n">
        <f aca="true">+INT($W$8*$V$10*RAND()+AZ777)</f>
        <v>2</v>
      </c>
    </row>
    <row r="779" customFormat="false" ht="12.75" hidden="false" customHeight="false" outlineLevel="0" collapsed="false">
      <c r="W779" s="12"/>
      <c r="X779" s="12" t="n">
        <f aca="false">+(AZ779/300)*$X$18</f>
        <v>13.5</v>
      </c>
      <c r="Y779" s="12" t="e">
        <f aca="true">+B02Clue1(INT(0.6*$AD779+0.4*$AD774+RAND()*$AI779))</f>
        <v>#VALUE!</v>
      </c>
      <c r="Z779" s="12" t="e">
        <f aca="false">+$Y779</f>
        <v>#VALUE!</v>
      </c>
      <c r="AA779" s="12" t="e">
        <f aca="false">+$Y779</f>
        <v>#VALUE!</v>
      </c>
      <c r="AB779" s="12" t="e">
        <f aca="false">+$Y779</f>
        <v>#VALUE!</v>
      </c>
      <c r="AC779" s="12"/>
      <c r="AD779" s="0" t="n">
        <v>8</v>
      </c>
      <c r="AE779" s="0" t="n">
        <f aca="false">+AE778</f>
        <v>6</v>
      </c>
      <c r="AF779" s="0" t="n">
        <f aca="false">+AF778</f>
        <v>0.0409177536748972</v>
      </c>
      <c r="AI779" s="0" t="n">
        <f aca="false">+AI774</f>
        <v>2</v>
      </c>
      <c r="AZ779" s="12" t="n">
        <f aca="true">+INT($W$8*$V$10*RAND()+AZ778)</f>
        <v>15</v>
      </c>
    </row>
    <row r="780" customFormat="false" ht="12.75" hidden="false" customHeight="false" outlineLevel="0" collapsed="false">
      <c r="W780" s="12"/>
      <c r="X780" s="12" t="n">
        <f aca="false">+(AZ780/300)*$X$18</f>
        <v>89.1</v>
      </c>
      <c r="Y780" s="12" t="e">
        <f aca="true">+B02Clue1(INT(0.6*$AD780+0.4*$AD775+RAND()*$AI780))</f>
        <v>#VALUE!</v>
      </c>
      <c r="Z780" s="12" t="e">
        <f aca="false">+$Y780</f>
        <v>#VALUE!</v>
      </c>
      <c r="AA780" s="12" t="e">
        <f aca="false">+$Y780</f>
        <v>#VALUE!</v>
      </c>
      <c r="AB780" s="12" t="e">
        <f aca="false">+$Y780</f>
        <v>#VALUE!</v>
      </c>
      <c r="AC780" s="12"/>
      <c r="AD780" s="0" t="n">
        <v>8</v>
      </c>
      <c r="AE780" s="0" t="n">
        <f aca="false">+AE779</f>
        <v>6</v>
      </c>
      <c r="AF780" s="0" t="n">
        <f aca="false">+AF779</f>
        <v>0.0409177536748972</v>
      </c>
      <c r="AI780" s="0" t="n">
        <f aca="false">+AI775</f>
        <v>1</v>
      </c>
      <c r="AZ780" s="12" t="n">
        <f aca="true">+INT($W$8*$V$10*RAND()+AZ779)</f>
        <v>99</v>
      </c>
    </row>
    <row r="781" customFormat="false" ht="12.75" hidden="false" customHeight="false" outlineLevel="0" collapsed="false">
      <c r="W781" s="12" t="s">
        <v>93</v>
      </c>
      <c r="X781" s="12" t="n">
        <f aca="false">+(AZ781/300)*$X$18</f>
        <v>0</v>
      </c>
      <c r="Y781" s="12" t="e">
        <f aca="true">+B02Clue1(INT(0.6*$AD781+0.4*$AD776+RAND()*$AI781))</f>
        <v>#VALUE!</v>
      </c>
      <c r="Z781" s="12" t="e">
        <f aca="false">+$Y781</f>
        <v>#VALUE!</v>
      </c>
      <c r="AA781" s="12" t="e">
        <f aca="false">+$Y781</f>
        <v>#VALUE!</v>
      </c>
      <c r="AB781" s="12" t="e">
        <f aca="false">+$Y781</f>
        <v>#VALUE!</v>
      </c>
      <c r="AC781" s="12"/>
      <c r="AD781" s="0" t="n">
        <v>5</v>
      </c>
      <c r="AE781" s="0" t="n">
        <f aca="true">INT(0.4*AE776+0.6*(1+RAND()*10))</f>
        <v>6</v>
      </c>
      <c r="AF781" s="0" t="n">
        <f aca="true">+$AC$14+(AD781-1)*$AC$16+$AC$16*RAND()</f>
        <v>0.0265305676412812</v>
      </c>
      <c r="AI781" s="0" t="n">
        <f aca="false">+AI776</f>
        <v>7</v>
      </c>
      <c r="AZ781" s="12" t="n">
        <v>0</v>
      </c>
    </row>
    <row r="782" customFormat="false" ht="12.75" hidden="false" customHeight="false" outlineLevel="0" collapsed="false">
      <c r="W782" s="12"/>
      <c r="X782" s="12" t="n">
        <f aca="false">+(AZ782/300)*$X$18</f>
        <v>40.5</v>
      </c>
      <c r="Y782" s="12" t="e">
        <f aca="true">+B02Clue1(INT(0.6*$AD782+0.4*$AD777+RAND()*$AI782))</f>
        <v>#VALUE!</v>
      </c>
      <c r="Z782" s="12" t="e">
        <f aca="false">+$Y782</f>
        <v>#VALUE!</v>
      </c>
      <c r="AA782" s="12" t="e">
        <f aca="false">+$Y782</f>
        <v>#VALUE!</v>
      </c>
      <c r="AB782" s="12" t="e">
        <f aca="false">+$Y782</f>
        <v>#VALUE!</v>
      </c>
      <c r="AC782" s="12"/>
      <c r="AD782" s="0" t="n">
        <v>5</v>
      </c>
      <c r="AE782" s="0" t="n">
        <f aca="false">+AE781</f>
        <v>6</v>
      </c>
      <c r="AF782" s="0" t="n">
        <f aca="false">+AF781</f>
        <v>0.0265305676412812</v>
      </c>
      <c r="AI782" s="0" t="n">
        <f aca="false">+AI777</f>
        <v>5</v>
      </c>
      <c r="AZ782" s="12" t="n">
        <f aca="true">+INT($W$8*$V$10*RAND()+AZ781)</f>
        <v>45</v>
      </c>
    </row>
    <row r="783" customFormat="false" ht="12.75" hidden="false" customHeight="false" outlineLevel="0" collapsed="false">
      <c r="W783" s="12"/>
      <c r="X783" s="12" t="n">
        <f aca="false">+(AZ783/300)*$X$18</f>
        <v>42.3</v>
      </c>
      <c r="Y783" s="12" t="e">
        <f aca="true">+B02Clue1(INT(0.6*$AD783+0.4*$AD778+RAND()*$AI783))</f>
        <v>#VALUE!</v>
      </c>
      <c r="Z783" s="12" t="e">
        <f aca="false">+$Y783</f>
        <v>#VALUE!</v>
      </c>
      <c r="AA783" s="12" t="e">
        <f aca="false">+$Y783</f>
        <v>#VALUE!</v>
      </c>
      <c r="AB783" s="12" t="e">
        <f aca="false">+$Y783</f>
        <v>#VALUE!</v>
      </c>
      <c r="AC783" s="12"/>
      <c r="AD783" s="0" t="n">
        <v>5</v>
      </c>
      <c r="AE783" s="0" t="n">
        <f aca="false">+AE782</f>
        <v>6</v>
      </c>
      <c r="AF783" s="0" t="n">
        <f aca="false">+AF782</f>
        <v>0.0265305676412812</v>
      </c>
      <c r="AI783" s="0" t="n">
        <f aca="false">+AI778</f>
        <v>3</v>
      </c>
      <c r="AZ783" s="12" t="n">
        <f aca="true">+INT($W$8*$V$10*RAND()+AZ782)</f>
        <v>47</v>
      </c>
    </row>
    <row r="784" customFormat="false" ht="12.75" hidden="false" customHeight="false" outlineLevel="0" collapsed="false">
      <c r="W784" s="12"/>
      <c r="X784" s="12" t="n">
        <f aca="false">+(AZ784/300)*$X$18</f>
        <v>104.4</v>
      </c>
      <c r="Y784" s="12" t="e">
        <f aca="true">+B02Clue1(INT(0.6*$AD784+0.4*$AD779+RAND()*$AI784))</f>
        <v>#VALUE!</v>
      </c>
      <c r="Z784" s="12" t="e">
        <f aca="false">+$Y784</f>
        <v>#VALUE!</v>
      </c>
      <c r="AA784" s="12" t="e">
        <f aca="false">+$Y784</f>
        <v>#VALUE!</v>
      </c>
      <c r="AB784" s="12" t="e">
        <f aca="false">+$Y784</f>
        <v>#VALUE!</v>
      </c>
      <c r="AC784" s="12"/>
      <c r="AD784" s="0" t="n">
        <v>5</v>
      </c>
      <c r="AE784" s="0" t="n">
        <f aca="false">+AE783</f>
        <v>6</v>
      </c>
      <c r="AF784" s="0" t="n">
        <f aca="false">+AF783</f>
        <v>0.0265305676412812</v>
      </c>
      <c r="AI784" s="0" t="n">
        <f aca="false">+AI779</f>
        <v>2</v>
      </c>
      <c r="AZ784" s="12" t="n">
        <f aca="true">+INT($W$8*$V$10*RAND()+AZ783)</f>
        <v>116</v>
      </c>
    </row>
    <row r="785" customFormat="false" ht="12.75" hidden="false" customHeight="false" outlineLevel="0" collapsed="false">
      <c r="W785" s="12"/>
      <c r="X785" s="12" t="n">
        <f aca="false">+(AZ785/300)*$X$18</f>
        <v>173.7</v>
      </c>
      <c r="Y785" s="12" t="e">
        <f aca="true">+B02Clue1(INT(0.6*$AD785+0.4*$AD780+RAND()*$AI785))</f>
        <v>#VALUE!</v>
      </c>
      <c r="Z785" s="12" t="e">
        <f aca="false">+$Y785</f>
        <v>#VALUE!</v>
      </c>
      <c r="AA785" s="12" t="e">
        <f aca="false">+$Y785</f>
        <v>#VALUE!</v>
      </c>
      <c r="AB785" s="12" t="e">
        <f aca="false">+$Y785</f>
        <v>#VALUE!</v>
      </c>
      <c r="AC785" s="12"/>
      <c r="AD785" s="0" t="n">
        <v>5</v>
      </c>
      <c r="AE785" s="0" t="n">
        <f aca="false">+AE784</f>
        <v>6</v>
      </c>
      <c r="AF785" s="0" t="n">
        <f aca="false">+AF784</f>
        <v>0.0265305676412812</v>
      </c>
      <c r="AI785" s="0" t="n">
        <f aca="false">+AI780</f>
        <v>1</v>
      </c>
      <c r="AZ785" s="12" t="n">
        <f aca="true">+INT($W$8*$V$10*RAND()+AZ784)</f>
        <v>193</v>
      </c>
    </row>
    <row r="786" customFormat="false" ht="12.75" hidden="false" customHeight="false" outlineLevel="0" collapsed="false">
      <c r="W786" s="12" t="s">
        <v>100</v>
      </c>
      <c r="X786" s="12" t="n">
        <f aca="false">+(AZ786/300)*$X$18</f>
        <v>0</v>
      </c>
      <c r="Y786" s="12" t="e">
        <f aca="true">+B02Clue1(INT(0.6*$AD786+0.4*$AD781+RAND()*$AI786))</f>
        <v>#VALUE!</v>
      </c>
      <c r="Z786" s="12" t="e">
        <f aca="false">+$Y786</f>
        <v>#VALUE!</v>
      </c>
      <c r="AA786" s="12" t="e">
        <f aca="false">+$Y786</f>
        <v>#VALUE!</v>
      </c>
      <c r="AB786" s="12" t="e">
        <f aca="false">+$Y786</f>
        <v>#VALUE!</v>
      </c>
      <c r="AC786" s="12"/>
      <c r="AD786" s="0" t="n">
        <v>5</v>
      </c>
      <c r="AE786" s="0" t="n">
        <f aca="true">INT(0.4*AE781+0.6*(1+RAND()*10))</f>
        <v>6</v>
      </c>
      <c r="AF786" s="0" t="n">
        <f aca="true">+$AC$14+(AD786-1)*$AC$16+$AC$16*RAND()</f>
        <v>0.0299643439929707</v>
      </c>
      <c r="AI786" s="0" t="n">
        <f aca="false">+AI781</f>
        <v>7</v>
      </c>
      <c r="AZ786" s="12" t="n">
        <v>0</v>
      </c>
    </row>
    <row r="787" customFormat="false" ht="12.75" hidden="false" customHeight="false" outlineLevel="0" collapsed="false">
      <c r="W787" s="12"/>
      <c r="X787" s="12" t="n">
        <f aca="false">+(AZ787/300)*$X$18</f>
        <v>10.8</v>
      </c>
      <c r="Y787" s="12" t="e">
        <f aca="true">+B02Clue1(INT(0.6*$AD787+0.4*$AD782+RAND()*$AI787))</f>
        <v>#VALUE!</v>
      </c>
      <c r="Z787" s="12" t="e">
        <f aca="false">+$Y787</f>
        <v>#VALUE!</v>
      </c>
      <c r="AA787" s="12" t="e">
        <f aca="false">+$Y787</f>
        <v>#VALUE!</v>
      </c>
      <c r="AB787" s="12" t="e">
        <f aca="false">+$Y787</f>
        <v>#VALUE!</v>
      </c>
      <c r="AC787" s="12"/>
      <c r="AD787" s="0" t="n">
        <v>5</v>
      </c>
      <c r="AE787" s="0" t="n">
        <f aca="false">+AE786</f>
        <v>6</v>
      </c>
      <c r="AF787" s="0" t="n">
        <f aca="false">+AF786</f>
        <v>0.0299643439929707</v>
      </c>
      <c r="AI787" s="0" t="n">
        <f aca="false">+AI782</f>
        <v>5</v>
      </c>
      <c r="AZ787" s="12" t="n">
        <f aca="true">+INT($W$8*$V$10*RAND()+AZ786)</f>
        <v>12</v>
      </c>
    </row>
    <row r="788" customFormat="false" ht="12.75" hidden="false" customHeight="false" outlineLevel="0" collapsed="false">
      <c r="W788" s="12"/>
      <c r="X788" s="12" t="n">
        <f aca="false">+(AZ788/300)*$X$18</f>
        <v>84.6</v>
      </c>
      <c r="Y788" s="12" t="e">
        <f aca="true">+B02Clue1(INT(0.6*$AD788+0.4*$AD783+RAND()*$AI788))</f>
        <v>#VALUE!</v>
      </c>
      <c r="Z788" s="12" t="e">
        <f aca="false">+$Y788</f>
        <v>#VALUE!</v>
      </c>
      <c r="AA788" s="12" t="e">
        <f aca="false">+$Y788</f>
        <v>#VALUE!</v>
      </c>
      <c r="AB788" s="12" t="e">
        <f aca="false">+$Y788</f>
        <v>#VALUE!</v>
      </c>
      <c r="AC788" s="12"/>
      <c r="AD788" s="0" t="n">
        <v>5</v>
      </c>
      <c r="AE788" s="0" t="n">
        <f aca="false">+AE787</f>
        <v>6</v>
      </c>
      <c r="AF788" s="0" t="n">
        <f aca="false">+AF787</f>
        <v>0.0299643439929707</v>
      </c>
      <c r="AI788" s="0" t="n">
        <f aca="false">+AI783</f>
        <v>3</v>
      </c>
      <c r="AZ788" s="12" t="n">
        <f aca="true">+INT($W$8*$V$10*RAND()+AZ787)</f>
        <v>94</v>
      </c>
    </row>
    <row r="789" customFormat="false" ht="12.75" hidden="false" customHeight="false" outlineLevel="0" collapsed="false">
      <c r="W789" s="12"/>
      <c r="X789" s="12" t="n">
        <f aca="false">+(AZ789/300)*$X$18</f>
        <v>110.7</v>
      </c>
      <c r="Y789" s="12" t="e">
        <f aca="true">+B02Clue1(INT(0.6*$AD789+0.4*$AD784+RAND()*$AI789))</f>
        <v>#VALUE!</v>
      </c>
      <c r="Z789" s="12" t="e">
        <f aca="false">+$Y789</f>
        <v>#VALUE!</v>
      </c>
      <c r="AA789" s="12" t="e">
        <f aca="false">+$Y789</f>
        <v>#VALUE!</v>
      </c>
      <c r="AB789" s="12" t="e">
        <f aca="false">+$Y789</f>
        <v>#VALUE!</v>
      </c>
      <c r="AC789" s="12"/>
      <c r="AD789" s="0" t="n">
        <v>5</v>
      </c>
      <c r="AE789" s="0" t="n">
        <f aca="false">+AE788</f>
        <v>6</v>
      </c>
      <c r="AF789" s="0" t="n">
        <f aca="false">+AF788</f>
        <v>0.0299643439929707</v>
      </c>
      <c r="AI789" s="0" t="n">
        <f aca="false">+AI784</f>
        <v>2</v>
      </c>
      <c r="AZ789" s="12" t="n">
        <f aca="true">+INT($W$8*$V$10*RAND()+AZ788)</f>
        <v>123</v>
      </c>
    </row>
    <row r="790" customFormat="false" ht="12.75" hidden="false" customHeight="false" outlineLevel="0" collapsed="false">
      <c r="W790" s="12"/>
      <c r="X790" s="12" t="n">
        <f aca="false">+(AZ790/300)*$X$18</f>
        <v>145.8</v>
      </c>
      <c r="Y790" s="12" t="e">
        <f aca="true">+B02Clue1(INT(0.6*$AD790+0.4*$AD785+RAND()*$AI790))</f>
        <v>#VALUE!</v>
      </c>
      <c r="Z790" s="12" t="e">
        <f aca="false">+$Y790</f>
        <v>#VALUE!</v>
      </c>
      <c r="AA790" s="12" t="e">
        <f aca="false">+$Y790</f>
        <v>#VALUE!</v>
      </c>
      <c r="AB790" s="12" t="e">
        <f aca="false">+$Y790</f>
        <v>#VALUE!</v>
      </c>
      <c r="AC790" s="12"/>
      <c r="AD790" s="0" t="n">
        <v>5</v>
      </c>
      <c r="AE790" s="0" t="n">
        <f aca="false">+AE789</f>
        <v>6</v>
      </c>
      <c r="AF790" s="0" t="n">
        <f aca="false">+AF789</f>
        <v>0.0299643439929707</v>
      </c>
      <c r="AI790" s="0" t="n">
        <f aca="false">+AI785</f>
        <v>1</v>
      </c>
      <c r="AZ790" s="12" t="n">
        <f aca="true">+INT($W$8*$V$10*RAND()+AZ789)</f>
        <v>162</v>
      </c>
    </row>
    <row r="791" customFormat="false" ht="12.75" hidden="false" customHeight="false" outlineLevel="0" collapsed="false">
      <c r="W791" s="12" t="s">
        <v>107</v>
      </c>
      <c r="X791" s="12" t="n">
        <f aca="false">+(AZ791/300)*$X$18</f>
        <v>0</v>
      </c>
      <c r="Y791" s="12" t="e">
        <f aca="true">+B02Clue1(INT(0.6*$AD791+0.4*$AD786+RAND()*$AI791))</f>
        <v>#VALUE!</v>
      </c>
      <c r="Z791" s="12" t="e">
        <f aca="false">+$Y791</f>
        <v>#VALUE!</v>
      </c>
      <c r="AA791" s="12" t="e">
        <f aca="false">+$Y791</f>
        <v>#VALUE!</v>
      </c>
      <c r="AB791" s="12" t="e">
        <f aca="false">+$Y791</f>
        <v>#VALUE!</v>
      </c>
      <c r="AC791" s="12"/>
      <c r="AD791" s="0" t="n">
        <v>8</v>
      </c>
      <c r="AE791" s="0" t="n">
        <f aca="true">INT(0.4*AE786+0.6*(1+RAND()*10))</f>
        <v>3</v>
      </c>
      <c r="AF791" s="0" t="n">
        <f aca="true">+$AC$14+(AD791-1)*$AC$16+$AC$16*RAND()</f>
        <v>0.0386181002678196</v>
      </c>
      <c r="AI791" s="0" t="n">
        <f aca="false">+AI786</f>
        <v>7</v>
      </c>
      <c r="AZ791" s="12" t="n">
        <v>0</v>
      </c>
    </row>
    <row r="792" customFormat="false" ht="12.75" hidden="false" customHeight="false" outlineLevel="0" collapsed="false">
      <c r="W792" s="12"/>
      <c r="X792" s="12" t="n">
        <f aca="false">+(AZ792/300)*$X$18</f>
        <v>4.5</v>
      </c>
      <c r="Y792" s="12" t="e">
        <f aca="true">+B02Clue1(INT(0.6*$AD792+0.4*$AD787+RAND()*$AI792))</f>
        <v>#VALUE!</v>
      </c>
      <c r="Z792" s="12" t="e">
        <f aca="false">+$Y792</f>
        <v>#VALUE!</v>
      </c>
      <c r="AA792" s="12" t="e">
        <f aca="false">+$Y792</f>
        <v>#VALUE!</v>
      </c>
      <c r="AB792" s="12" t="e">
        <f aca="false">+$Y792</f>
        <v>#VALUE!</v>
      </c>
      <c r="AC792" s="12"/>
      <c r="AD792" s="0" t="n">
        <v>8</v>
      </c>
      <c r="AE792" s="0" t="n">
        <f aca="false">+AE791</f>
        <v>3</v>
      </c>
      <c r="AF792" s="0" t="n">
        <f aca="false">+AF791</f>
        <v>0.0386181002678196</v>
      </c>
      <c r="AI792" s="0" t="n">
        <f aca="false">+AI787</f>
        <v>5</v>
      </c>
      <c r="AZ792" s="12" t="n">
        <f aca="true">+INT($W$8*$V$10*RAND()+AZ791)</f>
        <v>5</v>
      </c>
    </row>
    <row r="793" customFormat="false" ht="12.75" hidden="false" customHeight="false" outlineLevel="0" collapsed="false">
      <c r="W793" s="12"/>
      <c r="X793" s="12" t="n">
        <f aca="false">+(AZ793/300)*$X$18</f>
        <v>21.6</v>
      </c>
      <c r="Y793" s="12" t="e">
        <f aca="true">+B02Clue1(INT(0.6*$AD793+0.4*$AD788+RAND()*$AI793))</f>
        <v>#VALUE!</v>
      </c>
      <c r="Z793" s="12" t="e">
        <f aca="false">+$Y793</f>
        <v>#VALUE!</v>
      </c>
      <c r="AA793" s="12" t="e">
        <f aca="false">+$Y793</f>
        <v>#VALUE!</v>
      </c>
      <c r="AB793" s="12" t="e">
        <f aca="false">+$Y793</f>
        <v>#VALUE!</v>
      </c>
      <c r="AC793" s="12"/>
      <c r="AD793" s="0" t="n">
        <v>8</v>
      </c>
      <c r="AE793" s="0" t="n">
        <f aca="false">+AE792</f>
        <v>3</v>
      </c>
      <c r="AF793" s="0" t="n">
        <f aca="false">+AF792</f>
        <v>0.0386181002678196</v>
      </c>
      <c r="AI793" s="0" t="n">
        <f aca="false">+AI788</f>
        <v>3</v>
      </c>
      <c r="AZ793" s="12" t="n">
        <f aca="true">+INT($W$8*$V$10*RAND()+AZ792)</f>
        <v>24</v>
      </c>
    </row>
    <row r="794" customFormat="false" ht="12.75" hidden="false" customHeight="false" outlineLevel="0" collapsed="false">
      <c r="W794" s="12"/>
      <c r="X794" s="12" t="n">
        <f aca="false">+(AZ794/300)*$X$18</f>
        <v>51.3</v>
      </c>
      <c r="Y794" s="12" t="e">
        <f aca="true">+B02Clue1(INT(0.6*$AD794+0.4*$AD789+RAND()*$AI794))</f>
        <v>#VALUE!</v>
      </c>
      <c r="Z794" s="12" t="e">
        <f aca="false">+$Y794</f>
        <v>#VALUE!</v>
      </c>
      <c r="AA794" s="12" t="e">
        <f aca="false">+$Y794</f>
        <v>#VALUE!</v>
      </c>
      <c r="AB794" s="12" t="e">
        <f aca="false">+$Y794</f>
        <v>#VALUE!</v>
      </c>
      <c r="AC794" s="12"/>
      <c r="AD794" s="0" t="n">
        <v>8</v>
      </c>
      <c r="AE794" s="0" t="n">
        <f aca="false">+AE793</f>
        <v>3</v>
      </c>
      <c r="AF794" s="0" t="n">
        <f aca="false">+AF793</f>
        <v>0.0386181002678196</v>
      </c>
      <c r="AI794" s="0" t="n">
        <f aca="false">+AI789</f>
        <v>2</v>
      </c>
      <c r="AZ794" s="12" t="n">
        <f aca="true">+INT($W$8*$V$10*RAND()+AZ793)</f>
        <v>57</v>
      </c>
    </row>
    <row r="795" customFormat="false" ht="12.75" hidden="false" customHeight="false" outlineLevel="0" collapsed="false">
      <c r="W795" s="12"/>
      <c r="X795" s="12" t="n">
        <f aca="false">+(AZ795/300)*$X$18</f>
        <v>94.5</v>
      </c>
      <c r="Y795" s="12" t="e">
        <f aca="true">+B02Clue1(INT(0.6*$AD795+0.4*$AD790+RAND()*$AI795))</f>
        <v>#VALUE!</v>
      </c>
      <c r="Z795" s="12" t="e">
        <f aca="false">+$Y795</f>
        <v>#VALUE!</v>
      </c>
      <c r="AA795" s="12" t="e">
        <f aca="false">+$Y795</f>
        <v>#VALUE!</v>
      </c>
      <c r="AB795" s="12" t="e">
        <f aca="false">+$Y795</f>
        <v>#VALUE!</v>
      </c>
      <c r="AC795" s="12"/>
      <c r="AD795" s="0" t="n">
        <v>8</v>
      </c>
      <c r="AE795" s="0" t="n">
        <f aca="false">+AE794</f>
        <v>3</v>
      </c>
      <c r="AF795" s="0" t="n">
        <f aca="false">+AF794</f>
        <v>0.0386181002678196</v>
      </c>
      <c r="AI795" s="0" t="n">
        <f aca="false">+AI790</f>
        <v>1</v>
      </c>
      <c r="AZ795" s="12" t="n">
        <f aca="true">+INT($W$8*$V$10*RAND()+AZ794)</f>
        <v>105</v>
      </c>
    </row>
    <row r="796" customFormat="false" ht="12.75" hidden="false" customHeight="false" outlineLevel="0" collapsed="false">
      <c r="W796" s="12" t="s">
        <v>85</v>
      </c>
      <c r="X796" s="12" t="n">
        <f aca="false">+(AZ796/300)*$X$18</f>
        <v>0</v>
      </c>
      <c r="Y796" s="12" t="e">
        <f aca="true">+B02Clue1(INT($AD796+RAND()*$AI796))</f>
        <v>#VALUE!</v>
      </c>
      <c r="Z796" s="12" t="e">
        <f aca="false">+$Y796</f>
        <v>#VALUE!</v>
      </c>
      <c r="AA796" s="12" t="e">
        <f aca="false">+$Y796</f>
        <v>#VALUE!</v>
      </c>
      <c r="AB796" s="12" t="e">
        <f aca="false">+$Y796</f>
        <v>#VALUE!</v>
      </c>
      <c r="AC796" s="12"/>
      <c r="AD796" s="0" t="n">
        <v>2</v>
      </c>
      <c r="AE796" s="0" t="n">
        <f aca="true">INT(1+RAND()*10)</f>
        <v>2</v>
      </c>
      <c r="AF796" s="0" t="n">
        <f aca="true">+$AC$14+(AD796-1)*$AC$16+$AC$16*RAND()</f>
        <v>0.0174742201252002</v>
      </c>
      <c r="AI796" s="0" t="n">
        <f aca="false">+AI791</f>
        <v>7</v>
      </c>
      <c r="AZ796" s="12" t="n">
        <v>0</v>
      </c>
    </row>
    <row r="797" customFormat="false" ht="12.75" hidden="false" customHeight="false" outlineLevel="0" collapsed="false">
      <c r="W797" s="12"/>
      <c r="X797" s="12" t="n">
        <f aca="false">+(AZ797/300)*$X$18</f>
        <v>71.1</v>
      </c>
      <c r="Y797" s="12" t="e">
        <f aca="true">+B02Clue1(INT($AD797+RAND()*$AI797))</f>
        <v>#VALUE!</v>
      </c>
      <c r="Z797" s="12" t="e">
        <f aca="false">+$Y797</f>
        <v>#VALUE!</v>
      </c>
      <c r="AA797" s="12" t="e">
        <f aca="false">+$Y797</f>
        <v>#VALUE!</v>
      </c>
      <c r="AB797" s="12" t="e">
        <f aca="false">+$Y797</f>
        <v>#VALUE!</v>
      </c>
      <c r="AC797" s="12"/>
      <c r="AD797" s="0" t="n">
        <v>2</v>
      </c>
      <c r="AE797" s="0" t="n">
        <f aca="false">+AE796</f>
        <v>2</v>
      </c>
      <c r="AF797" s="0" t="n">
        <f aca="false">+AF796</f>
        <v>0.0174742201252002</v>
      </c>
      <c r="AI797" s="0" t="n">
        <f aca="false">+AI792</f>
        <v>5</v>
      </c>
      <c r="AZ797" s="12" t="n">
        <f aca="true">+INT($W$8*$V$10*RAND()+AZ796)</f>
        <v>79</v>
      </c>
    </row>
    <row r="798" customFormat="false" ht="12.75" hidden="false" customHeight="false" outlineLevel="0" collapsed="false">
      <c r="W798" s="12"/>
      <c r="X798" s="12" t="n">
        <f aca="false">+(AZ798/300)*$X$18</f>
        <v>121.5</v>
      </c>
      <c r="Y798" s="12" t="e">
        <f aca="true">+B02Clue1(INT($AD798+RAND()*$AI798))</f>
        <v>#VALUE!</v>
      </c>
      <c r="Z798" s="12" t="e">
        <f aca="false">+$Y798</f>
        <v>#VALUE!</v>
      </c>
      <c r="AA798" s="12" t="e">
        <f aca="false">+$Y798</f>
        <v>#VALUE!</v>
      </c>
      <c r="AB798" s="12" t="e">
        <f aca="false">+$Y798</f>
        <v>#VALUE!</v>
      </c>
      <c r="AC798" s="12"/>
      <c r="AD798" s="0" t="n">
        <v>2</v>
      </c>
      <c r="AE798" s="0" t="n">
        <f aca="false">+AE797</f>
        <v>2</v>
      </c>
      <c r="AF798" s="0" t="n">
        <f aca="false">+AF797</f>
        <v>0.0174742201252002</v>
      </c>
      <c r="AI798" s="0" t="n">
        <f aca="false">+AI793</f>
        <v>3</v>
      </c>
      <c r="AZ798" s="12" t="n">
        <f aca="true">+INT($W$8*$V$10*RAND()+AZ797)</f>
        <v>135</v>
      </c>
    </row>
    <row r="799" customFormat="false" ht="12.75" hidden="false" customHeight="false" outlineLevel="0" collapsed="false">
      <c r="W799" s="12"/>
      <c r="X799" s="12" t="n">
        <f aca="false">+(AZ799/300)*$X$18</f>
        <v>153.9</v>
      </c>
      <c r="Y799" s="12" t="e">
        <f aca="true">+B02Clue1(INT($AD799+RAND()*$AI799))</f>
        <v>#VALUE!</v>
      </c>
      <c r="Z799" s="12" t="e">
        <f aca="false">+$Y799</f>
        <v>#VALUE!</v>
      </c>
      <c r="AA799" s="12" t="e">
        <f aca="false">+$Y799</f>
        <v>#VALUE!</v>
      </c>
      <c r="AB799" s="12" t="e">
        <f aca="false">+$Y799</f>
        <v>#VALUE!</v>
      </c>
      <c r="AC799" s="12"/>
      <c r="AD799" s="0" t="n">
        <v>2</v>
      </c>
      <c r="AE799" s="0" t="n">
        <f aca="false">+AE798</f>
        <v>2</v>
      </c>
      <c r="AF799" s="0" t="n">
        <f aca="false">+AF798</f>
        <v>0.0174742201252002</v>
      </c>
      <c r="AI799" s="0" t="n">
        <f aca="false">+AI794</f>
        <v>2</v>
      </c>
      <c r="AZ799" s="12" t="n">
        <f aca="true">+INT($W$8*$V$10*RAND()+AZ798)</f>
        <v>171</v>
      </c>
    </row>
    <row r="800" customFormat="false" ht="12.75" hidden="false" customHeight="false" outlineLevel="0" collapsed="false">
      <c r="W800" s="12"/>
      <c r="X800" s="12" t="n">
        <f aca="false">+(AZ800/300)*$X$18</f>
        <v>224.1</v>
      </c>
      <c r="Y800" s="12" t="e">
        <f aca="true">+B02Clue1(INT($AD800+RAND()*$AI800))</f>
        <v>#VALUE!</v>
      </c>
      <c r="Z800" s="12" t="e">
        <f aca="false">+$Y800</f>
        <v>#VALUE!</v>
      </c>
      <c r="AA800" s="12" t="e">
        <f aca="false">+$Y800</f>
        <v>#VALUE!</v>
      </c>
      <c r="AB800" s="12" t="e">
        <f aca="false">+$Y800</f>
        <v>#VALUE!</v>
      </c>
      <c r="AC800" s="12"/>
      <c r="AD800" s="0" t="n">
        <v>2</v>
      </c>
      <c r="AE800" s="0" t="n">
        <f aca="false">+AE799</f>
        <v>2</v>
      </c>
      <c r="AF800" s="0" t="n">
        <f aca="false">+AF799</f>
        <v>0.0174742201252002</v>
      </c>
      <c r="AI800" s="0" t="n">
        <f aca="false">+AI795</f>
        <v>1</v>
      </c>
      <c r="AZ800" s="12" t="n">
        <f aca="true">+INT($W$8*$V$10*RAND()+AZ799)</f>
        <v>249</v>
      </c>
    </row>
    <row r="801" customFormat="false" ht="12.75" hidden="false" customHeight="false" outlineLevel="0" collapsed="false">
      <c r="W801" s="12" t="s">
        <v>86</v>
      </c>
      <c r="X801" s="12" t="n">
        <f aca="false">+(AZ801/300)*$X$18</f>
        <v>0</v>
      </c>
      <c r="Y801" s="12" t="e">
        <f aca="true">+B02Clue1(INT(0.6*$AD801+0.4*$AD796+RAND()*$AI801))</f>
        <v>#VALUE!</v>
      </c>
      <c r="Z801" s="12" t="e">
        <f aca="false">+$Y801</f>
        <v>#VALUE!</v>
      </c>
      <c r="AA801" s="12" t="e">
        <f aca="false">+$Y801</f>
        <v>#VALUE!</v>
      </c>
      <c r="AB801" s="12" t="e">
        <f aca="false">+$Y801</f>
        <v>#VALUE!</v>
      </c>
      <c r="AC801" s="12"/>
      <c r="AD801" s="0" t="n">
        <v>4</v>
      </c>
      <c r="AE801" s="0" t="n">
        <f aca="true">INT(0.4*AE796+0.6*(1+RAND()*10))</f>
        <v>2</v>
      </c>
      <c r="AF801" s="0" t="n">
        <f aca="true">+$AC$14+(AD801-1)*$AC$16+$AC$16*RAND()</f>
        <v>0.0220963247527649</v>
      </c>
      <c r="AI801" s="0" t="n">
        <f aca="false">+AI796</f>
        <v>7</v>
      </c>
      <c r="AZ801" s="12" t="n">
        <v>0</v>
      </c>
    </row>
    <row r="802" customFormat="false" ht="12.75" hidden="false" customHeight="false" outlineLevel="0" collapsed="false">
      <c r="W802" s="12"/>
      <c r="X802" s="12" t="n">
        <f aca="false">+(AZ802/300)*$X$18</f>
        <v>60.3</v>
      </c>
      <c r="Y802" s="12" t="e">
        <f aca="true">+B02Clue1(INT(0.6*$AD802+0.4*$AD797+RAND()*$AI802))</f>
        <v>#VALUE!</v>
      </c>
      <c r="Z802" s="12" t="e">
        <f aca="false">+$Y802</f>
        <v>#VALUE!</v>
      </c>
      <c r="AA802" s="12" t="e">
        <f aca="false">+$Y802</f>
        <v>#VALUE!</v>
      </c>
      <c r="AB802" s="12" t="e">
        <f aca="false">+$Y802</f>
        <v>#VALUE!</v>
      </c>
      <c r="AC802" s="12"/>
      <c r="AD802" s="0" t="n">
        <v>4</v>
      </c>
      <c r="AE802" s="0" t="n">
        <f aca="false">+AE801</f>
        <v>2</v>
      </c>
      <c r="AF802" s="0" t="n">
        <f aca="false">+AF801</f>
        <v>0.0220963247527649</v>
      </c>
      <c r="AI802" s="0" t="n">
        <f aca="false">+AI797</f>
        <v>5</v>
      </c>
      <c r="AZ802" s="12" t="n">
        <f aca="true">+INT($W$8*$V$10*RAND()+AZ801)</f>
        <v>67</v>
      </c>
    </row>
    <row r="803" customFormat="false" ht="12.75" hidden="false" customHeight="false" outlineLevel="0" collapsed="false">
      <c r="W803" s="12"/>
      <c r="X803" s="12" t="n">
        <f aca="false">+(AZ803/300)*$X$18</f>
        <v>66.6</v>
      </c>
      <c r="Y803" s="12" t="e">
        <f aca="true">+B02Clue1(INT(0.6*$AD803+0.4*$AD798+RAND()*$AI803))</f>
        <v>#VALUE!</v>
      </c>
      <c r="Z803" s="12" t="e">
        <f aca="false">+$Y803</f>
        <v>#VALUE!</v>
      </c>
      <c r="AA803" s="12" t="e">
        <f aca="false">+$Y803</f>
        <v>#VALUE!</v>
      </c>
      <c r="AB803" s="12" t="e">
        <f aca="false">+$Y803</f>
        <v>#VALUE!</v>
      </c>
      <c r="AC803" s="12"/>
      <c r="AD803" s="0" t="n">
        <v>4</v>
      </c>
      <c r="AE803" s="0" t="n">
        <f aca="false">+AE802</f>
        <v>2</v>
      </c>
      <c r="AF803" s="0" t="n">
        <f aca="false">+AF802</f>
        <v>0.0220963247527649</v>
      </c>
      <c r="AI803" s="0" t="n">
        <f aca="false">+AI798</f>
        <v>3</v>
      </c>
      <c r="AZ803" s="12" t="n">
        <f aca="true">+INT($W$8*$V$10*RAND()+AZ802)</f>
        <v>74</v>
      </c>
    </row>
    <row r="804" customFormat="false" ht="12.75" hidden="false" customHeight="false" outlineLevel="0" collapsed="false">
      <c r="W804" s="12"/>
      <c r="X804" s="12" t="n">
        <f aca="false">+(AZ804/300)*$X$18</f>
        <v>72.9</v>
      </c>
      <c r="Y804" s="12" t="e">
        <f aca="true">+B02Clue1(INT(0.6*$AD804+0.4*$AD799+RAND()*$AI804))</f>
        <v>#VALUE!</v>
      </c>
      <c r="Z804" s="12" t="e">
        <f aca="false">+$Y804</f>
        <v>#VALUE!</v>
      </c>
      <c r="AA804" s="12" t="e">
        <f aca="false">+$Y804</f>
        <v>#VALUE!</v>
      </c>
      <c r="AB804" s="12" t="e">
        <f aca="false">+$Y804</f>
        <v>#VALUE!</v>
      </c>
      <c r="AC804" s="12"/>
      <c r="AD804" s="0" t="n">
        <v>4</v>
      </c>
      <c r="AE804" s="0" t="n">
        <f aca="false">+AE803</f>
        <v>2</v>
      </c>
      <c r="AF804" s="0" t="n">
        <f aca="false">+AF803</f>
        <v>0.0220963247527649</v>
      </c>
      <c r="AI804" s="0" t="n">
        <f aca="false">+AI799</f>
        <v>2</v>
      </c>
      <c r="AZ804" s="12" t="n">
        <f aca="true">+INT($W$8*$V$10*RAND()+AZ803)</f>
        <v>81</v>
      </c>
    </row>
    <row r="805" customFormat="false" ht="12.75" hidden="false" customHeight="false" outlineLevel="0" collapsed="false">
      <c r="W805" s="12"/>
      <c r="X805" s="12" t="n">
        <f aca="false">+(AZ805/300)*$X$18</f>
        <v>147.6</v>
      </c>
      <c r="Y805" s="12" t="e">
        <f aca="true">+B02Clue1(INT(0.6*$AD805+0.4*$AD800+RAND()*$AI805))</f>
        <v>#VALUE!</v>
      </c>
      <c r="Z805" s="12" t="e">
        <f aca="false">+$Y805</f>
        <v>#VALUE!</v>
      </c>
      <c r="AA805" s="12" t="e">
        <f aca="false">+$Y805</f>
        <v>#VALUE!</v>
      </c>
      <c r="AB805" s="12" t="e">
        <f aca="false">+$Y805</f>
        <v>#VALUE!</v>
      </c>
      <c r="AC805" s="12"/>
      <c r="AD805" s="0" t="n">
        <v>4</v>
      </c>
      <c r="AE805" s="0" t="n">
        <f aca="false">+AE804</f>
        <v>2</v>
      </c>
      <c r="AF805" s="0" t="n">
        <f aca="false">+AF804</f>
        <v>0.0220963247527649</v>
      </c>
      <c r="AI805" s="0" t="n">
        <f aca="false">+AI800</f>
        <v>1</v>
      </c>
      <c r="AZ805" s="12" t="n">
        <f aca="true">+INT($W$8*$V$10*RAND()+AZ804)</f>
        <v>164</v>
      </c>
    </row>
    <row r="806" customFormat="false" ht="12.75" hidden="false" customHeight="false" outlineLevel="0" collapsed="false">
      <c r="W806" s="12" t="s">
        <v>93</v>
      </c>
      <c r="X806" s="12" t="n">
        <f aca="false">+(AZ806/300)*$X$18</f>
        <v>0</v>
      </c>
      <c r="Y806" s="12" t="e">
        <f aca="true">+B02Clue1(INT(0.6*$AD806+0.4*$AD801+RAND()*$AI806))</f>
        <v>#VALUE!</v>
      </c>
      <c r="Z806" s="12" t="e">
        <f aca="false">+$Y806</f>
        <v>#VALUE!</v>
      </c>
      <c r="AA806" s="12" t="e">
        <f aca="false">+$Y806</f>
        <v>#VALUE!</v>
      </c>
      <c r="AB806" s="12" t="e">
        <f aca="false">+$Y806</f>
        <v>#VALUE!</v>
      </c>
      <c r="AC806" s="12"/>
      <c r="AD806" s="0" t="n">
        <v>6</v>
      </c>
      <c r="AE806" s="0" t="n">
        <f aca="true">INT(0.4*AE801+0.6*(1+RAND()*10))</f>
        <v>6</v>
      </c>
      <c r="AF806" s="0" t="n">
        <f aca="true">+$AC$14+(AD806-1)*$AC$16+$AC$16*RAND()</f>
        <v>0.0315971852326416</v>
      </c>
      <c r="AI806" s="0" t="n">
        <f aca="false">+AI801</f>
        <v>7</v>
      </c>
      <c r="AZ806" s="12" t="n">
        <v>0</v>
      </c>
    </row>
    <row r="807" customFormat="false" ht="12.75" hidden="false" customHeight="false" outlineLevel="0" collapsed="false">
      <c r="W807" s="12"/>
      <c r="X807" s="12" t="n">
        <f aca="false">+(AZ807/300)*$X$18</f>
        <v>4.5</v>
      </c>
      <c r="Y807" s="12" t="e">
        <f aca="true">+B02Clue1(INT(0.6*$AD807+0.4*$AD802+RAND()*$AI807))</f>
        <v>#VALUE!</v>
      </c>
      <c r="Z807" s="12" t="e">
        <f aca="false">+$Y807</f>
        <v>#VALUE!</v>
      </c>
      <c r="AA807" s="12" t="e">
        <f aca="false">+$Y807</f>
        <v>#VALUE!</v>
      </c>
      <c r="AB807" s="12" t="e">
        <f aca="false">+$Y807</f>
        <v>#VALUE!</v>
      </c>
      <c r="AC807" s="12"/>
      <c r="AD807" s="0" t="n">
        <v>6</v>
      </c>
      <c r="AE807" s="0" t="n">
        <f aca="false">+AE806</f>
        <v>6</v>
      </c>
      <c r="AF807" s="0" t="n">
        <f aca="false">+AF806</f>
        <v>0.0315971852326416</v>
      </c>
      <c r="AI807" s="0" t="n">
        <f aca="false">+AI802</f>
        <v>5</v>
      </c>
      <c r="AZ807" s="12" t="n">
        <f aca="true">+INT($W$8*$V$10*RAND()+AZ806)</f>
        <v>5</v>
      </c>
    </row>
    <row r="808" customFormat="false" ht="12.75" hidden="false" customHeight="false" outlineLevel="0" collapsed="false">
      <c r="W808" s="12"/>
      <c r="X808" s="12" t="n">
        <f aca="false">+(AZ808/300)*$X$18</f>
        <v>40.5</v>
      </c>
      <c r="Y808" s="12" t="e">
        <f aca="true">+B02Clue1(INT(0.6*$AD808+0.4*$AD803+RAND()*$AI808))</f>
        <v>#VALUE!</v>
      </c>
      <c r="Z808" s="12" t="e">
        <f aca="false">+$Y808</f>
        <v>#VALUE!</v>
      </c>
      <c r="AA808" s="12" t="e">
        <f aca="false">+$Y808</f>
        <v>#VALUE!</v>
      </c>
      <c r="AB808" s="12" t="e">
        <f aca="false">+$Y808</f>
        <v>#VALUE!</v>
      </c>
      <c r="AC808" s="12"/>
      <c r="AD808" s="0" t="n">
        <v>6</v>
      </c>
      <c r="AE808" s="0" t="n">
        <f aca="false">+AE807</f>
        <v>6</v>
      </c>
      <c r="AF808" s="0" t="n">
        <f aca="false">+AF807</f>
        <v>0.0315971852326416</v>
      </c>
      <c r="AI808" s="0" t="n">
        <f aca="false">+AI803</f>
        <v>3</v>
      </c>
      <c r="AZ808" s="12" t="n">
        <f aca="true">+INT($W$8*$V$10*RAND()+AZ807)</f>
        <v>45</v>
      </c>
    </row>
    <row r="809" customFormat="false" ht="12.75" hidden="false" customHeight="false" outlineLevel="0" collapsed="false">
      <c r="W809" s="12"/>
      <c r="X809" s="12" t="n">
        <f aca="false">+(AZ809/300)*$X$18</f>
        <v>115.2</v>
      </c>
      <c r="Y809" s="12" t="e">
        <f aca="true">+B02Clue1(INT(0.6*$AD809+0.4*$AD804+RAND()*$AI809))</f>
        <v>#VALUE!</v>
      </c>
      <c r="Z809" s="12" t="e">
        <f aca="false">+$Y809</f>
        <v>#VALUE!</v>
      </c>
      <c r="AA809" s="12" t="e">
        <f aca="false">+$Y809</f>
        <v>#VALUE!</v>
      </c>
      <c r="AB809" s="12" t="e">
        <f aca="false">+$Y809</f>
        <v>#VALUE!</v>
      </c>
      <c r="AC809" s="12"/>
      <c r="AD809" s="0" t="n">
        <v>6</v>
      </c>
      <c r="AE809" s="0" t="n">
        <f aca="false">+AE808</f>
        <v>6</v>
      </c>
      <c r="AF809" s="0" t="n">
        <f aca="false">+AF808</f>
        <v>0.0315971852326416</v>
      </c>
      <c r="AI809" s="0" t="n">
        <f aca="false">+AI804</f>
        <v>2</v>
      </c>
      <c r="AZ809" s="12" t="n">
        <f aca="true">+INT($W$8*$V$10*RAND()+AZ808)</f>
        <v>128</v>
      </c>
    </row>
    <row r="810" customFormat="false" ht="12.75" hidden="false" customHeight="false" outlineLevel="0" collapsed="false">
      <c r="W810" s="12"/>
      <c r="X810" s="12" t="n">
        <f aca="false">+(AZ810/300)*$X$18</f>
        <v>142.2</v>
      </c>
      <c r="Y810" s="12" t="e">
        <f aca="true">+B02Clue1(INT(0.6*$AD810+0.4*$AD805+RAND()*$AI810))</f>
        <v>#VALUE!</v>
      </c>
      <c r="Z810" s="12" t="e">
        <f aca="false">+$Y810</f>
        <v>#VALUE!</v>
      </c>
      <c r="AA810" s="12" t="e">
        <f aca="false">+$Y810</f>
        <v>#VALUE!</v>
      </c>
      <c r="AB810" s="12" t="e">
        <f aca="false">+$Y810</f>
        <v>#VALUE!</v>
      </c>
      <c r="AC810" s="12"/>
      <c r="AD810" s="0" t="n">
        <v>6</v>
      </c>
      <c r="AE810" s="0" t="n">
        <f aca="false">+AE809</f>
        <v>6</v>
      </c>
      <c r="AF810" s="0" t="n">
        <f aca="false">+AF809</f>
        <v>0.0315971852326416</v>
      </c>
      <c r="AI810" s="0" t="n">
        <f aca="false">+AI805</f>
        <v>1</v>
      </c>
      <c r="AZ810" s="12" t="n">
        <f aca="true">+INT($W$8*$V$10*RAND()+AZ809)</f>
        <v>158</v>
      </c>
    </row>
    <row r="811" customFormat="false" ht="12.75" hidden="false" customHeight="false" outlineLevel="0" collapsed="false">
      <c r="W811" s="12" t="s">
        <v>100</v>
      </c>
      <c r="X811" s="12" t="n">
        <f aca="false">+(AZ811/300)*$X$18</f>
        <v>0</v>
      </c>
      <c r="Y811" s="12" t="e">
        <f aca="true">+B02Clue1(INT(0.6*$AD811+0.4*$AD806+RAND()*$AI811))</f>
        <v>#VALUE!</v>
      </c>
      <c r="Z811" s="12" t="e">
        <f aca="false">+$Y811</f>
        <v>#VALUE!</v>
      </c>
      <c r="AA811" s="12" t="e">
        <f aca="false">+$Y811</f>
        <v>#VALUE!</v>
      </c>
      <c r="AB811" s="12" t="e">
        <f aca="false">+$Y811</f>
        <v>#VALUE!</v>
      </c>
      <c r="AC811" s="12"/>
      <c r="AD811" s="0" t="n">
        <v>4</v>
      </c>
      <c r="AE811" s="0" t="n">
        <f aca="true">INT(0.4*AE806+0.6*(1+RAND()*10))</f>
        <v>6</v>
      </c>
      <c r="AF811" s="0" t="n">
        <f aca="true">+$AC$14+(AD811-1)*$AC$16+$AC$16*RAND()</f>
        <v>0.0251508270194903</v>
      </c>
      <c r="AI811" s="0" t="n">
        <f aca="false">+AI806</f>
        <v>7</v>
      </c>
      <c r="AZ811" s="12" t="n">
        <v>0</v>
      </c>
    </row>
    <row r="812" customFormat="false" ht="12.75" hidden="false" customHeight="false" outlineLevel="0" collapsed="false">
      <c r="W812" s="12"/>
      <c r="X812" s="12" t="n">
        <f aca="false">+(AZ812/300)*$X$18</f>
        <v>75.6</v>
      </c>
      <c r="Y812" s="12" t="e">
        <f aca="true">+B02Clue1(INT(0.6*$AD812+0.4*$AD807+RAND()*$AI812))</f>
        <v>#VALUE!</v>
      </c>
      <c r="Z812" s="12" t="e">
        <f aca="false">+$Y812</f>
        <v>#VALUE!</v>
      </c>
      <c r="AA812" s="12" t="e">
        <f aca="false">+$Y812</f>
        <v>#VALUE!</v>
      </c>
      <c r="AB812" s="12" t="e">
        <f aca="false">+$Y812</f>
        <v>#VALUE!</v>
      </c>
      <c r="AC812" s="12"/>
      <c r="AD812" s="0" t="n">
        <v>4</v>
      </c>
      <c r="AE812" s="0" t="n">
        <f aca="false">+AE811</f>
        <v>6</v>
      </c>
      <c r="AF812" s="0" t="n">
        <f aca="false">+AF811</f>
        <v>0.0251508270194903</v>
      </c>
      <c r="AI812" s="0" t="n">
        <f aca="false">+AI807</f>
        <v>5</v>
      </c>
      <c r="AZ812" s="12" t="n">
        <f aca="true">+INT($W$8*$V$10*RAND()+AZ811)</f>
        <v>84</v>
      </c>
    </row>
    <row r="813" customFormat="false" ht="12.75" hidden="false" customHeight="false" outlineLevel="0" collapsed="false">
      <c r="W813" s="12"/>
      <c r="X813" s="12" t="n">
        <f aca="false">+(AZ813/300)*$X$18</f>
        <v>116.1</v>
      </c>
      <c r="Y813" s="12" t="e">
        <f aca="true">+B02Clue1(INT(0.6*$AD813+0.4*$AD808+RAND()*$AI813))</f>
        <v>#VALUE!</v>
      </c>
      <c r="Z813" s="12" t="e">
        <f aca="false">+$Y813</f>
        <v>#VALUE!</v>
      </c>
      <c r="AA813" s="12" t="e">
        <f aca="false">+$Y813</f>
        <v>#VALUE!</v>
      </c>
      <c r="AB813" s="12" t="e">
        <f aca="false">+$Y813</f>
        <v>#VALUE!</v>
      </c>
      <c r="AC813" s="12"/>
      <c r="AD813" s="0" t="n">
        <v>4</v>
      </c>
      <c r="AE813" s="0" t="n">
        <f aca="false">+AE812</f>
        <v>6</v>
      </c>
      <c r="AF813" s="0" t="n">
        <f aca="false">+AF812</f>
        <v>0.0251508270194903</v>
      </c>
      <c r="AI813" s="0" t="n">
        <f aca="false">+AI808</f>
        <v>3</v>
      </c>
      <c r="AZ813" s="12" t="n">
        <f aca="true">+INT($W$8*$V$10*RAND()+AZ812)</f>
        <v>129</v>
      </c>
    </row>
    <row r="814" customFormat="false" ht="12.75" hidden="false" customHeight="false" outlineLevel="0" collapsed="false">
      <c r="W814" s="12"/>
      <c r="X814" s="12" t="n">
        <f aca="false">+(AZ814/300)*$X$18</f>
        <v>120.6</v>
      </c>
      <c r="Y814" s="12" t="e">
        <f aca="true">+B02Clue1(INT(0.6*$AD814+0.4*$AD809+RAND()*$AI814))</f>
        <v>#VALUE!</v>
      </c>
      <c r="Z814" s="12" t="e">
        <f aca="false">+$Y814</f>
        <v>#VALUE!</v>
      </c>
      <c r="AA814" s="12" t="e">
        <f aca="false">+$Y814</f>
        <v>#VALUE!</v>
      </c>
      <c r="AB814" s="12" t="e">
        <f aca="false">+$Y814</f>
        <v>#VALUE!</v>
      </c>
      <c r="AC814" s="12"/>
      <c r="AD814" s="0" t="n">
        <v>4</v>
      </c>
      <c r="AE814" s="0" t="n">
        <f aca="false">+AE813</f>
        <v>6</v>
      </c>
      <c r="AF814" s="0" t="n">
        <f aca="false">+AF813</f>
        <v>0.0251508270194903</v>
      </c>
      <c r="AI814" s="0" t="n">
        <f aca="false">+AI809</f>
        <v>2</v>
      </c>
      <c r="AZ814" s="12" t="n">
        <f aca="true">+INT($W$8*$V$10*RAND()+AZ813)</f>
        <v>134</v>
      </c>
    </row>
    <row r="815" customFormat="false" ht="12.75" hidden="false" customHeight="false" outlineLevel="0" collapsed="false">
      <c r="W815" s="12"/>
      <c r="X815" s="12" t="n">
        <f aca="false">+(AZ815/300)*$X$18</f>
        <v>122.4</v>
      </c>
      <c r="Y815" s="12" t="e">
        <f aca="true">+B02Clue1(INT(0.6*$AD815+0.4*$AD810+RAND()*$AI815))</f>
        <v>#VALUE!</v>
      </c>
      <c r="Z815" s="12" t="e">
        <f aca="false">+$Y815</f>
        <v>#VALUE!</v>
      </c>
      <c r="AA815" s="12" t="e">
        <f aca="false">+$Y815</f>
        <v>#VALUE!</v>
      </c>
      <c r="AB815" s="12" t="e">
        <f aca="false">+$Y815</f>
        <v>#VALUE!</v>
      </c>
      <c r="AC815" s="12"/>
      <c r="AD815" s="0" t="n">
        <v>4</v>
      </c>
      <c r="AE815" s="0" t="n">
        <f aca="false">+AE814</f>
        <v>6</v>
      </c>
      <c r="AF815" s="0" t="n">
        <f aca="false">+AF814</f>
        <v>0.0251508270194903</v>
      </c>
      <c r="AI815" s="0" t="n">
        <f aca="false">+AI810</f>
        <v>1</v>
      </c>
      <c r="AZ815" s="12" t="n">
        <f aca="true">+INT($W$8*$V$10*RAND()+AZ814)</f>
        <v>136</v>
      </c>
    </row>
    <row r="816" customFormat="false" ht="12.75" hidden="false" customHeight="false" outlineLevel="0" collapsed="false">
      <c r="W816" s="12" t="s">
        <v>107</v>
      </c>
      <c r="X816" s="12" t="n">
        <f aca="false">+(AZ816/300)*$X$18</f>
        <v>0</v>
      </c>
      <c r="Y816" s="12" t="e">
        <f aca="true">+B02Clue1(INT(0.6*$AD816+0.4*$AD811+RAND()*$AI816))</f>
        <v>#VALUE!</v>
      </c>
      <c r="Z816" s="12" t="e">
        <f aca="false">+$Y816</f>
        <v>#VALUE!</v>
      </c>
      <c r="AA816" s="12" t="e">
        <f aca="false">+$Y816</f>
        <v>#VALUE!</v>
      </c>
      <c r="AB816" s="12" t="e">
        <f aca="false">+$Y816</f>
        <v>#VALUE!</v>
      </c>
      <c r="AC816" s="12"/>
      <c r="AD816" s="0" t="n">
        <v>6</v>
      </c>
      <c r="AE816" s="0" t="n">
        <f aca="true">INT(0.4*AE811+0.6*(1+RAND()*10))</f>
        <v>4</v>
      </c>
      <c r="AF816" s="0" t="n">
        <f aca="true">+$AC$14+(AD816-1)*$AC$16+$AC$16*RAND()</f>
        <v>0.0324809929753854</v>
      </c>
      <c r="AI816" s="0" t="n">
        <f aca="false">+AI811</f>
        <v>7</v>
      </c>
      <c r="AZ816" s="12" t="n">
        <v>0</v>
      </c>
    </row>
    <row r="817" customFormat="false" ht="12.75" hidden="false" customHeight="false" outlineLevel="0" collapsed="false">
      <c r="W817" s="12"/>
      <c r="X817" s="12" t="n">
        <f aca="false">+(AZ817/300)*$X$18</f>
        <v>15.3</v>
      </c>
      <c r="Y817" s="12" t="e">
        <f aca="true">+B02Clue1(INT(0.6*$AD817+0.4*$AD812+RAND()*$AI817))</f>
        <v>#VALUE!</v>
      </c>
      <c r="Z817" s="12" t="e">
        <f aca="false">+$Y817</f>
        <v>#VALUE!</v>
      </c>
      <c r="AA817" s="12" t="e">
        <f aca="false">+$Y817</f>
        <v>#VALUE!</v>
      </c>
      <c r="AB817" s="12" t="e">
        <f aca="false">+$Y817</f>
        <v>#VALUE!</v>
      </c>
      <c r="AC817" s="12"/>
      <c r="AD817" s="0" t="n">
        <v>6</v>
      </c>
      <c r="AE817" s="0" t="n">
        <f aca="false">+AE816</f>
        <v>4</v>
      </c>
      <c r="AF817" s="0" t="n">
        <f aca="false">+AF816</f>
        <v>0.0324809929753854</v>
      </c>
      <c r="AI817" s="0" t="n">
        <f aca="false">+AI812</f>
        <v>5</v>
      </c>
      <c r="AZ817" s="12" t="n">
        <f aca="true">+INT($W$8*$V$10*RAND()+AZ816)</f>
        <v>17</v>
      </c>
    </row>
    <row r="818" customFormat="false" ht="12.75" hidden="false" customHeight="false" outlineLevel="0" collapsed="false">
      <c r="W818" s="12"/>
      <c r="X818" s="12" t="n">
        <f aca="false">+(AZ818/300)*$X$18</f>
        <v>19.8</v>
      </c>
      <c r="Y818" s="12" t="e">
        <f aca="true">+B02Clue1(INT(0.6*$AD818+0.4*$AD813+RAND()*$AI818))</f>
        <v>#VALUE!</v>
      </c>
      <c r="Z818" s="12" t="e">
        <f aca="false">+$Y818</f>
        <v>#VALUE!</v>
      </c>
      <c r="AA818" s="12" t="e">
        <f aca="false">+$Y818</f>
        <v>#VALUE!</v>
      </c>
      <c r="AB818" s="12" t="e">
        <f aca="false">+$Y818</f>
        <v>#VALUE!</v>
      </c>
      <c r="AC818" s="12"/>
      <c r="AD818" s="0" t="n">
        <v>6</v>
      </c>
      <c r="AE818" s="0" t="n">
        <f aca="false">+AE817</f>
        <v>4</v>
      </c>
      <c r="AF818" s="0" t="n">
        <f aca="false">+AF817</f>
        <v>0.0324809929753854</v>
      </c>
      <c r="AI818" s="0" t="n">
        <f aca="false">+AI813</f>
        <v>3</v>
      </c>
      <c r="AZ818" s="12" t="n">
        <f aca="true">+INT($W$8*$V$10*RAND()+AZ817)</f>
        <v>22</v>
      </c>
    </row>
    <row r="819" customFormat="false" ht="12.75" hidden="false" customHeight="false" outlineLevel="0" collapsed="false">
      <c r="W819" s="12"/>
      <c r="X819" s="12" t="n">
        <f aca="false">+(AZ819/300)*$X$18</f>
        <v>65.7</v>
      </c>
      <c r="Y819" s="12" t="e">
        <f aca="true">+B02Clue1(INT(0.6*$AD819+0.4*$AD814+RAND()*$AI819))</f>
        <v>#VALUE!</v>
      </c>
      <c r="Z819" s="12" t="e">
        <f aca="false">+$Y819</f>
        <v>#VALUE!</v>
      </c>
      <c r="AA819" s="12" t="e">
        <f aca="false">+$Y819</f>
        <v>#VALUE!</v>
      </c>
      <c r="AB819" s="12" t="e">
        <f aca="false">+$Y819</f>
        <v>#VALUE!</v>
      </c>
      <c r="AC819" s="12"/>
      <c r="AD819" s="0" t="n">
        <v>6</v>
      </c>
      <c r="AE819" s="0" t="n">
        <f aca="false">+AE818</f>
        <v>4</v>
      </c>
      <c r="AF819" s="0" t="n">
        <f aca="false">+AF818</f>
        <v>0.0324809929753854</v>
      </c>
      <c r="AI819" s="0" t="n">
        <f aca="false">+AI814</f>
        <v>2</v>
      </c>
      <c r="AZ819" s="12" t="n">
        <f aca="true">+INT($W$8*$V$10*RAND()+AZ818)</f>
        <v>73</v>
      </c>
    </row>
    <row r="820" customFormat="false" ht="12.75" hidden="false" customHeight="false" outlineLevel="0" collapsed="false">
      <c r="W820" s="12"/>
      <c r="X820" s="12" t="n">
        <f aca="false">+(AZ820/300)*$X$18</f>
        <v>143.1</v>
      </c>
      <c r="Y820" s="12" t="e">
        <f aca="true">+B02Clue1(INT(0.6*$AD820+0.4*$AD815+RAND()*$AI820))</f>
        <v>#VALUE!</v>
      </c>
      <c r="Z820" s="12" t="e">
        <f aca="false">+$Y820</f>
        <v>#VALUE!</v>
      </c>
      <c r="AA820" s="12" t="e">
        <f aca="false">+$Y820</f>
        <v>#VALUE!</v>
      </c>
      <c r="AB820" s="12" t="e">
        <f aca="false">+$Y820</f>
        <v>#VALUE!</v>
      </c>
      <c r="AC820" s="12"/>
      <c r="AD820" s="0" t="n">
        <v>6</v>
      </c>
      <c r="AE820" s="0" t="n">
        <f aca="false">+AE819</f>
        <v>4</v>
      </c>
      <c r="AF820" s="0" t="n">
        <f aca="false">+AF819</f>
        <v>0.0324809929753854</v>
      </c>
      <c r="AI820" s="0" t="n">
        <f aca="false">+AI815</f>
        <v>1</v>
      </c>
      <c r="AZ820" s="12" t="n">
        <f aca="true">+INT($W$8*$V$10*RAND()+AZ819)</f>
        <v>159</v>
      </c>
    </row>
    <row r="821" customFormat="false" ht="12.75" hidden="false" customHeight="false" outlineLevel="0" collapsed="false">
      <c r="W821" s="12" t="s">
        <v>92</v>
      </c>
      <c r="X821" s="12" t="n">
        <f aca="false">+(AZ821/300)*$X$18</f>
        <v>0</v>
      </c>
      <c r="Y821" s="12" t="e">
        <f aca="true">+B02Clue1(INT($AD821+RAND()*$AI821))</f>
        <v>#VALUE!</v>
      </c>
      <c r="Z821" s="12" t="e">
        <f aca="false">+$Y821</f>
        <v>#VALUE!</v>
      </c>
      <c r="AA821" s="12" t="e">
        <f aca="false">+$Y821</f>
        <v>#VALUE!</v>
      </c>
      <c r="AB821" s="12" t="e">
        <f aca="false">+$Y821</f>
        <v>#VALUE!</v>
      </c>
      <c r="AC821" s="12"/>
      <c r="AD821" s="0" t="n">
        <v>3</v>
      </c>
      <c r="AE821" s="0" t="n">
        <f aca="true">INT(1+RAND()*10)</f>
        <v>8</v>
      </c>
      <c r="AF821" s="0" t="n">
        <f aca="true">+$AC$14+(AD821-1)*$AC$16+$AC$16*RAND()</f>
        <v>0.0214994868309252</v>
      </c>
      <c r="AI821" s="0" t="n">
        <f aca="false">+AI816</f>
        <v>7</v>
      </c>
      <c r="AZ821" s="12" t="n">
        <v>0</v>
      </c>
    </row>
    <row r="822" customFormat="false" ht="12.75" hidden="false" customHeight="false" outlineLevel="0" collapsed="false">
      <c r="W822" s="12"/>
      <c r="X822" s="12" t="n">
        <f aca="false">+(AZ822/300)*$X$18</f>
        <v>80.1</v>
      </c>
      <c r="Y822" s="12" t="e">
        <f aca="true">+B02Clue1(INT($AD822+RAND()*$AI822))</f>
        <v>#VALUE!</v>
      </c>
      <c r="Z822" s="12" t="e">
        <f aca="false">+$Y822</f>
        <v>#VALUE!</v>
      </c>
      <c r="AA822" s="12" t="e">
        <f aca="false">+$Y822</f>
        <v>#VALUE!</v>
      </c>
      <c r="AB822" s="12" t="e">
        <f aca="false">+$Y822</f>
        <v>#VALUE!</v>
      </c>
      <c r="AC822" s="12"/>
      <c r="AD822" s="0" t="n">
        <v>3</v>
      </c>
      <c r="AE822" s="0" t="n">
        <f aca="false">+AE821</f>
        <v>8</v>
      </c>
      <c r="AF822" s="0" t="n">
        <f aca="false">+AF821</f>
        <v>0.0214994868309252</v>
      </c>
      <c r="AI822" s="0" t="n">
        <f aca="false">+AI817</f>
        <v>5</v>
      </c>
      <c r="AZ822" s="12" t="n">
        <f aca="true">+INT($W$8*$V$10*RAND()+AZ821)</f>
        <v>89</v>
      </c>
    </row>
    <row r="823" customFormat="false" ht="12.75" hidden="false" customHeight="false" outlineLevel="0" collapsed="false">
      <c r="W823" s="12"/>
      <c r="X823" s="12" t="n">
        <f aca="false">+(AZ823/300)*$X$18</f>
        <v>144</v>
      </c>
      <c r="Y823" s="12" t="e">
        <f aca="true">+B02Clue1(INT($AD823+RAND()*$AI823))</f>
        <v>#VALUE!</v>
      </c>
      <c r="Z823" s="12" t="e">
        <f aca="false">+$Y823</f>
        <v>#VALUE!</v>
      </c>
      <c r="AA823" s="12" t="e">
        <f aca="false">+$Y823</f>
        <v>#VALUE!</v>
      </c>
      <c r="AB823" s="12" t="e">
        <f aca="false">+$Y823</f>
        <v>#VALUE!</v>
      </c>
      <c r="AC823" s="12"/>
      <c r="AD823" s="0" t="n">
        <v>3</v>
      </c>
      <c r="AE823" s="0" t="n">
        <f aca="false">+AE822</f>
        <v>8</v>
      </c>
      <c r="AF823" s="0" t="n">
        <f aca="false">+AF822</f>
        <v>0.0214994868309252</v>
      </c>
      <c r="AI823" s="0" t="n">
        <f aca="false">+AI818</f>
        <v>3</v>
      </c>
      <c r="AZ823" s="12" t="n">
        <f aca="true">+INT($W$8*$V$10*RAND()+AZ822)</f>
        <v>160</v>
      </c>
    </row>
    <row r="824" customFormat="false" ht="12.75" hidden="false" customHeight="false" outlineLevel="0" collapsed="false">
      <c r="W824" s="12"/>
      <c r="X824" s="12" t="n">
        <f aca="false">+(AZ824/300)*$X$18</f>
        <v>211.5</v>
      </c>
      <c r="Y824" s="12" t="e">
        <f aca="true">+B02Clue1(INT($AD824+RAND()*$AI824))</f>
        <v>#VALUE!</v>
      </c>
      <c r="Z824" s="12" t="e">
        <f aca="false">+$Y824</f>
        <v>#VALUE!</v>
      </c>
      <c r="AA824" s="12" t="e">
        <f aca="false">+$Y824</f>
        <v>#VALUE!</v>
      </c>
      <c r="AB824" s="12" t="e">
        <f aca="false">+$Y824</f>
        <v>#VALUE!</v>
      </c>
      <c r="AC824" s="12"/>
      <c r="AD824" s="0" t="n">
        <v>3</v>
      </c>
      <c r="AE824" s="0" t="n">
        <f aca="false">+AE823</f>
        <v>8</v>
      </c>
      <c r="AF824" s="0" t="n">
        <f aca="false">+AF823</f>
        <v>0.0214994868309252</v>
      </c>
      <c r="AI824" s="0" t="n">
        <f aca="false">+AI819</f>
        <v>2</v>
      </c>
      <c r="AZ824" s="12" t="n">
        <f aca="true">+INT($W$8*$V$10*RAND()+AZ823)</f>
        <v>235</v>
      </c>
    </row>
    <row r="825" customFormat="false" ht="12.75" hidden="false" customHeight="false" outlineLevel="0" collapsed="false">
      <c r="W825" s="12"/>
      <c r="X825" s="12" t="n">
        <f aca="false">+(AZ825/300)*$X$18</f>
        <v>265.5</v>
      </c>
      <c r="Y825" s="12" t="e">
        <f aca="true">+B02Clue1(INT($AD825+RAND()*$AI825))</f>
        <v>#VALUE!</v>
      </c>
      <c r="Z825" s="12" t="e">
        <f aca="false">+$Y825</f>
        <v>#VALUE!</v>
      </c>
      <c r="AA825" s="12" t="e">
        <f aca="false">+$Y825</f>
        <v>#VALUE!</v>
      </c>
      <c r="AB825" s="12" t="e">
        <f aca="false">+$Y825</f>
        <v>#VALUE!</v>
      </c>
      <c r="AC825" s="12"/>
      <c r="AD825" s="0" t="n">
        <v>3</v>
      </c>
      <c r="AE825" s="0" t="n">
        <f aca="false">+AE824</f>
        <v>8</v>
      </c>
      <c r="AF825" s="0" t="n">
        <f aca="false">+AF824</f>
        <v>0.0214994868309252</v>
      </c>
      <c r="AI825" s="0" t="n">
        <f aca="false">+AI820</f>
        <v>1</v>
      </c>
      <c r="AZ825" s="12" t="n">
        <f aca="true">+INT($W$8*$V$10*RAND()+AZ824)</f>
        <v>295</v>
      </c>
    </row>
    <row r="826" customFormat="false" ht="12.75" hidden="false" customHeight="false" outlineLevel="0" collapsed="false">
      <c r="W826" s="12" t="s">
        <v>86</v>
      </c>
      <c r="X826" s="12" t="n">
        <f aca="false">+(AZ826/300)*$X$18</f>
        <v>0</v>
      </c>
      <c r="Y826" s="12" t="e">
        <f aca="true">+B02Clue1(INT(0.6*$AD826+0.4*$AD821+RAND()*$AI826))</f>
        <v>#VALUE!</v>
      </c>
      <c r="Z826" s="12" t="e">
        <f aca="false">+$Y826</f>
        <v>#VALUE!</v>
      </c>
      <c r="AA826" s="12" t="e">
        <f aca="false">+$Y826</f>
        <v>#VALUE!</v>
      </c>
      <c r="AB826" s="12" t="e">
        <f aca="false">+$Y826</f>
        <v>#VALUE!</v>
      </c>
      <c r="AC826" s="12"/>
      <c r="AD826" s="0" t="n">
        <v>3</v>
      </c>
      <c r="AE826" s="0" t="n">
        <f aca="true">INT(0.4*AE821+0.6*(1+RAND()*10))</f>
        <v>8</v>
      </c>
      <c r="AF826" s="0" t="n">
        <f aca="true">+$AC$14+(AD826-1)*$AC$16+$AC$16*RAND()</f>
        <v>0.0207860205205416</v>
      </c>
      <c r="AI826" s="0" t="n">
        <f aca="false">+AI821</f>
        <v>7</v>
      </c>
      <c r="AZ826" s="12" t="n">
        <v>0</v>
      </c>
    </row>
    <row r="827" customFormat="false" ht="12.75" hidden="false" customHeight="false" outlineLevel="0" collapsed="false">
      <c r="W827" s="12"/>
      <c r="X827" s="12" t="n">
        <f aca="false">+(AZ827/300)*$X$18</f>
        <v>5.4</v>
      </c>
      <c r="Y827" s="12" t="e">
        <f aca="true">+B02Clue1(INT(0.6*$AD827+0.4*$AD822+RAND()*$AI827))</f>
        <v>#VALUE!</v>
      </c>
      <c r="Z827" s="12" t="e">
        <f aca="false">+$Y827</f>
        <v>#VALUE!</v>
      </c>
      <c r="AA827" s="12" t="e">
        <f aca="false">+$Y827</f>
        <v>#VALUE!</v>
      </c>
      <c r="AB827" s="12" t="e">
        <f aca="false">+$Y827</f>
        <v>#VALUE!</v>
      </c>
      <c r="AC827" s="12"/>
      <c r="AD827" s="0" t="n">
        <v>3</v>
      </c>
      <c r="AE827" s="0" t="n">
        <f aca="false">+AE826</f>
        <v>8</v>
      </c>
      <c r="AF827" s="0" t="n">
        <f aca="false">+AF826</f>
        <v>0.0207860205205416</v>
      </c>
      <c r="AI827" s="0" t="n">
        <f aca="false">+AI822</f>
        <v>5</v>
      </c>
      <c r="AZ827" s="12" t="n">
        <f aca="true">+INT($W$8*$V$10*RAND()+AZ826)</f>
        <v>6</v>
      </c>
    </row>
    <row r="828" customFormat="false" ht="12.75" hidden="false" customHeight="false" outlineLevel="0" collapsed="false">
      <c r="W828" s="12"/>
      <c r="X828" s="12" t="n">
        <f aca="false">+(AZ828/300)*$X$18</f>
        <v>52.2</v>
      </c>
      <c r="Y828" s="12" t="e">
        <f aca="true">+B02Clue1(INT(0.6*$AD828+0.4*$AD823+RAND()*$AI828))</f>
        <v>#VALUE!</v>
      </c>
      <c r="Z828" s="12" t="e">
        <f aca="false">+$Y828</f>
        <v>#VALUE!</v>
      </c>
      <c r="AA828" s="12" t="e">
        <f aca="false">+$Y828</f>
        <v>#VALUE!</v>
      </c>
      <c r="AB828" s="12" t="e">
        <f aca="false">+$Y828</f>
        <v>#VALUE!</v>
      </c>
      <c r="AC828" s="12"/>
      <c r="AD828" s="0" t="n">
        <v>3</v>
      </c>
      <c r="AE828" s="0" t="n">
        <f aca="false">+AE827</f>
        <v>8</v>
      </c>
      <c r="AF828" s="0" t="n">
        <f aca="false">+AF827</f>
        <v>0.0207860205205416</v>
      </c>
      <c r="AI828" s="0" t="n">
        <f aca="false">+AI823</f>
        <v>3</v>
      </c>
      <c r="AZ828" s="12" t="n">
        <f aca="true">+INT($W$8*$V$10*RAND()+AZ827)</f>
        <v>58</v>
      </c>
    </row>
    <row r="829" customFormat="false" ht="12.75" hidden="false" customHeight="false" outlineLevel="0" collapsed="false">
      <c r="W829" s="12"/>
      <c r="X829" s="12" t="n">
        <f aca="false">+(AZ829/300)*$X$18</f>
        <v>132.3</v>
      </c>
      <c r="Y829" s="12" t="e">
        <f aca="true">+B02Clue1(INT(0.6*$AD829+0.4*$AD824+RAND()*$AI829))</f>
        <v>#VALUE!</v>
      </c>
      <c r="Z829" s="12" t="e">
        <f aca="false">+$Y829</f>
        <v>#VALUE!</v>
      </c>
      <c r="AA829" s="12" t="e">
        <f aca="false">+$Y829</f>
        <v>#VALUE!</v>
      </c>
      <c r="AB829" s="12" t="e">
        <f aca="false">+$Y829</f>
        <v>#VALUE!</v>
      </c>
      <c r="AC829" s="12"/>
      <c r="AD829" s="0" t="n">
        <v>3</v>
      </c>
      <c r="AE829" s="0" t="n">
        <f aca="false">+AE828</f>
        <v>8</v>
      </c>
      <c r="AF829" s="0" t="n">
        <f aca="false">+AF828</f>
        <v>0.0207860205205416</v>
      </c>
      <c r="AI829" s="0" t="n">
        <f aca="false">+AI824</f>
        <v>2</v>
      </c>
      <c r="AZ829" s="12" t="n">
        <f aca="true">+INT($W$8*$V$10*RAND()+AZ828)</f>
        <v>147</v>
      </c>
    </row>
    <row r="830" customFormat="false" ht="12.75" hidden="false" customHeight="false" outlineLevel="0" collapsed="false">
      <c r="W830" s="12"/>
      <c r="X830" s="12" t="n">
        <f aca="false">+(AZ830/300)*$X$18</f>
        <v>199.8</v>
      </c>
      <c r="Y830" s="12" t="e">
        <f aca="true">+B02Clue1(INT(0.6*$AD830+0.4*$AD825+RAND()*$AI830))</f>
        <v>#VALUE!</v>
      </c>
      <c r="Z830" s="12" t="e">
        <f aca="false">+$Y830</f>
        <v>#VALUE!</v>
      </c>
      <c r="AA830" s="12" t="e">
        <f aca="false">+$Y830</f>
        <v>#VALUE!</v>
      </c>
      <c r="AB830" s="12" t="e">
        <f aca="false">+$Y830</f>
        <v>#VALUE!</v>
      </c>
      <c r="AC830" s="12"/>
      <c r="AD830" s="0" t="n">
        <v>3</v>
      </c>
      <c r="AE830" s="0" t="n">
        <f aca="false">+AE829</f>
        <v>8</v>
      </c>
      <c r="AF830" s="0" t="n">
        <f aca="false">+AF829</f>
        <v>0.0207860205205416</v>
      </c>
      <c r="AI830" s="0" t="n">
        <f aca="false">+AI825</f>
        <v>1</v>
      </c>
      <c r="AZ830" s="12" t="n">
        <f aca="true">+INT($W$8*$V$10*RAND()+AZ829)</f>
        <v>222</v>
      </c>
    </row>
    <row r="831" customFormat="false" ht="12.75" hidden="false" customHeight="false" outlineLevel="0" collapsed="false">
      <c r="W831" s="12" t="s">
        <v>93</v>
      </c>
      <c r="X831" s="12" t="n">
        <f aca="false">+(AZ831/300)*$X$18</f>
        <v>0</v>
      </c>
      <c r="Y831" s="12" t="e">
        <f aca="true">+B02Clue1(INT(0.6*$AD831+0.4*$AD826+RAND()*$AI831))</f>
        <v>#VALUE!</v>
      </c>
      <c r="Z831" s="12" t="e">
        <f aca="false">+$Y831</f>
        <v>#VALUE!</v>
      </c>
      <c r="AA831" s="12" t="e">
        <f aca="false">+$Y831</f>
        <v>#VALUE!</v>
      </c>
      <c r="AB831" s="12" t="e">
        <f aca="false">+$Y831</f>
        <v>#VALUE!</v>
      </c>
      <c r="AC831" s="12"/>
      <c r="AD831" s="0" t="n">
        <v>5</v>
      </c>
      <c r="AE831" s="0" t="n">
        <f aca="true">INT(0.4*AE826+0.6*(1+RAND()*10))</f>
        <v>7</v>
      </c>
      <c r="AF831" s="0" t="n">
        <f aca="true">+$AC$14+(AD831-1)*$AC$16+$AC$16*RAND()</f>
        <v>0.0278566997894703</v>
      </c>
      <c r="AI831" s="0" t="n">
        <f aca="false">+AI826</f>
        <v>7</v>
      </c>
      <c r="AZ831" s="12" t="n">
        <v>0</v>
      </c>
    </row>
    <row r="832" customFormat="false" ht="12.75" hidden="false" customHeight="false" outlineLevel="0" collapsed="false">
      <c r="W832" s="12"/>
      <c r="X832" s="12" t="n">
        <f aca="false">+(AZ832/300)*$X$18</f>
        <v>42.3</v>
      </c>
      <c r="Y832" s="12" t="e">
        <f aca="true">+B02Clue1(INT(0.6*$AD832+0.4*$AD827+RAND()*$AI832))</f>
        <v>#VALUE!</v>
      </c>
      <c r="Z832" s="12" t="e">
        <f aca="false">+$Y832</f>
        <v>#VALUE!</v>
      </c>
      <c r="AA832" s="12" t="e">
        <f aca="false">+$Y832</f>
        <v>#VALUE!</v>
      </c>
      <c r="AB832" s="12" t="e">
        <f aca="false">+$Y832</f>
        <v>#VALUE!</v>
      </c>
      <c r="AC832" s="12"/>
      <c r="AD832" s="0" t="n">
        <v>5</v>
      </c>
      <c r="AE832" s="0" t="n">
        <f aca="false">+AE831</f>
        <v>7</v>
      </c>
      <c r="AF832" s="0" t="n">
        <f aca="false">+AF831</f>
        <v>0.0278566997894703</v>
      </c>
      <c r="AI832" s="0" t="n">
        <f aca="false">+AI827</f>
        <v>5</v>
      </c>
      <c r="AZ832" s="12" t="n">
        <f aca="true">+INT($W$8*$V$10*RAND()+AZ831)</f>
        <v>47</v>
      </c>
    </row>
    <row r="833" customFormat="false" ht="12.75" hidden="false" customHeight="false" outlineLevel="0" collapsed="false">
      <c r="W833" s="12"/>
      <c r="X833" s="12" t="n">
        <f aca="false">+(AZ833/300)*$X$18</f>
        <v>70.2</v>
      </c>
      <c r="Y833" s="12" t="e">
        <f aca="true">+B02Clue1(INT(0.6*$AD833+0.4*$AD828+RAND()*$AI833))</f>
        <v>#VALUE!</v>
      </c>
      <c r="Z833" s="12" t="e">
        <f aca="false">+$Y833</f>
        <v>#VALUE!</v>
      </c>
      <c r="AA833" s="12" t="e">
        <f aca="false">+$Y833</f>
        <v>#VALUE!</v>
      </c>
      <c r="AB833" s="12" t="e">
        <f aca="false">+$Y833</f>
        <v>#VALUE!</v>
      </c>
      <c r="AC833" s="12"/>
      <c r="AD833" s="0" t="n">
        <v>5</v>
      </c>
      <c r="AE833" s="0" t="n">
        <f aca="false">+AE832</f>
        <v>7</v>
      </c>
      <c r="AF833" s="0" t="n">
        <f aca="false">+AF832</f>
        <v>0.0278566997894703</v>
      </c>
      <c r="AI833" s="0" t="n">
        <f aca="false">+AI828</f>
        <v>3</v>
      </c>
      <c r="AZ833" s="12" t="n">
        <f aca="true">+INT($W$8*$V$10*RAND()+AZ832)</f>
        <v>78</v>
      </c>
    </row>
    <row r="834" customFormat="false" ht="12.75" hidden="false" customHeight="false" outlineLevel="0" collapsed="false">
      <c r="W834" s="12"/>
      <c r="X834" s="12" t="n">
        <f aca="false">+(AZ834/300)*$X$18</f>
        <v>145.8</v>
      </c>
      <c r="Y834" s="12" t="e">
        <f aca="true">+B02Clue1(INT(0.6*$AD834+0.4*$AD829+RAND()*$AI834))</f>
        <v>#VALUE!</v>
      </c>
      <c r="Z834" s="12" t="e">
        <f aca="false">+$Y834</f>
        <v>#VALUE!</v>
      </c>
      <c r="AA834" s="12" t="e">
        <f aca="false">+$Y834</f>
        <v>#VALUE!</v>
      </c>
      <c r="AB834" s="12" t="e">
        <f aca="false">+$Y834</f>
        <v>#VALUE!</v>
      </c>
      <c r="AC834" s="12"/>
      <c r="AD834" s="0" t="n">
        <v>5</v>
      </c>
      <c r="AE834" s="0" t="n">
        <f aca="false">+AE833</f>
        <v>7</v>
      </c>
      <c r="AF834" s="0" t="n">
        <f aca="false">+AF833</f>
        <v>0.0278566997894703</v>
      </c>
      <c r="AI834" s="0" t="n">
        <f aca="false">+AI829</f>
        <v>2</v>
      </c>
      <c r="AZ834" s="12" t="n">
        <f aca="true">+INT($W$8*$V$10*RAND()+AZ833)</f>
        <v>162</v>
      </c>
    </row>
    <row r="835" customFormat="false" ht="12.75" hidden="false" customHeight="false" outlineLevel="0" collapsed="false">
      <c r="W835" s="12"/>
      <c r="X835" s="12" t="n">
        <f aca="false">+(AZ835/300)*$X$18</f>
        <v>216</v>
      </c>
      <c r="Y835" s="12" t="e">
        <f aca="true">+B02Clue1(INT(0.6*$AD835+0.4*$AD830+RAND()*$AI835))</f>
        <v>#VALUE!</v>
      </c>
      <c r="Z835" s="12" t="e">
        <f aca="false">+$Y835</f>
        <v>#VALUE!</v>
      </c>
      <c r="AA835" s="12" t="e">
        <f aca="false">+$Y835</f>
        <v>#VALUE!</v>
      </c>
      <c r="AB835" s="12" t="e">
        <f aca="false">+$Y835</f>
        <v>#VALUE!</v>
      </c>
      <c r="AC835" s="12"/>
      <c r="AD835" s="0" t="n">
        <v>5</v>
      </c>
      <c r="AE835" s="0" t="n">
        <f aca="false">+AE834</f>
        <v>7</v>
      </c>
      <c r="AF835" s="0" t="n">
        <f aca="false">+AF834</f>
        <v>0.0278566997894703</v>
      </c>
      <c r="AI835" s="0" t="n">
        <f aca="false">+AI830</f>
        <v>1</v>
      </c>
      <c r="AZ835" s="12" t="n">
        <f aca="true">+INT($W$8*$V$10*RAND()+AZ834)</f>
        <v>240</v>
      </c>
    </row>
    <row r="836" customFormat="false" ht="12.75" hidden="false" customHeight="false" outlineLevel="0" collapsed="false">
      <c r="W836" s="12" t="s">
        <v>100</v>
      </c>
      <c r="X836" s="12" t="n">
        <f aca="false">+(AZ836/300)*$X$18</f>
        <v>0</v>
      </c>
      <c r="Y836" s="12" t="e">
        <f aca="true">+B02Clue1(INT(0.6*$AD836+0.4*$AD831+RAND()*$AI836))</f>
        <v>#VALUE!</v>
      </c>
      <c r="Z836" s="12" t="e">
        <f aca="false">+$Y836</f>
        <v>#VALUE!</v>
      </c>
      <c r="AA836" s="12" t="e">
        <f aca="false">+$Y836</f>
        <v>#VALUE!</v>
      </c>
      <c r="AB836" s="12" t="e">
        <f aca="false">+$Y836</f>
        <v>#VALUE!</v>
      </c>
      <c r="AC836" s="12"/>
      <c r="AD836" s="0" t="n">
        <v>6</v>
      </c>
      <c r="AE836" s="0" t="n">
        <f aca="true">INT(0.4*AE831+0.6*(1+RAND()*10))</f>
        <v>7</v>
      </c>
      <c r="AF836" s="0" t="n">
        <f aca="true">+$AC$14+(AD836-1)*$AC$16+$AC$16*RAND()</f>
        <v>0.03144802844708</v>
      </c>
      <c r="AI836" s="0" t="n">
        <f aca="false">+AI831</f>
        <v>7</v>
      </c>
      <c r="AZ836" s="12" t="n">
        <v>0</v>
      </c>
    </row>
    <row r="837" customFormat="false" ht="12.75" hidden="false" customHeight="false" outlineLevel="0" collapsed="false">
      <c r="W837" s="12"/>
      <c r="X837" s="12" t="n">
        <f aca="false">+(AZ837/300)*$X$18</f>
        <v>76.5</v>
      </c>
      <c r="Y837" s="12" t="e">
        <f aca="true">+B02Clue1(INT(0.6*$AD837+0.4*$AD832+RAND()*$AI837))</f>
        <v>#VALUE!</v>
      </c>
      <c r="Z837" s="12" t="e">
        <f aca="false">+$Y837</f>
        <v>#VALUE!</v>
      </c>
      <c r="AA837" s="12" t="e">
        <f aca="false">+$Y837</f>
        <v>#VALUE!</v>
      </c>
      <c r="AB837" s="12" t="e">
        <f aca="false">+$Y837</f>
        <v>#VALUE!</v>
      </c>
      <c r="AC837" s="12"/>
      <c r="AD837" s="0" t="n">
        <v>6</v>
      </c>
      <c r="AE837" s="0" t="n">
        <f aca="false">+AE836</f>
        <v>7</v>
      </c>
      <c r="AF837" s="0" t="n">
        <f aca="false">+AF836</f>
        <v>0.03144802844708</v>
      </c>
      <c r="AI837" s="0" t="n">
        <f aca="false">+AI832</f>
        <v>5</v>
      </c>
      <c r="AZ837" s="12" t="n">
        <f aca="true">+INT($W$8*$V$10*RAND()+AZ836)</f>
        <v>85</v>
      </c>
    </row>
    <row r="838" customFormat="false" ht="12.75" hidden="false" customHeight="false" outlineLevel="0" collapsed="false">
      <c r="W838" s="12"/>
      <c r="X838" s="12" t="n">
        <f aca="false">+(AZ838/300)*$X$18</f>
        <v>140.4</v>
      </c>
      <c r="Y838" s="12" t="e">
        <f aca="true">+B02Clue1(INT(0.6*$AD838+0.4*$AD833+RAND()*$AI838))</f>
        <v>#VALUE!</v>
      </c>
      <c r="Z838" s="12" t="e">
        <f aca="false">+$Y838</f>
        <v>#VALUE!</v>
      </c>
      <c r="AA838" s="12" t="e">
        <f aca="false">+$Y838</f>
        <v>#VALUE!</v>
      </c>
      <c r="AB838" s="12" t="e">
        <f aca="false">+$Y838</f>
        <v>#VALUE!</v>
      </c>
      <c r="AC838" s="12"/>
      <c r="AD838" s="0" t="n">
        <v>6</v>
      </c>
      <c r="AE838" s="0" t="n">
        <f aca="false">+AE837</f>
        <v>7</v>
      </c>
      <c r="AF838" s="0" t="n">
        <f aca="false">+AF837</f>
        <v>0.03144802844708</v>
      </c>
      <c r="AI838" s="0" t="n">
        <f aca="false">+AI833</f>
        <v>3</v>
      </c>
      <c r="AZ838" s="12" t="n">
        <f aca="true">+INT($W$8*$V$10*RAND()+AZ837)</f>
        <v>156</v>
      </c>
    </row>
    <row r="839" customFormat="false" ht="12.75" hidden="false" customHeight="false" outlineLevel="0" collapsed="false">
      <c r="W839" s="12"/>
      <c r="X839" s="12" t="n">
        <f aca="false">+(AZ839/300)*$X$18</f>
        <v>196.2</v>
      </c>
      <c r="Y839" s="12" t="e">
        <f aca="true">+B02Clue1(INT(0.6*$AD839+0.4*$AD834+RAND()*$AI839))</f>
        <v>#VALUE!</v>
      </c>
      <c r="Z839" s="12" t="e">
        <f aca="false">+$Y839</f>
        <v>#VALUE!</v>
      </c>
      <c r="AA839" s="12" t="e">
        <f aca="false">+$Y839</f>
        <v>#VALUE!</v>
      </c>
      <c r="AB839" s="12" t="e">
        <f aca="false">+$Y839</f>
        <v>#VALUE!</v>
      </c>
      <c r="AC839" s="12"/>
      <c r="AD839" s="0" t="n">
        <v>6</v>
      </c>
      <c r="AE839" s="0" t="n">
        <f aca="false">+AE838</f>
        <v>7</v>
      </c>
      <c r="AF839" s="0" t="n">
        <f aca="false">+AF838</f>
        <v>0.03144802844708</v>
      </c>
      <c r="AI839" s="0" t="n">
        <f aca="false">+AI834</f>
        <v>2</v>
      </c>
      <c r="AZ839" s="12" t="n">
        <f aca="true">+INT($W$8*$V$10*RAND()+AZ838)</f>
        <v>218</v>
      </c>
    </row>
    <row r="840" customFormat="false" ht="12.75" hidden="false" customHeight="false" outlineLevel="0" collapsed="false">
      <c r="W840" s="12"/>
      <c r="X840" s="12" t="n">
        <f aca="false">+(AZ840/300)*$X$18</f>
        <v>208.8</v>
      </c>
      <c r="Y840" s="12" t="e">
        <f aca="true">+B02Clue1(INT(0.6*$AD840+0.4*$AD835+RAND()*$AI840))</f>
        <v>#VALUE!</v>
      </c>
      <c r="Z840" s="12" t="e">
        <f aca="false">+$Y840</f>
        <v>#VALUE!</v>
      </c>
      <c r="AA840" s="12" t="e">
        <f aca="false">+$Y840</f>
        <v>#VALUE!</v>
      </c>
      <c r="AB840" s="12" t="e">
        <f aca="false">+$Y840</f>
        <v>#VALUE!</v>
      </c>
      <c r="AC840" s="12"/>
      <c r="AD840" s="0" t="n">
        <v>6</v>
      </c>
      <c r="AE840" s="0" t="n">
        <f aca="false">+AE839</f>
        <v>7</v>
      </c>
      <c r="AF840" s="0" t="n">
        <f aca="false">+AF839</f>
        <v>0.03144802844708</v>
      </c>
      <c r="AI840" s="0" t="n">
        <f aca="false">+AI835</f>
        <v>1</v>
      </c>
      <c r="AZ840" s="12" t="n">
        <f aca="true">+INT($W$8*$V$10*RAND()+AZ839)</f>
        <v>232</v>
      </c>
    </row>
    <row r="841" customFormat="false" ht="12.75" hidden="false" customHeight="false" outlineLevel="0" collapsed="false">
      <c r="W841" s="12" t="s">
        <v>107</v>
      </c>
      <c r="X841" s="12" t="n">
        <f aca="false">+(AZ841/300)*$X$18</f>
        <v>0</v>
      </c>
      <c r="Y841" s="12" t="e">
        <f aca="true">+B02Clue1(INT(0.6*$AD841+0.4*$AD836+RAND()*$AI841))</f>
        <v>#VALUE!</v>
      </c>
      <c r="Z841" s="12" t="e">
        <f aca="false">+$Y841</f>
        <v>#VALUE!</v>
      </c>
      <c r="AA841" s="12" t="e">
        <f aca="false">+$Y841</f>
        <v>#VALUE!</v>
      </c>
      <c r="AB841" s="12" t="e">
        <f aca="false">+$Y841</f>
        <v>#VALUE!</v>
      </c>
      <c r="AC841" s="12"/>
      <c r="AD841" s="0" t="n">
        <v>7</v>
      </c>
      <c r="AE841" s="0" t="n">
        <f aca="true">INT(0.4*AE836+0.6*(1+RAND()*10))</f>
        <v>4</v>
      </c>
      <c r="AF841" s="0" t="n">
        <f aca="true">+$AC$14+(AD841-1)*$AC$16+$AC$16*RAND()</f>
        <v>0.0368773539173546</v>
      </c>
      <c r="AI841" s="0" t="n">
        <f aca="false">+AI836</f>
        <v>7</v>
      </c>
      <c r="AZ841" s="12" t="n">
        <v>0</v>
      </c>
    </row>
    <row r="842" customFormat="false" ht="12.75" hidden="false" customHeight="false" outlineLevel="0" collapsed="false">
      <c r="W842" s="12"/>
      <c r="X842" s="12" t="n">
        <f aca="false">+(AZ842/300)*$X$18</f>
        <v>72</v>
      </c>
      <c r="Y842" s="12" t="e">
        <f aca="true">+B02Clue1(INT(0.6*$AD842+0.4*$AD837+RAND()*$AI842))</f>
        <v>#VALUE!</v>
      </c>
      <c r="Z842" s="12" t="e">
        <f aca="false">+$Y842</f>
        <v>#VALUE!</v>
      </c>
      <c r="AA842" s="12" t="e">
        <f aca="false">+$Y842</f>
        <v>#VALUE!</v>
      </c>
      <c r="AB842" s="12" t="e">
        <f aca="false">+$Y842</f>
        <v>#VALUE!</v>
      </c>
      <c r="AC842" s="12"/>
      <c r="AD842" s="0" t="n">
        <v>7</v>
      </c>
      <c r="AE842" s="0" t="n">
        <f aca="false">+AE841</f>
        <v>4</v>
      </c>
      <c r="AF842" s="0" t="n">
        <f aca="false">+AF841</f>
        <v>0.0368773539173546</v>
      </c>
      <c r="AI842" s="0" t="n">
        <f aca="false">+AI837</f>
        <v>5</v>
      </c>
      <c r="AZ842" s="12" t="n">
        <f aca="true">+INT($W$8*$V$10*RAND()+AZ841)</f>
        <v>80</v>
      </c>
    </row>
    <row r="843" customFormat="false" ht="12.75" hidden="false" customHeight="false" outlineLevel="0" collapsed="false">
      <c r="W843" s="12"/>
      <c r="X843" s="12" t="n">
        <f aca="false">+(AZ843/300)*$X$18</f>
        <v>72</v>
      </c>
      <c r="Y843" s="12" t="e">
        <f aca="true">+B02Clue1(INT(0.6*$AD843+0.4*$AD838+RAND()*$AI843))</f>
        <v>#VALUE!</v>
      </c>
      <c r="Z843" s="12" t="e">
        <f aca="false">+$Y843</f>
        <v>#VALUE!</v>
      </c>
      <c r="AA843" s="12" t="e">
        <f aca="false">+$Y843</f>
        <v>#VALUE!</v>
      </c>
      <c r="AB843" s="12" t="e">
        <f aca="false">+$Y843</f>
        <v>#VALUE!</v>
      </c>
      <c r="AC843" s="12"/>
      <c r="AD843" s="0" t="n">
        <v>7</v>
      </c>
      <c r="AE843" s="0" t="n">
        <f aca="false">+AE842</f>
        <v>4</v>
      </c>
      <c r="AF843" s="0" t="n">
        <f aca="false">+AF842</f>
        <v>0.0368773539173546</v>
      </c>
      <c r="AI843" s="0" t="n">
        <f aca="false">+AI838</f>
        <v>3</v>
      </c>
      <c r="AZ843" s="12" t="n">
        <f aca="true">+INT($W$8*$V$10*RAND()+AZ842)</f>
        <v>80</v>
      </c>
    </row>
    <row r="844" customFormat="false" ht="12.75" hidden="false" customHeight="false" outlineLevel="0" collapsed="false">
      <c r="W844" s="12"/>
      <c r="X844" s="12" t="n">
        <f aca="false">+(AZ844/300)*$X$18</f>
        <v>124.2</v>
      </c>
      <c r="Y844" s="12" t="e">
        <f aca="true">+B02Clue1(INT(0.6*$AD844+0.4*$AD839+RAND()*$AI844))</f>
        <v>#VALUE!</v>
      </c>
      <c r="Z844" s="12" t="e">
        <f aca="false">+$Y844</f>
        <v>#VALUE!</v>
      </c>
      <c r="AA844" s="12" t="e">
        <f aca="false">+$Y844</f>
        <v>#VALUE!</v>
      </c>
      <c r="AB844" s="12" t="e">
        <f aca="false">+$Y844</f>
        <v>#VALUE!</v>
      </c>
      <c r="AC844" s="12"/>
      <c r="AD844" s="0" t="n">
        <v>7</v>
      </c>
      <c r="AE844" s="0" t="n">
        <f aca="false">+AE843</f>
        <v>4</v>
      </c>
      <c r="AF844" s="0" t="n">
        <f aca="false">+AF843</f>
        <v>0.0368773539173546</v>
      </c>
      <c r="AI844" s="0" t="n">
        <f aca="false">+AI839</f>
        <v>2</v>
      </c>
      <c r="AZ844" s="12" t="n">
        <f aca="true">+INT($W$8*$V$10*RAND()+AZ843)</f>
        <v>138</v>
      </c>
    </row>
    <row r="845" customFormat="false" ht="12.75" hidden="false" customHeight="false" outlineLevel="0" collapsed="false">
      <c r="W845" s="12"/>
      <c r="X845" s="12" t="n">
        <f aca="false">+(AZ845/300)*$X$18</f>
        <v>180</v>
      </c>
      <c r="Y845" s="12" t="e">
        <f aca="true">+B02Clue1(INT(0.6*$AD845+0.4*$AD840+RAND()*$AI845))</f>
        <v>#VALUE!</v>
      </c>
      <c r="Z845" s="12" t="e">
        <f aca="false">+$Y845</f>
        <v>#VALUE!</v>
      </c>
      <c r="AA845" s="12" t="e">
        <f aca="false">+$Y845</f>
        <v>#VALUE!</v>
      </c>
      <c r="AB845" s="12" t="e">
        <f aca="false">+$Y845</f>
        <v>#VALUE!</v>
      </c>
      <c r="AC845" s="12"/>
      <c r="AD845" s="0" t="n">
        <v>7</v>
      </c>
      <c r="AE845" s="0" t="n">
        <f aca="false">+AE844</f>
        <v>4</v>
      </c>
      <c r="AF845" s="0" t="n">
        <f aca="false">+AF844</f>
        <v>0.0368773539173546</v>
      </c>
      <c r="AI845" s="0" t="n">
        <f aca="false">+AI840</f>
        <v>1</v>
      </c>
      <c r="AZ845" s="12" t="n">
        <f aca="true">+INT($W$8*$V$10*RAND()+AZ844)</f>
        <v>200</v>
      </c>
    </row>
    <row r="846" customFormat="false" ht="12.75" hidden="false" customHeight="false" outlineLevel="0" collapsed="false">
      <c r="W846" s="12" t="s">
        <v>99</v>
      </c>
      <c r="X846" s="12" t="n">
        <f aca="false">+(AZ846/300)*$X$18</f>
        <v>0</v>
      </c>
      <c r="Y846" s="12" t="e">
        <f aca="true">+B02Clue1(INT($AD846+RAND()*$AI846))</f>
        <v>#VALUE!</v>
      </c>
      <c r="Z846" s="12" t="e">
        <f aca="false">+$Y846</f>
        <v>#VALUE!</v>
      </c>
      <c r="AA846" s="12" t="e">
        <f aca="false">+$Y846</f>
        <v>#VALUE!</v>
      </c>
      <c r="AB846" s="12" t="e">
        <f aca="false">+$Y846</f>
        <v>#VALUE!</v>
      </c>
      <c r="AC846" s="12"/>
      <c r="AD846" s="0" t="n">
        <v>9</v>
      </c>
      <c r="AE846" s="0" t="n">
        <f aca="true">INT(1+RAND()*10)</f>
        <v>10</v>
      </c>
      <c r="AF846" s="0" t="n">
        <f aca="true">+$AC$14+(AD846-1)*$AC$16+$AC$16*RAND()</f>
        <v>0.0439264846404416</v>
      </c>
      <c r="AI846" s="0" t="n">
        <f aca="false">+AI841</f>
        <v>7</v>
      </c>
      <c r="AZ846" s="12" t="n">
        <v>0</v>
      </c>
    </row>
    <row r="847" customFormat="false" ht="12.75" hidden="false" customHeight="false" outlineLevel="0" collapsed="false">
      <c r="W847" s="12"/>
      <c r="X847" s="12" t="n">
        <f aca="false">+(AZ847/300)*$X$18</f>
        <v>60.3</v>
      </c>
      <c r="Y847" s="12" t="e">
        <f aca="true">+B02Clue1(INT($AD847+RAND()*$AI847))</f>
        <v>#VALUE!</v>
      </c>
      <c r="Z847" s="12" t="e">
        <f aca="false">+$Y847</f>
        <v>#VALUE!</v>
      </c>
      <c r="AA847" s="12" t="e">
        <f aca="false">+$Y847</f>
        <v>#VALUE!</v>
      </c>
      <c r="AB847" s="12" t="e">
        <f aca="false">+$Y847</f>
        <v>#VALUE!</v>
      </c>
      <c r="AC847" s="12"/>
      <c r="AD847" s="0" t="n">
        <v>9</v>
      </c>
      <c r="AE847" s="0" t="n">
        <f aca="false">+AE846</f>
        <v>10</v>
      </c>
      <c r="AF847" s="0" t="n">
        <f aca="false">+AF846</f>
        <v>0.0439264846404416</v>
      </c>
      <c r="AI847" s="0" t="n">
        <f aca="false">+AI842</f>
        <v>5</v>
      </c>
      <c r="AZ847" s="12" t="n">
        <f aca="true">+INT($W$8*$V$10*RAND()+AZ846)</f>
        <v>67</v>
      </c>
    </row>
    <row r="848" customFormat="false" ht="12.75" hidden="false" customHeight="false" outlineLevel="0" collapsed="false">
      <c r="W848" s="12"/>
      <c r="X848" s="12" t="n">
        <f aca="false">+(AZ848/300)*$X$18</f>
        <v>76.5</v>
      </c>
      <c r="Y848" s="12" t="e">
        <f aca="true">+B02Clue1(INT($AD848+RAND()*$AI848))</f>
        <v>#VALUE!</v>
      </c>
      <c r="Z848" s="12" t="e">
        <f aca="false">+$Y848</f>
        <v>#VALUE!</v>
      </c>
      <c r="AA848" s="12" t="e">
        <f aca="false">+$Y848</f>
        <v>#VALUE!</v>
      </c>
      <c r="AB848" s="12" t="e">
        <f aca="false">+$Y848</f>
        <v>#VALUE!</v>
      </c>
      <c r="AC848" s="12"/>
      <c r="AD848" s="0" t="n">
        <v>9</v>
      </c>
      <c r="AE848" s="0" t="n">
        <f aca="false">+AE847</f>
        <v>10</v>
      </c>
      <c r="AF848" s="0" t="n">
        <f aca="false">+AF847</f>
        <v>0.0439264846404416</v>
      </c>
      <c r="AI848" s="0" t="n">
        <f aca="false">+AI843</f>
        <v>3</v>
      </c>
      <c r="AZ848" s="12" t="n">
        <f aca="true">+INT($W$8*$V$10*RAND()+AZ847)</f>
        <v>85</v>
      </c>
    </row>
    <row r="849" customFormat="false" ht="12.75" hidden="false" customHeight="false" outlineLevel="0" collapsed="false">
      <c r="W849" s="12"/>
      <c r="X849" s="12" t="n">
        <f aca="false">+(AZ849/300)*$X$18</f>
        <v>148.5</v>
      </c>
      <c r="Y849" s="12" t="e">
        <f aca="true">+B02Clue1(INT($AD849+RAND()*$AI849))</f>
        <v>#VALUE!</v>
      </c>
      <c r="Z849" s="12" t="e">
        <f aca="false">+$Y849</f>
        <v>#VALUE!</v>
      </c>
      <c r="AA849" s="12" t="e">
        <f aca="false">+$Y849</f>
        <v>#VALUE!</v>
      </c>
      <c r="AB849" s="12" t="e">
        <f aca="false">+$Y849</f>
        <v>#VALUE!</v>
      </c>
      <c r="AC849" s="12"/>
      <c r="AD849" s="0" t="n">
        <v>9</v>
      </c>
      <c r="AE849" s="0" t="n">
        <f aca="false">+AE848</f>
        <v>10</v>
      </c>
      <c r="AF849" s="0" t="n">
        <f aca="false">+AF848</f>
        <v>0.0439264846404416</v>
      </c>
      <c r="AI849" s="0" t="n">
        <f aca="false">+AI844</f>
        <v>2</v>
      </c>
      <c r="AZ849" s="12" t="n">
        <f aca="true">+INT($W$8*$V$10*RAND()+AZ848)</f>
        <v>165</v>
      </c>
    </row>
    <row r="850" customFormat="false" ht="12.75" hidden="false" customHeight="false" outlineLevel="0" collapsed="false">
      <c r="W850" s="12"/>
      <c r="X850" s="12" t="n">
        <f aca="false">+(AZ850/300)*$X$18</f>
        <v>225.9</v>
      </c>
      <c r="Y850" s="12" t="e">
        <f aca="true">+B02Clue1(INT($AD850+RAND()*$AI850))</f>
        <v>#VALUE!</v>
      </c>
      <c r="Z850" s="12" t="e">
        <f aca="false">+$Y850</f>
        <v>#VALUE!</v>
      </c>
      <c r="AA850" s="12" t="e">
        <f aca="false">+$Y850</f>
        <v>#VALUE!</v>
      </c>
      <c r="AB850" s="12" t="e">
        <f aca="false">+$Y850</f>
        <v>#VALUE!</v>
      </c>
      <c r="AC850" s="12"/>
      <c r="AD850" s="0" t="n">
        <v>9</v>
      </c>
      <c r="AE850" s="0" t="n">
        <f aca="false">+AE849</f>
        <v>10</v>
      </c>
      <c r="AF850" s="0" t="n">
        <f aca="false">+AF849</f>
        <v>0.0439264846404416</v>
      </c>
      <c r="AI850" s="0" t="n">
        <f aca="false">+AI845</f>
        <v>1</v>
      </c>
      <c r="AZ850" s="12" t="n">
        <f aca="true">+INT($W$8*$V$10*RAND()+AZ849)</f>
        <v>251</v>
      </c>
    </row>
    <row r="851" customFormat="false" ht="12.75" hidden="false" customHeight="false" outlineLevel="0" collapsed="false">
      <c r="W851" s="12" t="s">
        <v>86</v>
      </c>
      <c r="X851" s="12" t="n">
        <f aca="false">+(AZ851/300)*$X$18</f>
        <v>0</v>
      </c>
      <c r="Y851" s="12" t="e">
        <f aca="true">+B02Clue1(INT(0.6*$AD851+0.4*$AD846+RAND()*$AI851))</f>
        <v>#VALUE!</v>
      </c>
      <c r="Z851" s="12" t="e">
        <f aca="false">+$Y851</f>
        <v>#VALUE!</v>
      </c>
      <c r="AA851" s="12" t="e">
        <f aca="false">+$Y851</f>
        <v>#VALUE!</v>
      </c>
      <c r="AB851" s="12" t="e">
        <f aca="false">+$Y851</f>
        <v>#VALUE!</v>
      </c>
      <c r="AC851" s="12"/>
      <c r="AD851" s="0" t="n">
        <v>7</v>
      </c>
      <c r="AE851" s="0" t="n">
        <f aca="true">INT(0.4*AE846+0.6*(1+RAND()*10))</f>
        <v>4</v>
      </c>
      <c r="AF851" s="0" t="n">
        <f aca="true">+$AC$14+(AD851-1)*$AC$16+$AC$16*RAND()</f>
        <v>0.0369603012022331</v>
      </c>
      <c r="AI851" s="0" t="n">
        <f aca="false">+AI846</f>
        <v>7</v>
      </c>
      <c r="AZ851" s="12" t="n">
        <v>0</v>
      </c>
    </row>
    <row r="852" customFormat="false" ht="12.75" hidden="false" customHeight="false" outlineLevel="0" collapsed="false">
      <c r="W852" s="12"/>
      <c r="X852" s="12" t="n">
        <f aca="false">+(AZ852/300)*$X$18</f>
        <v>19.8</v>
      </c>
      <c r="Y852" s="12" t="e">
        <f aca="true">+B02Clue1(INT(0.6*$AD852+0.4*$AD847+RAND()*$AI852))</f>
        <v>#VALUE!</v>
      </c>
      <c r="Z852" s="12" t="e">
        <f aca="false">+$Y852</f>
        <v>#VALUE!</v>
      </c>
      <c r="AA852" s="12" t="e">
        <f aca="false">+$Y852</f>
        <v>#VALUE!</v>
      </c>
      <c r="AB852" s="12" t="e">
        <f aca="false">+$Y852</f>
        <v>#VALUE!</v>
      </c>
      <c r="AC852" s="12"/>
      <c r="AD852" s="0" t="n">
        <v>7</v>
      </c>
      <c r="AE852" s="0" t="n">
        <f aca="false">+AE851</f>
        <v>4</v>
      </c>
      <c r="AF852" s="0" t="n">
        <f aca="false">+AF851</f>
        <v>0.0369603012022331</v>
      </c>
      <c r="AI852" s="0" t="n">
        <f aca="false">+AI847</f>
        <v>5</v>
      </c>
      <c r="AZ852" s="12" t="n">
        <f aca="true">+INT($W$8*$V$10*RAND()+AZ851)</f>
        <v>22</v>
      </c>
    </row>
    <row r="853" customFormat="false" ht="12.75" hidden="false" customHeight="false" outlineLevel="0" collapsed="false">
      <c r="W853" s="12"/>
      <c r="X853" s="12" t="n">
        <f aca="false">+(AZ853/300)*$X$18</f>
        <v>74.7</v>
      </c>
      <c r="Y853" s="12" t="e">
        <f aca="true">+B02Clue1(INT(0.6*$AD853+0.4*$AD848+RAND()*$AI853))</f>
        <v>#VALUE!</v>
      </c>
      <c r="Z853" s="12" t="e">
        <f aca="false">+$Y853</f>
        <v>#VALUE!</v>
      </c>
      <c r="AA853" s="12" t="e">
        <f aca="false">+$Y853</f>
        <v>#VALUE!</v>
      </c>
      <c r="AB853" s="12" t="e">
        <f aca="false">+$Y853</f>
        <v>#VALUE!</v>
      </c>
      <c r="AC853" s="12"/>
      <c r="AD853" s="0" t="n">
        <v>7</v>
      </c>
      <c r="AE853" s="0" t="n">
        <f aca="false">+AE852</f>
        <v>4</v>
      </c>
      <c r="AF853" s="0" t="n">
        <f aca="false">+AF852</f>
        <v>0.0369603012022331</v>
      </c>
      <c r="AI853" s="0" t="n">
        <f aca="false">+AI848</f>
        <v>3</v>
      </c>
      <c r="AZ853" s="12" t="n">
        <f aca="true">+INT($W$8*$V$10*RAND()+AZ852)</f>
        <v>83</v>
      </c>
    </row>
    <row r="854" customFormat="false" ht="12.75" hidden="false" customHeight="false" outlineLevel="0" collapsed="false">
      <c r="W854" s="12"/>
      <c r="X854" s="12" t="n">
        <f aca="false">+(AZ854/300)*$X$18</f>
        <v>79.2</v>
      </c>
      <c r="Y854" s="12" t="e">
        <f aca="true">+B02Clue1(INT(0.6*$AD854+0.4*$AD849+RAND()*$AI854))</f>
        <v>#VALUE!</v>
      </c>
      <c r="Z854" s="12" t="e">
        <f aca="false">+$Y854</f>
        <v>#VALUE!</v>
      </c>
      <c r="AA854" s="12" t="e">
        <f aca="false">+$Y854</f>
        <v>#VALUE!</v>
      </c>
      <c r="AB854" s="12" t="e">
        <f aca="false">+$Y854</f>
        <v>#VALUE!</v>
      </c>
      <c r="AC854" s="12"/>
      <c r="AD854" s="0" t="n">
        <v>7</v>
      </c>
      <c r="AE854" s="0" t="n">
        <f aca="false">+AE853</f>
        <v>4</v>
      </c>
      <c r="AF854" s="0" t="n">
        <f aca="false">+AF853</f>
        <v>0.0369603012022331</v>
      </c>
      <c r="AI854" s="0" t="n">
        <f aca="false">+AI849</f>
        <v>2</v>
      </c>
      <c r="AZ854" s="12" t="n">
        <f aca="true">+INT($W$8*$V$10*RAND()+AZ853)</f>
        <v>88</v>
      </c>
    </row>
    <row r="855" customFormat="false" ht="12.75" hidden="false" customHeight="false" outlineLevel="0" collapsed="false">
      <c r="W855" s="12"/>
      <c r="X855" s="12" t="n">
        <f aca="false">+(AZ855/300)*$X$18</f>
        <v>153</v>
      </c>
      <c r="Y855" s="12" t="e">
        <f aca="true">+B02Clue1(INT(0.6*$AD855+0.4*$AD850+RAND()*$AI855))</f>
        <v>#VALUE!</v>
      </c>
      <c r="Z855" s="12" t="e">
        <f aca="false">+$Y855</f>
        <v>#VALUE!</v>
      </c>
      <c r="AA855" s="12" t="e">
        <f aca="false">+$Y855</f>
        <v>#VALUE!</v>
      </c>
      <c r="AB855" s="12" t="e">
        <f aca="false">+$Y855</f>
        <v>#VALUE!</v>
      </c>
      <c r="AC855" s="12"/>
      <c r="AD855" s="0" t="n">
        <v>7</v>
      </c>
      <c r="AE855" s="0" t="n">
        <f aca="false">+AE854</f>
        <v>4</v>
      </c>
      <c r="AF855" s="0" t="n">
        <f aca="false">+AF854</f>
        <v>0.0369603012022331</v>
      </c>
      <c r="AI855" s="0" t="n">
        <f aca="false">+AI850</f>
        <v>1</v>
      </c>
      <c r="AZ855" s="12" t="n">
        <f aca="true">+INT($W$8*$V$10*RAND()+AZ854)</f>
        <v>170</v>
      </c>
    </row>
    <row r="856" customFormat="false" ht="12.75" hidden="false" customHeight="false" outlineLevel="0" collapsed="false">
      <c r="W856" s="12" t="s">
        <v>93</v>
      </c>
      <c r="X856" s="12" t="n">
        <f aca="false">+(AZ856/300)*$X$18</f>
        <v>0</v>
      </c>
      <c r="Y856" s="12" t="e">
        <f aca="true">+B02Clue1(INT(0.6*$AD856+0.4*$AD851+RAND()*$AI856))</f>
        <v>#VALUE!</v>
      </c>
      <c r="Z856" s="12" t="e">
        <f aca="false">+$Y856</f>
        <v>#VALUE!</v>
      </c>
      <c r="AA856" s="12" t="e">
        <f aca="false">+$Y856</f>
        <v>#VALUE!</v>
      </c>
      <c r="AB856" s="12" t="e">
        <f aca="false">+$Y856</f>
        <v>#VALUE!</v>
      </c>
      <c r="AC856" s="12"/>
      <c r="AD856" s="0" t="n">
        <v>6</v>
      </c>
      <c r="AE856" s="0" t="n">
        <f aca="true">INT(0.4*AE851+0.6*(1+RAND()*10))</f>
        <v>4</v>
      </c>
      <c r="AF856" s="0" t="n">
        <f aca="true">+$AC$14+(AD856-1)*$AC$16+$AC$16*RAND()</f>
        <v>0.0311500204132417</v>
      </c>
      <c r="AI856" s="0" t="n">
        <f aca="false">+AI851</f>
        <v>7</v>
      </c>
      <c r="AZ856" s="12" t="n">
        <v>0</v>
      </c>
    </row>
    <row r="857" customFormat="false" ht="12.75" hidden="false" customHeight="false" outlineLevel="0" collapsed="false">
      <c r="W857" s="12"/>
      <c r="X857" s="12" t="n">
        <f aca="false">+(AZ857/300)*$X$18</f>
        <v>72</v>
      </c>
      <c r="Y857" s="12" t="e">
        <f aca="true">+B02Clue1(INT(0.6*$AD857+0.4*$AD852+RAND()*$AI857))</f>
        <v>#VALUE!</v>
      </c>
      <c r="Z857" s="12" t="e">
        <f aca="false">+$Y857</f>
        <v>#VALUE!</v>
      </c>
      <c r="AA857" s="12" t="e">
        <f aca="false">+$Y857</f>
        <v>#VALUE!</v>
      </c>
      <c r="AB857" s="12" t="e">
        <f aca="false">+$Y857</f>
        <v>#VALUE!</v>
      </c>
      <c r="AC857" s="12"/>
      <c r="AD857" s="0" t="n">
        <v>6</v>
      </c>
      <c r="AE857" s="0" t="n">
        <f aca="false">+AE856</f>
        <v>4</v>
      </c>
      <c r="AF857" s="0" t="n">
        <f aca="false">+AF856</f>
        <v>0.0311500204132417</v>
      </c>
      <c r="AI857" s="0" t="n">
        <f aca="false">+AI852</f>
        <v>5</v>
      </c>
      <c r="AZ857" s="12" t="n">
        <f aca="true">+INT($W$8*$V$10*RAND()+AZ856)</f>
        <v>80</v>
      </c>
    </row>
    <row r="858" customFormat="false" ht="12.75" hidden="false" customHeight="false" outlineLevel="0" collapsed="false">
      <c r="W858" s="12"/>
      <c r="X858" s="12" t="n">
        <f aca="false">+(AZ858/300)*$X$18</f>
        <v>132.3</v>
      </c>
      <c r="Y858" s="12" t="e">
        <f aca="true">+B02Clue1(INT(0.6*$AD858+0.4*$AD853+RAND()*$AI858))</f>
        <v>#VALUE!</v>
      </c>
      <c r="Z858" s="12" t="e">
        <f aca="false">+$Y858</f>
        <v>#VALUE!</v>
      </c>
      <c r="AA858" s="12" t="e">
        <f aca="false">+$Y858</f>
        <v>#VALUE!</v>
      </c>
      <c r="AB858" s="12" t="e">
        <f aca="false">+$Y858</f>
        <v>#VALUE!</v>
      </c>
      <c r="AC858" s="12"/>
      <c r="AD858" s="0" t="n">
        <v>6</v>
      </c>
      <c r="AE858" s="0" t="n">
        <f aca="false">+AE857</f>
        <v>4</v>
      </c>
      <c r="AF858" s="0" t="n">
        <f aca="false">+AF857</f>
        <v>0.0311500204132417</v>
      </c>
      <c r="AI858" s="0" t="n">
        <f aca="false">+AI853</f>
        <v>3</v>
      </c>
      <c r="AZ858" s="12" t="n">
        <f aca="true">+INT($W$8*$V$10*RAND()+AZ857)</f>
        <v>147</v>
      </c>
    </row>
    <row r="859" customFormat="false" ht="12.75" hidden="false" customHeight="false" outlineLevel="0" collapsed="false">
      <c r="W859" s="12"/>
      <c r="X859" s="12" t="n">
        <f aca="false">+(AZ859/300)*$X$18</f>
        <v>170.1</v>
      </c>
      <c r="Y859" s="12" t="e">
        <f aca="true">+B02Clue1(INT(0.6*$AD859+0.4*$AD854+RAND()*$AI859))</f>
        <v>#VALUE!</v>
      </c>
      <c r="Z859" s="12" t="e">
        <f aca="false">+$Y859</f>
        <v>#VALUE!</v>
      </c>
      <c r="AA859" s="12" t="e">
        <f aca="false">+$Y859</f>
        <v>#VALUE!</v>
      </c>
      <c r="AB859" s="12" t="e">
        <f aca="false">+$Y859</f>
        <v>#VALUE!</v>
      </c>
      <c r="AC859" s="12"/>
      <c r="AD859" s="0" t="n">
        <v>6</v>
      </c>
      <c r="AE859" s="0" t="n">
        <f aca="false">+AE858</f>
        <v>4</v>
      </c>
      <c r="AF859" s="0" t="n">
        <f aca="false">+AF858</f>
        <v>0.0311500204132417</v>
      </c>
      <c r="AI859" s="0" t="n">
        <f aca="false">+AI854</f>
        <v>2</v>
      </c>
      <c r="AZ859" s="12" t="n">
        <f aca="true">+INT($W$8*$V$10*RAND()+AZ858)</f>
        <v>189</v>
      </c>
    </row>
    <row r="860" customFormat="false" ht="12.75" hidden="false" customHeight="false" outlineLevel="0" collapsed="false">
      <c r="W860" s="12"/>
      <c r="X860" s="12" t="n">
        <f aca="false">+(AZ860/300)*$X$18</f>
        <v>182.7</v>
      </c>
      <c r="Y860" s="12" t="e">
        <f aca="true">+B02Clue1(INT(0.6*$AD860+0.4*$AD855+RAND()*$AI860))</f>
        <v>#VALUE!</v>
      </c>
      <c r="Z860" s="12" t="e">
        <f aca="false">+$Y860</f>
        <v>#VALUE!</v>
      </c>
      <c r="AA860" s="12" t="e">
        <f aca="false">+$Y860</f>
        <v>#VALUE!</v>
      </c>
      <c r="AB860" s="12" t="e">
        <f aca="false">+$Y860</f>
        <v>#VALUE!</v>
      </c>
      <c r="AC860" s="12"/>
      <c r="AD860" s="0" t="n">
        <v>6</v>
      </c>
      <c r="AE860" s="0" t="n">
        <f aca="false">+AE859</f>
        <v>4</v>
      </c>
      <c r="AF860" s="0" t="n">
        <f aca="false">+AF859</f>
        <v>0.0311500204132417</v>
      </c>
      <c r="AI860" s="0" t="n">
        <f aca="false">+AI855</f>
        <v>1</v>
      </c>
      <c r="AZ860" s="12" t="n">
        <f aca="true">+INT($W$8*$V$10*RAND()+AZ859)</f>
        <v>203</v>
      </c>
    </row>
    <row r="861" customFormat="false" ht="12.75" hidden="false" customHeight="false" outlineLevel="0" collapsed="false">
      <c r="W861" s="12" t="s">
        <v>100</v>
      </c>
      <c r="X861" s="12" t="n">
        <f aca="false">+(AZ861/300)*$X$18</f>
        <v>0</v>
      </c>
      <c r="Y861" s="12" t="e">
        <f aca="true">+B02Clue1(INT(0.6*$AD861+0.4*$AD856+RAND()*$AI861))</f>
        <v>#VALUE!</v>
      </c>
      <c r="Z861" s="12" t="e">
        <f aca="false">+$Y861</f>
        <v>#VALUE!</v>
      </c>
      <c r="AA861" s="12" t="e">
        <f aca="false">+$Y861</f>
        <v>#VALUE!</v>
      </c>
      <c r="AB861" s="12" t="e">
        <f aca="false">+$Y861</f>
        <v>#VALUE!</v>
      </c>
      <c r="AC861" s="12"/>
      <c r="AD861" s="0" t="n">
        <v>5</v>
      </c>
      <c r="AE861" s="0" t="n">
        <f aca="true">INT(0.4*AE856+0.6*(1+RAND()*10))</f>
        <v>7</v>
      </c>
      <c r="AF861" s="0" t="n">
        <f aca="true">+$AC$14+(AD861-1)*$AC$16+$AC$16*RAND()</f>
        <v>0.02733303265282</v>
      </c>
      <c r="AI861" s="0" t="n">
        <f aca="false">+AI856</f>
        <v>7</v>
      </c>
      <c r="AZ861" s="12" t="n">
        <v>0</v>
      </c>
    </row>
    <row r="862" customFormat="false" ht="12.75" hidden="false" customHeight="false" outlineLevel="0" collapsed="false">
      <c r="W862" s="12"/>
      <c r="X862" s="12" t="n">
        <f aca="false">+(AZ862/300)*$X$18</f>
        <v>58.5</v>
      </c>
      <c r="Y862" s="12" t="e">
        <f aca="true">+B02Clue1(INT(0.6*$AD862+0.4*$AD857+RAND()*$AI862))</f>
        <v>#VALUE!</v>
      </c>
      <c r="Z862" s="12" t="e">
        <f aca="false">+$Y862</f>
        <v>#VALUE!</v>
      </c>
      <c r="AA862" s="12" t="e">
        <f aca="false">+$Y862</f>
        <v>#VALUE!</v>
      </c>
      <c r="AB862" s="12" t="e">
        <f aca="false">+$Y862</f>
        <v>#VALUE!</v>
      </c>
      <c r="AC862" s="12"/>
      <c r="AD862" s="0" t="n">
        <v>5</v>
      </c>
      <c r="AE862" s="0" t="n">
        <f aca="false">+AE861</f>
        <v>7</v>
      </c>
      <c r="AF862" s="0" t="n">
        <f aca="false">+AF861</f>
        <v>0.02733303265282</v>
      </c>
      <c r="AI862" s="0" t="n">
        <f aca="false">+AI857</f>
        <v>5</v>
      </c>
      <c r="AZ862" s="12" t="n">
        <f aca="true">+INT($W$8*$V$10*RAND()+AZ861)</f>
        <v>65</v>
      </c>
    </row>
    <row r="863" customFormat="false" ht="12.75" hidden="false" customHeight="false" outlineLevel="0" collapsed="false">
      <c r="W863" s="12"/>
      <c r="X863" s="12" t="n">
        <f aca="false">+(AZ863/300)*$X$18</f>
        <v>137.7</v>
      </c>
      <c r="Y863" s="12" t="e">
        <f aca="true">+B02Clue1(INT(0.6*$AD863+0.4*$AD858+RAND()*$AI863))</f>
        <v>#VALUE!</v>
      </c>
      <c r="Z863" s="12" t="e">
        <f aca="false">+$Y863</f>
        <v>#VALUE!</v>
      </c>
      <c r="AA863" s="12" t="e">
        <f aca="false">+$Y863</f>
        <v>#VALUE!</v>
      </c>
      <c r="AB863" s="12" t="e">
        <f aca="false">+$Y863</f>
        <v>#VALUE!</v>
      </c>
      <c r="AC863" s="12"/>
      <c r="AD863" s="0" t="n">
        <v>5</v>
      </c>
      <c r="AE863" s="0" t="n">
        <f aca="false">+AE862</f>
        <v>7</v>
      </c>
      <c r="AF863" s="0" t="n">
        <f aca="false">+AF862</f>
        <v>0.02733303265282</v>
      </c>
      <c r="AI863" s="0" t="n">
        <f aca="false">+AI858</f>
        <v>3</v>
      </c>
      <c r="AZ863" s="12" t="n">
        <f aca="true">+INT($W$8*$V$10*RAND()+AZ862)</f>
        <v>153</v>
      </c>
    </row>
    <row r="864" customFormat="false" ht="12.75" hidden="false" customHeight="false" outlineLevel="0" collapsed="false">
      <c r="W864" s="12"/>
      <c r="X864" s="12" t="n">
        <f aca="false">+(AZ864/300)*$X$18</f>
        <v>185.4</v>
      </c>
      <c r="Y864" s="12" t="e">
        <f aca="true">+B02Clue1(INT(0.6*$AD864+0.4*$AD859+RAND()*$AI864))</f>
        <v>#VALUE!</v>
      </c>
      <c r="Z864" s="12" t="e">
        <f aca="false">+$Y864</f>
        <v>#VALUE!</v>
      </c>
      <c r="AA864" s="12" t="e">
        <f aca="false">+$Y864</f>
        <v>#VALUE!</v>
      </c>
      <c r="AB864" s="12" t="e">
        <f aca="false">+$Y864</f>
        <v>#VALUE!</v>
      </c>
      <c r="AC864" s="12"/>
      <c r="AD864" s="0" t="n">
        <v>5</v>
      </c>
      <c r="AE864" s="0" t="n">
        <f aca="false">+AE863</f>
        <v>7</v>
      </c>
      <c r="AF864" s="0" t="n">
        <f aca="false">+AF863</f>
        <v>0.02733303265282</v>
      </c>
      <c r="AI864" s="0" t="n">
        <f aca="false">+AI859</f>
        <v>2</v>
      </c>
      <c r="AZ864" s="12" t="n">
        <f aca="true">+INT($W$8*$V$10*RAND()+AZ863)</f>
        <v>206</v>
      </c>
    </row>
    <row r="865" customFormat="false" ht="12.75" hidden="false" customHeight="false" outlineLevel="0" collapsed="false">
      <c r="W865" s="12"/>
      <c r="X865" s="12" t="n">
        <f aca="false">+(AZ865/300)*$X$18</f>
        <v>255.6</v>
      </c>
      <c r="Y865" s="12" t="e">
        <f aca="true">+B02Clue1(INT(0.6*$AD865+0.4*$AD860+RAND()*$AI865))</f>
        <v>#VALUE!</v>
      </c>
      <c r="Z865" s="12" t="e">
        <f aca="false">+$Y865</f>
        <v>#VALUE!</v>
      </c>
      <c r="AA865" s="12" t="e">
        <f aca="false">+$Y865</f>
        <v>#VALUE!</v>
      </c>
      <c r="AB865" s="12" t="e">
        <f aca="false">+$Y865</f>
        <v>#VALUE!</v>
      </c>
      <c r="AC865" s="12"/>
      <c r="AD865" s="0" t="n">
        <v>5</v>
      </c>
      <c r="AE865" s="0" t="n">
        <f aca="false">+AE864</f>
        <v>7</v>
      </c>
      <c r="AF865" s="0" t="n">
        <f aca="false">+AF864</f>
        <v>0.02733303265282</v>
      </c>
      <c r="AI865" s="0" t="n">
        <f aca="false">+AI860</f>
        <v>1</v>
      </c>
      <c r="AZ865" s="12" t="n">
        <f aca="true">+INT($W$8*$V$10*RAND()+AZ864)</f>
        <v>284</v>
      </c>
    </row>
    <row r="866" customFormat="false" ht="12.75" hidden="false" customHeight="false" outlineLevel="0" collapsed="false">
      <c r="W866" s="12" t="s">
        <v>107</v>
      </c>
      <c r="X866" s="12" t="n">
        <f aca="false">+(AZ866/300)*$X$18</f>
        <v>0</v>
      </c>
      <c r="Y866" s="12" t="e">
        <f aca="true">+B02Clue1(INT(0.6*$AD866+0.4*$AD861+RAND()*$AI866))</f>
        <v>#VALUE!</v>
      </c>
      <c r="Z866" s="12" t="e">
        <f aca="false">+$Y866</f>
        <v>#VALUE!</v>
      </c>
      <c r="AA866" s="12" t="e">
        <f aca="false">+$Y866</f>
        <v>#VALUE!</v>
      </c>
      <c r="AB866" s="12" t="e">
        <f aca="false">+$Y866</f>
        <v>#VALUE!</v>
      </c>
      <c r="AC866" s="12"/>
      <c r="AD866" s="0" t="n">
        <v>3</v>
      </c>
      <c r="AE866" s="0" t="n">
        <f aca="true">INT(0.4*AE861+0.6*(1+RAND()*10))</f>
        <v>6</v>
      </c>
      <c r="AF866" s="0" t="n">
        <f aca="true">+$AC$14+(AD866-1)*$AC$16+$AC$16*RAND()</f>
        <v>0.0196036253195044</v>
      </c>
      <c r="AI866" s="0" t="n">
        <f aca="false">+AI861</f>
        <v>7</v>
      </c>
      <c r="AZ866" s="12" t="n">
        <v>0</v>
      </c>
    </row>
    <row r="867" customFormat="false" ht="12.75" hidden="false" customHeight="false" outlineLevel="0" collapsed="false">
      <c r="W867" s="12"/>
      <c r="X867" s="12" t="n">
        <f aca="false">+(AZ867/300)*$X$18</f>
        <v>52.2</v>
      </c>
      <c r="Y867" s="12" t="e">
        <f aca="true">+B02Clue1(INT(0.6*$AD867+0.4*$AD862+RAND()*$AI867))</f>
        <v>#VALUE!</v>
      </c>
      <c r="Z867" s="12" t="e">
        <f aca="false">+$Y867</f>
        <v>#VALUE!</v>
      </c>
      <c r="AA867" s="12" t="e">
        <f aca="false">+$Y867</f>
        <v>#VALUE!</v>
      </c>
      <c r="AB867" s="12" t="e">
        <f aca="false">+$Y867</f>
        <v>#VALUE!</v>
      </c>
      <c r="AC867" s="12"/>
      <c r="AD867" s="0" t="n">
        <v>3</v>
      </c>
      <c r="AE867" s="0" t="n">
        <f aca="false">+AE866</f>
        <v>6</v>
      </c>
      <c r="AF867" s="0" t="n">
        <f aca="false">+AF866</f>
        <v>0.0196036253195044</v>
      </c>
      <c r="AI867" s="0" t="n">
        <f aca="false">+AI862</f>
        <v>5</v>
      </c>
      <c r="AZ867" s="12" t="n">
        <f aca="true">+INT($W$8*$V$10*RAND()+AZ866)</f>
        <v>58</v>
      </c>
    </row>
    <row r="868" customFormat="false" ht="12.75" hidden="false" customHeight="false" outlineLevel="0" collapsed="false">
      <c r="W868" s="12"/>
      <c r="X868" s="12" t="n">
        <f aca="false">+(AZ868/300)*$X$18</f>
        <v>79.2</v>
      </c>
      <c r="Y868" s="12" t="e">
        <f aca="true">+B02Clue1(INT(0.6*$AD868+0.4*$AD863+RAND()*$AI868))</f>
        <v>#VALUE!</v>
      </c>
      <c r="Z868" s="12" t="e">
        <f aca="false">+$Y868</f>
        <v>#VALUE!</v>
      </c>
      <c r="AA868" s="12" t="e">
        <f aca="false">+$Y868</f>
        <v>#VALUE!</v>
      </c>
      <c r="AB868" s="12" t="e">
        <f aca="false">+$Y868</f>
        <v>#VALUE!</v>
      </c>
      <c r="AC868" s="12"/>
      <c r="AD868" s="0" t="n">
        <v>3</v>
      </c>
      <c r="AE868" s="0" t="n">
        <f aca="false">+AE867</f>
        <v>6</v>
      </c>
      <c r="AF868" s="0" t="n">
        <f aca="false">+AF867</f>
        <v>0.0196036253195044</v>
      </c>
      <c r="AI868" s="0" t="n">
        <f aca="false">+AI863</f>
        <v>3</v>
      </c>
      <c r="AZ868" s="12" t="n">
        <f aca="true">+INT($W$8*$V$10*RAND()+AZ867)</f>
        <v>88</v>
      </c>
    </row>
    <row r="869" customFormat="false" ht="12.75" hidden="false" customHeight="false" outlineLevel="0" collapsed="false">
      <c r="W869" s="12"/>
      <c r="X869" s="12" t="n">
        <f aca="false">+(AZ869/300)*$X$18</f>
        <v>107.1</v>
      </c>
      <c r="Y869" s="12" t="e">
        <f aca="true">+B02Clue1(INT(0.6*$AD869+0.4*$AD864+RAND()*$AI869))</f>
        <v>#VALUE!</v>
      </c>
      <c r="Z869" s="12" t="e">
        <f aca="false">+$Y869</f>
        <v>#VALUE!</v>
      </c>
      <c r="AA869" s="12" t="e">
        <f aca="false">+$Y869</f>
        <v>#VALUE!</v>
      </c>
      <c r="AB869" s="12" t="e">
        <f aca="false">+$Y869</f>
        <v>#VALUE!</v>
      </c>
      <c r="AC869" s="12"/>
      <c r="AD869" s="0" t="n">
        <v>3</v>
      </c>
      <c r="AE869" s="0" t="n">
        <f aca="false">+AE868</f>
        <v>6</v>
      </c>
      <c r="AF869" s="0" t="n">
        <f aca="false">+AF868</f>
        <v>0.0196036253195044</v>
      </c>
      <c r="AI869" s="0" t="n">
        <f aca="false">+AI864</f>
        <v>2</v>
      </c>
      <c r="AZ869" s="12" t="n">
        <f aca="true">+INT($W$8*$V$10*RAND()+AZ868)</f>
        <v>119</v>
      </c>
    </row>
    <row r="870" customFormat="false" ht="12.75" hidden="false" customHeight="false" outlineLevel="0" collapsed="false">
      <c r="W870" s="12"/>
      <c r="X870" s="12" t="n">
        <f aca="false">+(AZ870/300)*$X$18</f>
        <v>173.7</v>
      </c>
      <c r="Y870" s="12" t="e">
        <f aca="true">+B02Clue1(INT(0.6*$AD870+0.4*$AD865+RAND()*$AI870))</f>
        <v>#VALUE!</v>
      </c>
      <c r="Z870" s="12" t="e">
        <f aca="false">+$Y870</f>
        <v>#VALUE!</v>
      </c>
      <c r="AA870" s="12" t="e">
        <f aca="false">+$Y870</f>
        <v>#VALUE!</v>
      </c>
      <c r="AB870" s="12" t="e">
        <f aca="false">+$Y870</f>
        <v>#VALUE!</v>
      </c>
      <c r="AC870" s="12"/>
      <c r="AD870" s="0" t="n">
        <v>3</v>
      </c>
      <c r="AE870" s="0" t="n">
        <f aca="false">+AE869</f>
        <v>6</v>
      </c>
      <c r="AF870" s="0" t="n">
        <f aca="false">+AF869</f>
        <v>0.0196036253195044</v>
      </c>
      <c r="AI870" s="0" t="n">
        <f aca="false">+AI865</f>
        <v>1</v>
      </c>
      <c r="AZ870" s="12" t="n">
        <f aca="true">+INT($W$8*$V$10*RAND()+AZ869)</f>
        <v>193</v>
      </c>
    </row>
    <row r="871" customFormat="false" ht="12.75" hidden="false" customHeight="false" outlineLevel="0" collapsed="false">
      <c r="W871" s="12" t="s">
        <v>106</v>
      </c>
      <c r="X871" s="12" t="n">
        <f aca="false">+(AZ871/300)*$X$18</f>
        <v>0</v>
      </c>
      <c r="Y871" s="12" t="e">
        <f aca="true">+B02Clue1(INT($AD871+RAND()*$AI871))</f>
        <v>#VALUE!</v>
      </c>
      <c r="Z871" s="12" t="e">
        <f aca="false">+$Y871</f>
        <v>#VALUE!</v>
      </c>
      <c r="AA871" s="12" t="e">
        <f aca="false">+$Y871</f>
        <v>#VALUE!</v>
      </c>
      <c r="AB871" s="12" t="e">
        <f aca="false">+$Y871</f>
        <v>#VALUE!</v>
      </c>
      <c r="AC871" s="12"/>
      <c r="AD871" s="0" t="n">
        <v>7</v>
      </c>
      <c r="AE871" s="0" t="n">
        <f aca="true">INT(1+RAND()*10)</f>
        <v>5</v>
      </c>
      <c r="AF871" s="0" t="n">
        <f aca="true">+$AC$14+(AD871-1)*$AC$16+$AC$16*RAND()</f>
        <v>0.0347454551362498</v>
      </c>
      <c r="AI871" s="0" t="n">
        <f aca="false">+AI866</f>
        <v>7</v>
      </c>
      <c r="AZ871" s="12" t="n">
        <v>0</v>
      </c>
    </row>
    <row r="872" customFormat="false" ht="12.75" hidden="false" customHeight="false" outlineLevel="0" collapsed="false">
      <c r="W872" s="12"/>
      <c r="X872" s="12" t="n">
        <f aca="false">+(AZ872/300)*$X$18</f>
        <v>7.2</v>
      </c>
      <c r="Y872" s="12" t="e">
        <f aca="true">+B02Clue1(INT($AD872+RAND()*$AI872))</f>
        <v>#VALUE!</v>
      </c>
      <c r="Z872" s="12" t="e">
        <f aca="false">+$Y872</f>
        <v>#VALUE!</v>
      </c>
      <c r="AA872" s="12" t="e">
        <f aca="false">+$Y872</f>
        <v>#VALUE!</v>
      </c>
      <c r="AB872" s="12" t="e">
        <f aca="false">+$Y872</f>
        <v>#VALUE!</v>
      </c>
      <c r="AC872" s="12"/>
      <c r="AD872" s="0" t="n">
        <v>7</v>
      </c>
      <c r="AE872" s="0" t="n">
        <f aca="false">+AE871</f>
        <v>5</v>
      </c>
      <c r="AF872" s="0" t="n">
        <f aca="false">+AF871</f>
        <v>0.0347454551362498</v>
      </c>
      <c r="AI872" s="0" t="n">
        <f aca="false">+AI867</f>
        <v>5</v>
      </c>
      <c r="AZ872" s="12" t="n">
        <f aca="true">+INT($W$8*$V$10*RAND()+AZ871)</f>
        <v>8</v>
      </c>
    </row>
    <row r="873" customFormat="false" ht="12.75" hidden="false" customHeight="false" outlineLevel="0" collapsed="false">
      <c r="W873" s="12"/>
      <c r="X873" s="12" t="n">
        <f aca="false">+(AZ873/300)*$X$18</f>
        <v>62.1</v>
      </c>
      <c r="Y873" s="12" t="e">
        <f aca="true">+B02Clue1(INT($AD873+RAND()*$AI873))</f>
        <v>#VALUE!</v>
      </c>
      <c r="Z873" s="12" t="e">
        <f aca="false">+$Y873</f>
        <v>#VALUE!</v>
      </c>
      <c r="AA873" s="12" t="e">
        <f aca="false">+$Y873</f>
        <v>#VALUE!</v>
      </c>
      <c r="AB873" s="12" t="e">
        <f aca="false">+$Y873</f>
        <v>#VALUE!</v>
      </c>
      <c r="AC873" s="12"/>
      <c r="AD873" s="0" t="n">
        <v>7</v>
      </c>
      <c r="AE873" s="0" t="n">
        <f aca="false">+AE872</f>
        <v>5</v>
      </c>
      <c r="AF873" s="0" t="n">
        <f aca="false">+AF872</f>
        <v>0.0347454551362498</v>
      </c>
      <c r="AI873" s="0" t="n">
        <f aca="false">+AI868</f>
        <v>3</v>
      </c>
      <c r="AZ873" s="12" t="n">
        <f aca="true">+INT($W$8*$V$10*RAND()+AZ872)</f>
        <v>69</v>
      </c>
    </row>
    <row r="874" customFormat="false" ht="12.75" hidden="false" customHeight="false" outlineLevel="0" collapsed="false">
      <c r="W874" s="12"/>
      <c r="X874" s="12" t="n">
        <f aca="false">+(AZ874/300)*$X$18</f>
        <v>107.1</v>
      </c>
      <c r="Y874" s="12" t="e">
        <f aca="true">+B02Clue1(INT($AD874+RAND()*$AI874))</f>
        <v>#VALUE!</v>
      </c>
      <c r="Z874" s="12" t="e">
        <f aca="false">+$Y874</f>
        <v>#VALUE!</v>
      </c>
      <c r="AA874" s="12" t="e">
        <f aca="false">+$Y874</f>
        <v>#VALUE!</v>
      </c>
      <c r="AB874" s="12" t="e">
        <f aca="false">+$Y874</f>
        <v>#VALUE!</v>
      </c>
      <c r="AC874" s="12"/>
      <c r="AD874" s="0" t="n">
        <v>7</v>
      </c>
      <c r="AE874" s="0" t="n">
        <f aca="false">+AE873</f>
        <v>5</v>
      </c>
      <c r="AF874" s="0" t="n">
        <f aca="false">+AF873</f>
        <v>0.0347454551362498</v>
      </c>
      <c r="AI874" s="0" t="n">
        <f aca="false">+AI869</f>
        <v>2</v>
      </c>
      <c r="AZ874" s="12" t="n">
        <f aca="true">+INT($W$8*$V$10*RAND()+AZ873)</f>
        <v>119</v>
      </c>
    </row>
    <row r="875" customFormat="false" ht="12.75" hidden="false" customHeight="false" outlineLevel="0" collapsed="false">
      <c r="W875" s="12"/>
      <c r="X875" s="12" t="n">
        <f aca="false">+(AZ875/300)*$X$18</f>
        <v>174.6</v>
      </c>
      <c r="Y875" s="12" t="e">
        <f aca="true">+B02Clue1(INT($AD875+RAND()*$AI875))</f>
        <v>#VALUE!</v>
      </c>
      <c r="Z875" s="12" t="e">
        <f aca="false">+$Y875</f>
        <v>#VALUE!</v>
      </c>
      <c r="AA875" s="12" t="e">
        <f aca="false">+$Y875</f>
        <v>#VALUE!</v>
      </c>
      <c r="AB875" s="12" t="e">
        <f aca="false">+$Y875</f>
        <v>#VALUE!</v>
      </c>
      <c r="AC875" s="12"/>
      <c r="AD875" s="0" t="n">
        <v>7</v>
      </c>
      <c r="AE875" s="0" t="n">
        <f aca="false">+AE874</f>
        <v>5</v>
      </c>
      <c r="AF875" s="0" t="n">
        <f aca="false">+AF874</f>
        <v>0.0347454551362498</v>
      </c>
      <c r="AI875" s="0" t="n">
        <f aca="false">+AI870</f>
        <v>1</v>
      </c>
      <c r="AZ875" s="12" t="n">
        <f aca="true">+INT($W$8*$V$10*RAND()+AZ874)</f>
        <v>194</v>
      </c>
    </row>
    <row r="876" customFormat="false" ht="12.75" hidden="false" customHeight="false" outlineLevel="0" collapsed="false">
      <c r="W876" s="12" t="s">
        <v>86</v>
      </c>
      <c r="X876" s="12" t="n">
        <f aca="false">+(AZ876/300)*$X$18</f>
        <v>0</v>
      </c>
      <c r="Y876" s="12" t="e">
        <f aca="true">+B02Clue1(INT(0.6*$AD876+0.4*$AD871+RAND()*$AI876))</f>
        <v>#VALUE!</v>
      </c>
      <c r="Z876" s="12" t="e">
        <f aca="false">+$Y876</f>
        <v>#VALUE!</v>
      </c>
      <c r="AA876" s="12" t="e">
        <f aca="false">+$Y876</f>
        <v>#VALUE!</v>
      </c>
      <c r="AB876" s="12" t="e">
        <f aca="false">+$Y876</f>
        <v>#VALUE!</v>
      </c>
      <c r="AC876" s="12"/>
      <c r="AD876" s="0" t="n">
        <v>7</v>
      </c>
      <c r="AE876" s="0" t="n">
        <f aca="true">INT(0.4*AE871+0.6*(1+RAND()*10))</f>
        <v>4</v>
      </c>
      <c r="AF876" s="0" t="n">
        <f aca="true">+$AC$14+(AD876-1)*$AC$16+$AC$16*RAND()</f>
        <v>0.0370464097726911</v>
      </c>
      <c r="AI876" s="0" t="n">
        <f aca="false">+AI871</f>
        <v>7</v>
      </c>
      <c r="AZ876" s="12" t="n">
        <v>0</v>
      </c>
    </row>
    <row r="877" customFormat="false" ht="12.75" hidden="false" customHeight="false" outlineLevel="0" collapsed="false">
      <c r="W877" s="12"/>
      <c r="X877" s="12" t="n">
        <f aca="false">+(AZ877/300)*$X$18</f>
        <v>64.8</v>
      </c>
      <c r="Y877" s="12" t="e">
        <f aca="true">+B02Clue1(INT(0.6*$AD877+0.4*$AD872+RAND()*$AI877))</f>
        <v>#VALUE!</v>
      </c>
      <c r="Z877" s="12" t="e">
        <f aca="false">+$Y877</f>
        <v>#VALUE!</v>
      </c>
      <c r="AA877" s="12" t="e">
        <f aca="false">+$Y877</f>
        <v>#VALUE!</v>
      </c>
      <c r="AB877" s="12" t="e">
        <f aca="false">+$Y877</f>
        <v>#VALUE!</v>
      </c>
      <c r="AC877" s="12"/>
      <c r="AD877" s="0" t="n">
        <v>7</v>
      </c>
      <c r="AE877" s="0" t="n">
        <f aca="false">+AE876</f>
        <v>4</v>
      </c>
      <c r="AF877" s="0" t="n">
        <f aca="false">+AF876</f>
        <v>0.0370464097726911</v>
      </c>
      <c r="AI877" s="0" t="n">
        <f aca="false">+AI872</f>
        <v>5</v>
      </c>
      <c r="AZ877" s="12" t="n">
        <f aca="true">+INT($W$8*$V$10*RAND()+AZ876)</f>
        <v>72</v>
      </c>
    </row>
    <row r="878" customFormat="false" ht="12.75" hidden="false" customHeight="false" outlineLevel="0" collapsed="false">
      <c r="W878" s="12"/>
      <c r="X878" s="12" t="n">
        <f aca="false">+(AZ878/300)*$X$18</f>
        <v>97.2</v>
      </c>
      <c r="Y878" s="12" t="e">
        <f aca="true">+B02Clue1(INT(0.6*$AD878+0.4*$AD873+RAND()*$AI878))</f>
        <v>#VALUE!</v>
      </c>
      <c r="Z878" s="12" t="e">
        <f aca="false">+$Y878</f>
        <v>#VALUE!</v>
      </c>
      <c r="AA878" s="12" t="e">
        <f aca="false">+$Y878</f>
        <v>#VALUE!</v>
      </c>
      <c r="AB878" s="12" t="e">
        <f aca="false">+$Y878</f>
        <v>#VALUE!</v>
      </c>
      <c r="AC878" s="12"/>
      <c r="AD878" s="0" t="n">
        <v>7</v>
      </c>
      <c r="AE878" s="0" t="n">
        <f aca="false">+AE877</f>
        <v>4</v>
      </c>
      <c r="AF878" s="0" t="n">
        <f aca="false">+AF877</f>
        <v>0.0370464097726911</v>
      </c>
      <c r="AI878" s="0" t="n">
        <f aca="false">+AI873</f>
        <v>3</v>
      </c>
      <c r="AZ878" s="12" t="n">
        <f aca="true">+INT($W$8*$V$10*RAND()+AZ877)</f>
        <v>108</v>
      </c>
    </row>
    <row r="879" customFormat="false" ht="12.75" hidden="false" customHeight="false" outlineLevel="0" collapsed="false">
      <c r="W879" s="12"/>
      <c r="X879" s="12" t="n">
        <f aca="false">+(AZ879/300)*$X$18</f>
        <v>120.6</v>
      </c>
      <c r="Y879" s="12" t="e">
        <f aca="true">+B02Clue1(INT(0.6*$AD879+0.4*$AD874+RAND()*$AI879))</f>
        <v>#VALUE!</v>
      </c>
      <c r="Z879" s="12" t="e">
        <f aca="false">+$Y879</f>
        <v>#VALUE!</v>
      </c>
      <c r="AA879" s="12" t="e">
        <f aca="false">+$Y879</f>
        <v>#VALUE!</v>
      </c>
      <c r="AB879" s="12" t="e">
        <f aca="false">+$Y879</f>
        <v>#VALUE!</v>
      </c>
      <c r="AC879" s="12"/>
      <c r="AD879" s="0" t="n">
        <v>7</v>
      </c>
      <c r="AE879" s="0" t="n">
        <f aca="false">+AE878</f>
        <v>4</v>
      </c>
      <c r="AF879" s="0" t="n">
        <f aca="false">+AF878</f>
        <v>0.0370464097726911</v>
      </c>
      <c r="AI879" s="0" t="n">
        <f aca="false">+AI874</f>
        <v>2</v>
      </c>
      <c r="AZ879" s="12" t="n">
        <f aca="true">+INT($W$8*$V$10*RAND()+AZ878)</f>
        <v>134</v>
      </c>
    </row>
    <row r="880" customFormat="false" ht="12.75" hidden="false" customHeight="false" outlineLevel="0" collapsed="false">
      <c r="W880" s="12"/>
      <c r="X880" s="12" t="n">
        <f aca="false">+(AZ880/300)*$X$18</f>
        <v>193.5</v>
      </c>
      <c r="Y880" s="12" t="e">
        <f aca="true">+B02Clue1(INT(0.6*$AD880+0.4*$AD875+RAND()*$AI880))</f>
        <v>#VALUE!</v>
      </c>
      <c r="Z880" s="12" t="e">
        <f aca="false">+$Y880</f>
        <v>#VALUE!</v>
      </c>
      <c r="AA880" s="12" t="e">
        <f aca="false">+$Y880</f>
        <v>#VALUE!</v>
      </c>
      <c r="AB880" s="12" t="e">
        <f aca="false">+$Y880</f>
        <v>#VALUE!</v>
      </c>
      <c r="AC880" s="12"/>
      <c r="AD880" s="0" t="n">
        <v>7</v>
      </c>
      <c r="AE880" s="0" t="n">
        <f aca="false">+AE879</f>
        <v>4</v>
      </c>
      <c r="AF880" s="0" t="n">
        <f aca="false">+AF879</f>
        <v>0.0370464097726911</v>
      </c>
      <c r="AI880" s="0" t="n">
        <f aca="false">+AI875</f>
        <v>1</v>
      </c>
      <c r="AZ880" s="12" t="n">
        <f aca="true">+INT($W$8*$V$10*RAND()+AZ879)</f>
        <v>215</v>
      </c>
    </row>
    <row r="881" customFormat="false" ht="12.75" hidden="false" customHeight="false" outlineLevel="0" collapsed="false">
      <c r="W881" s="12" t="s">
        <v>93</v>
      </c>
      <c r="X881" s="12" t="n">
        <f aca="false">+(AZ881/300)*$X$18</f>
        <v>0</v>
      </c>
      <c r="Y881" s="12" t="e">
        <f aca="true">+B02Clue1(INT(0.6*$AD881+0.4*$AD876+RAND()*$AI881))</f>
        <v>#VALUE!</v>
      </c>
      <c r="Z881" s="12" t="e">
        <f aca="false">+$Y881</f>
        <v>#VALUE!</v>
      </c>
      <c r="AA881" s="12" t="e">
        <f aca="false">+$Y881</f>
        <v>#VALUE!</v>
      </c>
      <c r="AB881" s="12" t="e">
        <f aca="false">+$Y881</f>
        <v>#VALUE!</v>
      </c>
      <c r="AC881" s="12"/>
      <c r="AD881" s="0" t="n">
        <v>7</v>
      </c>
      <c r="AE881" s="0" t="n">
        <f aca="true">INT(0.4*AE876+0.6*(1+RAND()*10))</f>
        <v>8</v>
      </c>
      <c r="AF881" s="0" t="n">
        <f aca="true">+$AC$14+(AD881-1)*$AC$16+$AC$16*RAND()</f>
        <v>0.037623153220156</v>
      </c>
      <c r="AI881" s="0" t="n">
        <f aca="false">+AI876</f>
        <v>7</v>
      </c>
      <c r="AZ881" s="12" t="n">
        <v>0</v>
      </c>
    </row>
    <row r="882" customFormat="false" ht="12.75" hidden="false" customHeight="false" outlineLevel="0" collapsed="false">
      <c r="W882" s="12"/>
      <c r="X882" s="12" t="n">
        <f aca="false">+(AZ882/300)*$X$18</f>
        <v>9.9</v>
      </c>
      <c r="Y882" s="12" t="e">
        <f aca="true">+B02Clue1(INT(0.6*$AD882+0.4*$AD877+RAND()*$AI882))</f>
        <v>#VALUE!</v>
      </c>
      <c r="Z882" s="12" t="e">
        <f aca="false">+$Y882</f>
        <v>#VALUE!</v>
      </c>
      <c r="AA882" s="12" t="e">
        <f aca="false">+$Y882</f>
        <v>#VALUE!</v>
      </c>
      <c r="AB882" s="12" t="e">
        <f aca="false">+$Y882</f>
        <v>#VALUE!</v>
      </c>
      <c r="AC882" s="12"/>
      <c r="AD882" s="0" t="n">
        <v>7</v>
      </c>
      <c r="AE882" s="0" t="n">
        <f aca="false">+AE881</f>
        <v>8</v>
      </c>
      <c r="AF882" s="0" t="n">
        <f aca="false">+AF881</f>
        <v>0.037623153220156</v>
      </c>
      <c r="AI882" s="0" t="n">
        <f aca="false">+AI877</f>
        <v>5</v>
      </c>
      <c r="AZ882" s="12" t="n">
        <f aca="true">+INT($W$8*$V$10*RAND()+AZ881)</f>
        <v>11</v>
      </c>
    </row>
    <row r="883" customFormat="false" ht="12.75" hidden="false" customHeight="false" outlineLevel="0" collapsed="false">
      <c r="W883" s="12"/>
      <c r="X883" s="12" t="n">
        <f aca="false">+(AZ883/300)*$X$18</f>
        <v>89.1</v>
      </c>
      <c r="Y883" s="12" t="e">
        <f aca="true">+B02Clue1(INT(0.6*$AD883+0.4*$AD878+RAND()*$AI883))</f>
        <v>#VALUE!</v>
      </c>
      <c r="Z883" s="12" t="e">
        <f aca="false">+$Y883</f>
        <v>#VALUE!</v>
      </c>
      <c r="AA883" s="12" t="e">
        <f aca="false">+$Y883</f>
        <v>#VALUE!</v>
      </c>
      <c r="AB883" s="12" t="e">
        <f aca="false">+$Y883</f>
        <v>#VALUE!</v>
      </c>
      <c r="AC883" s="12"/>
      <c r="AD883" s="0" t="n">
        <v>7</v>
      </c>
      <c r="AE883" s="0" t="n">
        <f aca="false">+AE882</f>
        <v>8</v>
      </c>
      <c r="AF883" s="0" t="n">
        <f aca="false">+AF882</f>
        <v>0.037623153220156</v>
      </c>
      <c r="AI883" s="0" t="n">
        <f aca="false">+AI878</f>
        <v>3</v>
      </c>
      <c r="AZ883" s="12" t="n">
        <f aca="true">+INT($W$8*$V$10*RAND()+AZ882)</f>
        <v>99</v>
      </c>
    </row>
    <row r="884" customFormat="false" ht="12.75" hidden="false" customHeight="false" outlineLevel="0" collapsed="false">
      <c r="W884" s="12"/>
      <c r="X884" s="12" t="n">
        <f aca="false">+(AZ884/300)*$X$18</f>
        <v>161.1</v>
      </c>
      <c r="Y884" s="12" t="e">
        <f aca="true">+B02Clue1(INT(0.6*$AD884+0.4*$AD879+RAND()*$AI884))</f>
        <v>#VALUE!</v>
      </c>
      <c r="Z884" s="12" t="e">
        <f aca="false">+$Y884</f>
        <v>#VALUE!</v>
      </c>
      <c r="AA884" s="12" t="e">
        <f aca="false">+$Y884</f>
        <v>#VALUE!</v>
      </c>
      <c r="AB884" s="12" t="e">
        <f aca="false">+$Y884</f>
        <v>#VALUE!</v>
      </c>
      <c r="AC884" s="12"/>
      <c r="AD884" s="0" t="n">
        <v>7</v>
      </c>
      <c r="AE884" s="0" t="n">
        <f aca="false">+AE883</f>
        <v>8</v>
      </c>
      <c r="AF884" s="0" t="n">
        <f aca="false">+AF883</f>
        <v>0.037623153220156</v>
      </c>
      <c r="AI884" s="0" t="n">
        <f aca="false">+AI879</f>
        <v>2</v>
      </c>
      <c r="AZ884" s="12" t="n">
        <f aca="true">+INT($W$8*$V$10*RAND()+AZ883)</f>
        <v>179</v>
      </c>
    </row>
    <row r="885" customFormat="false" ht="12.75" hidden="false" customHeight="false" outlineLevel="0" collapsed="false">
      <c r="W885" s="12"/>
      <c r="X885" s="12" t="n">
        <f aca="false">+(AZ885/300)*$X$18</f>
        <v>198</v>
      </c>
      <c r="Y885" s="12" t="e">
        <f aca="true">+B02Clue1(INT(0.6*$AD885+0.4*$AD880+RAND()*$AI885))</f>
        <v>#VALUE!</v>
      </c>
      <c r="Z885" s="12" t="e">
        <f aca="false">+$Y885</f>
        <v>#VALUE!</v>
      </c>
      <c r="AA885" s="12" t="e">
        <f aca="false">+$Y885</f>
        <v>#VALUE!</v>
      </c>
      <c r="AB885" s="12" t="e">
        <f aca="false">+$Y885</f>
        <v>#VALUE!</v>
      </c>
      <c r="AC885" s="12"/>
      <c r="AD885" s="0" t="n">
        <v>7</v>
      </c>
      <c r="AE885" s="0" t="n">
        <f aca="false">+AE884</f>
        <v>8</v>
      </c>
      <c r="AF885" s="0" t="n">
        <f aca="false">+AF884</f>
        <v>0.037623153220156</v>
      </c>
      <c r="AI885" s="0" t="n">
        <f aca="false">+AI880</f>
        <v>1</v>
      </c>
      <c r="AZ885" s="12" t="n">
        <f aca="true">+INT($W$8*$V$10*RAND()+AZ884)</f>
        <v>220</v>
      </c>
    </row>
    <row r="886" customFormat="false" ht="12.75" hidden="false" customHeight="false" outlineLevel="0" collapsed="false">
      <c r="W886" s="12" t="s">
        <v>100</v>
      </c>
      <c r="X886" s="12" t="n">
        <f aca="false">+(AZ886/300)*$X$18</f>
        <v>0</v>
      </c>
      <c r="Y886" s="12" t="e">
        <f aca="true">+B02Clue1(INT(0.6*$AD886+0.4*$AD881+RAND()*$AI886))</f>
        <v>#VALUE!</v>
      </c>
      <c r="Z886" s="12" t="e">
        <f aca="false">+$Y886</f>
        <v>#VALUE!</v>
      </c>
      <c r="AA886" s="12" t="e">
        <f aca="false">+$Y886</f>
        <v>#VALUE!</v>
      </c>
      <c r="AB886" s="12" t="e">
        <f aca="false">+$Y886</f>
        <v>#VALUE!</v>
      </c>
      <c r="AC886" s="12"/>
      <c r="AD886" s="0" t="n">
        <v>6</v>
      </c>
      <c r="AE886" s="0" t="n">
        <f aca="true">INT(0.4*AE881+0.6*(1+RAND()*10))</f>
        <v>6</v>
      </c>
      <c r="AF886" s="0" t="n">
        <f aca="true">+$AC$14+(AD886-1)*$AC$16+$AC$16*RAND()</f>
        <v>0.0306285043581706</v>
      </c>
      <c r="AI886" s="0" t="n">
        <f aca="false">+AI881</f>
        <v>7</v>
      </c>
      <c r="AZ886" s="12" t="n">
        <v>0</v>
      </c>
    </row>
    <row r="887" customFormat="false" ht="12.75" hidden="false" customHeight="false" outlineLevel="0" collapsed="false">
      <c r="W887" s="12"/>
      <c r="X887" s="12" t="n">
        <f aca="false">+(AZ887/300)*$X$18</f>
        <v>36</v>
      </c>
      <c r="Y887" s="12" t="e">
        <f aca="true">+B02Clue1(INT(0.6*$AD887+0.4*$AD882+RAND()*$AI887))</f>
        <v>#VALUE!</v>
      </c>
      <c r="Z887" s="12" t="e">
        <f aca="false">+$Y887</f>
        <v>#VALUE!</v>
      </c>
      <c r="AA887" s="12" t="e">
        <f aca="false">+$Y887</f>
        <v>#VALUE!</v>
      </c>
      <c r="AB887" s="12" t="e">
        <f aca="false">+$Y887</f>
        <v>#VALUE!</v>
      </c>
      <c r="AC887" s="12"/>
      <c r="AD887" s="0" t="n">
        <v>6</v>
      </c>
      <c r="AE887" s="0" t="n">
        <f aca="false">+AE886</f>
        <v>6</v>
      </c>
      <c r="AF887" s="0" t="n">
        <f aca="false">+AF886</f>
        <v>0.0306285043581706</v>
      </c>
      <c r="AI887" s="0" t="n">
        <f aca="false">+AI882</f>
        <v>5</v>
      </c>
      <c r="AZ887" s="12" t="n">
        <f aca="true">+INT($W$8*$V$10*RAND()+AZ886)</f>
        <v>40</v>
      </c>
    </row>
    <row r="888" customFormat="false" ht="12.75" hidden="false" customHeight="false" outlineLevel="0" collapsed="false">
      <c r="W888" s="12"/>
      <c r="X888" s="12" t="n">
        <f aca="false">+(AZ888/300)*$X$18</f>
        <v>47.7</v>
      </c>
      <c r="Y888" s="12" t="e">
        <f aca="true">+B02Clue1(INT(0.6*$AD888+0.4*$AD883+RAND()*$AI888))</f>
        <v>#VALUE!</v>
      </c>
      <c r="Z888" s="12" t="e">
        <f aca="false">+$Y888</f>
        <v>#VALUE!</v>
      </c>
      <c r="AA888" s="12" t="e">
        <f aca="false">+$Y888</f>
        <v>#VALUE!</v>
      </c>
      <c r="AB888" s="12" t="e">
        <f aca="false">+$Y888</f>
        <v>#VALUE!</v>
      </c>
      <c r="AC888" s="12"/>
      <c r="AD888" s="0" t="n">
        <v>6</v>
      </c>
      <c r="AE888" s="0" t="n">
        <f aca="false">+AE887</f>
        <v>6</v>
      </c>
      <c r="AF888" s="0" t="n">
        <f aca="false">+AF887</f>
        <v>0.0306285043581706</v>
      </c>
      <c r="AI888" s="0" t="n">
        <f aca="false">+AI883</f>
        <v>3</v>
      </c>
      <c r="AZ888" s="12" t="n">
        <f aca="true">+INT($W$8*$V$10*RAND()+AZ887)</f>
        <v>53</v>
      </c>
    </row>
    <row r="889" customFormat="false" ht="12.75" hidden="false" customHeight="false" outlineLevel="0" collapsed="false">
      <c r="W889" s="12"/>
      <c r="X889" s="12" t="n">
        <f aca="false">+(AZ889/300)*$X$18</f>
        <v>93.6</v>
      </c>
      <c r="Y889" s="12" t="e">
        <f aca="true">+B02Clue1(INT(0.6*$AD889+0.4*$AD884+RAND()*$AI889))</f>
        <v>#VALUE!</v>
      </c>
      <c r="Z889" s="12" t="e">
        <f aca="false">+$Y889</f>
        <v>#VALUE!</v>
      </c>
      <c r="AA889" s="12" t="e">
        <f aca="false">+$Y889</f>
        <v>#VALUE!</v>
      </c>
      <c r="AB889" s="12" t="e">
        <f aca="false">+$Y889</f>
        <v>#VALUE!</v>
      </c>
      <c r="AC889" s="12"/>
      <c r="AD889" s="0" t="n">
        <v>6</v>
      </c>
      <c r="AE889" s="0" t="n">
        <f aca="false">+AE888</f>
        <v>6</v>
      </c>
      <c r="AF889" s="0" t="n">
        <f aca="false">+AF888</f>
        <v>0.0306285043581706</v>
      </c>
      <c r="AI889" s="0" t="n">
        <f aca="false">+AI884</f>
        <v>2</v>
      </c>
      <c r="AZ889" s="12" t="n">
        <f aca="true">+INT($W$8*$V$10*RAND()+AZ888)</f>
        <v>104</v>
      </c>
    </row>
    <row r="890" customFormat="false" ht="12.75" hidden="false" customHeight="false" outlineLevel="0" collapsed="false">
      <c r="W890" s="12"/>
      <c r="X890" s="12" t="n">
        <f aca="false">+(AZ890/300)*$X$18</f>
        <v>153.9</v>
      </c>
      <c r="Y890" s="12" t="e">
        <f aca="true">+B02Clue1(INT(0.6*$AD890+0.4*$AD885+RAND()*$AI890))</f>
        <v>#VALUE!</v>
      </c>
      <c r="Z890" s="12" t="e">
        <f aca="false">+$Y890</f>
        <v>#VALUE!</v>
      </c>
      <c r="AA890" s="12" t="e">
        <f aca="false">+$Y890</f>
        <v>#VALUE!</v>
      </c>
      <c r="AB890" s="12" t="e">
        <f aca="false">+$Y890</f>
        <v>#VALUE!</v>
      </c>
      <c r="AC890" s="12"/>
      <c r="AD890" s="0" t="n">
        <v>6</v>
      </c>
      <c r="AE890" s="0" t="n">
        <f aca="false">+AE889</f>
        <v>6</v>
      </c>
      <c r="AF890" s="0" t="n">
        <f aca="false">+AF889</f>
        <v>0.0306285043581706</v>
      </c>
      <c r="AI890" s="0" t="n">
        <f aca="false">+AI885</f>
        <v>1</v>
      </c>
      <c r="AZ890" s="12" t="n">
        <f aca="true">+INT($W$8*$V$10*RAND()+AZ889)</f>
        <v>171</v>
      </c>
    </row>
    <row r="891" customFormat="false" ht="12.75" hidden="false" customHeight="false" outlineLevel="0" collapsed="false">
      <c r="W891" s="12" t="s">
        <v>107</v>
      </c>
      <c r="X891" s="12" t="n">
        <f aca="false">+(AZ891/300)*$X$18</f>
        <v>0</v>
      </c>
      <c r="Y891" s="12" t="e">
        <f aca="true">+B02Clue1(INT(0.6*$AD891+0.4*$AD886+RAND()*$AI891))</f>
        <v>#VALUE!</v>
      </c>
      <c r="Z891" s="12" t="e">
        <f aca="false">+$Y891</f>
        <v>#VALUE!</v>
      </c>
      <c r="AA891" s="12" t="e">
        <f aca="false">+$Y891</f>
        <v>#VALUE!</v>
      </c>
      <c r="AB891" s="12" t="e">
        <f aca="false">+$Y891</f>
        <v>#VALUE!</v>
      </c>
      <c r="AC891" s="12"/>
      <c r="AD891" s="0" t="n">
        <v>6</v>
      </c>
      <c r="AE891" s="0" t="n">
        <f aca="true">INT(0.4*AE886+0.6*(1+RAND()*10))</f>
        <v>4</v>
      </c>
      <c r="AF891" s="0" t="n">
        <f aca="true">+$AC$14+(AD891-1)*$AC$16+$AC$16*RAND()</f>
        <v>0.0321079896726122</v>
      </c>
      <c r="AI891" s="0" t="n">
        <f aca="false">+AI886</f>
        <v>7</v>
      </c>
      <c r="AZ891" s="12" t="n">
        <v>0</v>
      </c>
    </row>
    <row r="892" customFormat="false" ht="12.75" hidden="false" customHeight="false" outlineLevel="0" collapsed="false">
      <c r="W892" s="12"/>
      <c r="X892" s="12" t="n">
        <f aca="false">+(AZ892/300)*$X$18</f>
        <v>68.4</v>
      </c>
      <c r="Y892" s="12" t="e">
        <f aca="true">+B02Clue1(INT(0.6*$AD892+0.4*$AD887+RAND()*$AI892))</f>
        <v>#VALUE!</v>
      </c>
      <c r="Z892" s="12" t="e">
        <f aca="false">+$Y892</f>
        <v>#VALUE!</v>
      </c>
      <c r="AA892" s="12" t="e">
        <f aca="false">+$Y892</f>
        <v>#VALUE!</v>
      </c>
      <c r="AB892" s="12" t="e">
        <f aca="false">+$Y892</f>
        <v>#VALUE!</v>
      </c>
      <c r="AC892" s="12"/>
      <c r="AD892" s="0" t="n">
        <v>6</v>
      </c>
      <c r="AE892" s="0" t="n">
        <f aca="false">+AE891</f>
        <v>4</v>
      </c>
      <c r="AF892" s="0" t="n">
        <f aca="false">+AF891</f>
        <v>0.0321079896726122</v>
      </c>
      <c r="AI892" s="0" t="n">
        <f aca="false">+AI887</f>
        <v>5</v>
      </c>
      <c r="AZ892" s="12" t="n">
        <f aca="true">+INT($W$8*$V$10*RAND()+AZ891)</f>
        <v>76</v>
      </c>
    </row>
    <row r="893" customFormat="false" ht="12.75" hidden="false" customHeight="false" outlineLevel="0" collapsed="false">
      <c r="W893" s="12"/>
      <c r="X893" s="12" t="n">
        <f aca="false">+(AZ893/300)*$X$18</f>
        <v>131.4</v>
      </c>
      <c r="Y893" s="12" t="e">
        <f aca="true">+B02Clue1(INT(0.6*$AD893+0.4*$AD888+RAND()*$AI893))</f>
        <v>#VALUE!</v>
      </c>
      <c r="Z893" s="12" t="e">
        <f aca="false">+$Y893</f>
        <v>#VALUE!</v>
      </c>
      <c r="AA893" s="12" t="e">
        <f aca="false">+$Y893</f>
        <v>#VALUE!</v>
      </c>
      <c r="AB893" s="12" t="e">
        <f aca="false">+$Y893</f>
        <v>#VALUE!</v>
      </c>
      <c r="AC893" s="12"/>
      <c r="AD893" s="0" t="n">
        <v>6</v>
      </c>
      <c r="AE893" s="0" t="n">
        <f aca="false">+AE892</f>
        <v>4</v>
      </c>
      <c r="AF893" s="0" t="n">
        <f aca="false">+AF892</f>
        <v>0.0321079896726122</v>
      </c>
      <c r="AI893" s="0" t="n">
        <f aca="false">+AI888</f>
        <v>3</v>
      </c>
      <c r="AZ893" s="12" t="n">
        <f aca="true">+INT($W$8*$V$10*RAND()+AZ892)</f>
        <v>146</v>
      </c>
    </row>
    <row r="894" customFormat="false" ht="12.75" hidden="false" customHeight="false" outlineLevel="0" collapsed="false">
      <c r="W894" s="12"/>
      <c r="X894" s="12" t="n">
        <f aca="false">+(AZ894/300)*$X$18</f>
        <v>171.9</v>
      </c>
      <c r="Y894" s="12" t="e">
        <f aca="true">+B02Clue1(INT(0.6*$AD894+0.4*$AD889+RAND()*$AI894))</f>
        <v>#VALUE!</v>
      </c>
      <c r="Z894" s="12" t="e">
        <f aca="false">+$Y894</f>
        <v>#VALUE!</v>
      </c>
      <c r="AA894" s="12" t="e">
        <f aca="false">+$Y894</f>
        <v>#VALUE!</v>
      </c>
      <c r="AB894" s="12" t="e">
        <f aca="false">+$Y894</f>
        <v>#VALUE!</v>
      </c>
      <c r="AC894" s="12"/>
      <c r="AD894" s="0" t="n">
        <v>6</v>
      </c>
      <c r="AE894" s="0" t="n">
        <f aca="false">+AE893</f>
        <v>4</v>
      </c>
      <c r="AF894" s="0" t="n">
        <f aca="false">+AF893</f>
        <v>0.0321079896726122</v>
      </c>
      <c r="AI894" s="0" t="n">
        <f aca="false">+AI889</f>
        <v>2</v>
      </c>
      <c r="AZ894" s="12" t="n">
        <f aca="true">+INT($W$8*$V$10*RAND()+AZ893)</f>
        <v>191</v>
      </c>
    </row>
    <row r="895" customFormat="false" ht="12.75" hidden="false" customHeight="false" outlineLevel="0" collapsed="false">
      <c r="W895" s="12"/>
      <c r="X895" s="12" t="n">
        <f aca="false">+(AZ895/300)*$X$18</f>
        <v>215.1</v>
      </c>
      <c r="Y895" s="12" t="e">
        <f aca="true">+B02Clue1(INT(0.6*$AD895+0.4*$AD890+RAND()*$AI895))</f>
        <v>#VALUE!</v>
      </c>
      <c r="Z895" s="12" t="e">
        <f aca="false">+$Y895</f>
        <v>#VALUE!</v>
      </c>
      <c r="AA895" s="12" t="e">
        <f aca="false">+$Y895</f>
        <v>#VALUE!</v>
      </c>
      <c r="AB895" s="12" t="e">
        <f aca="false">+$Y895</f>
        <v>#VALUE!</v>
      </c>
      <c r="AC895" s="12"/>
      <c r="AD895" s="0" t="n">
        <v>6</v>
      </c>
      <c r="AE895" s="0" t="n">
        <f aca="false">+AE894</f>
        <v>4</v>
      </c>
      <c r="AF895" s="0" t="n">
        <f aca="false">+AF894</f>
        <v>0.0321079896726122</v>
      </c>
      <c r="AI895" s="0" t="n">
        <f aca="false">+AI890</f>
        <v>1</v>
      </c>
      <c r="AZ895" s="12" t="n">
        <f aca="true">+INT($W$8*$V$10*RAND()+AZ894)</f>
        <v>239</v>
      </c>
    </row>
    <row r="896" customFormat="false" ht="12.75" hidden="false" customHeight="false" outlineLevel="0" collapsed="false">
      <c r="W896" s="12" t="s">
        <v>110</v>
      </c>
      <c r="X896" s="12" t="n">
        <f aca="false">+(AZ896/300)*$X$18</f>
        <v>0</v>
      </c>
      <c r="Y896" s="12" t="e">
        <f aca="true">+B02Clue1(INT($AD896+RAND()*$AI896))</f>
        <v>#VALUE!</v>
      </c>
      <c r="Z896" s="12" t="e">
        <f aca="false">+$Y896</f>
        <v>#VALUE!</v>
      </c>
      <c r="AA896" s="12" t="e">
        <f aca="false">+$Y896</f>
        <v>#VALUE!</v>
      </c>
      <c r="AB896" s="12" t="e">
        <f aca="false">+$Y896</f>
        <v>#VALUE!</v>
      </c>
      <c r="AC896" s="12"/>
      <c r="AD896" s="0" t="n">
        <v>8</v>
      </c>
      <c r="AE896" s="0" t="n">
        <f aca="true">INT(1+RAND()*10)</f>
        <v>3</v>
      </c>
      <c r="AF896" s="0" t="n">
        <f aca="true">+$AC$14+(AD896-1)*$AC$16+$AC$16*RAND()</f>
        <v>0.0396829960658752</v>
      </c>
      <c r="AI896" s="0" t="n">
        <f aca="false">+AI891</f>
        <v>7</v>
      </c>
      <c r="AZ896" s="12" t="n">
        <v>0</v>
      </c>
    </row>
    <row r="897" customFormat="false" ht="12.75" hidden="false" customHeight="false" outlineLevel="0" collapsed="false">
      <c r="W897" s="12"/>
      <c r="X897" s="12" t="n">
        <f aca="false">+(AZ897/300)*$X$18</f>
        <v>63</v>
      </c>
      <c r="Y897" s="12" t="e">
        <f aca="true">+B02Clue1(INT($AD897+RAND()*$AI897))</f>
        <v>#VALUE!</v>
      </c>
      <c r="Z897" s="12" t="e">
        <f aca="false">+$Y897</f>
        <v>#VALUE!</v>
      </c>
      <c r="AA897" s="12" t="e">
        <f aca="false">+$Y897</f>
        <v>#VALUE!</v>
      </c>
      <c r="AB897" s="12" t="e">
        <f aca="false">+$Y897</f>
        <v>#VALUE!</v>
      </c>
      <c r="AC897" s="12"/>
      <c r="AD897" s="0" t="n">
        <v>8</v>
      </c>
      <c r="AE897" s="0" t="n">
        <f aca="false">+AE896</f>
        <v>3</v>
      </c>
      <c r="AF897" s="0" t="n">
        <f aca="false">+AF896</f>
        <v>0.0396829960658752</v>
      </c>
      <c r="AI897" s="0" t="n">
        <f aca="false">+AI892</f>
        <v>5</v>
      </c>
      <c r="AZ897" s="12" t="n">
        <f aca="true">+INT($W$8*$V$10*RAND()+AZ896)</f>
        <v>70</v>
      </c>
    </row>
    <row r="898" customFormat="false" ht="12.75" hidden="false" customHeight="false" outlineLevel="0" collapsed="false">
      <c r="W898" s="12"/>
      <c r="X898" s="12" t="n">
        <f aca="false">+(AZ898/300)*$X$18</f>
        <v>90</v>
      </c>
      <c r="Y898" s="12" t="e">
        <f aca="true">+B02Clue1(INT($AD898+RAND()*$AI898))</f>
        <v>#VALUE!</v>
      </c>
      <c r="Z898" s="12" t="e">
        <f aca="false">+$Y898</f>
        <v>#VALUE!</v>
      </c>
      <c r="AA898" s="12" t="e">
        <f aca="false">+$Y898</f>
        <v>#VALUE!</v>
      </c>
      <c r="AB898" s="12" t="e">
        <f aca="false">+$Y898</f>
        <v>#VALUE!</v>
      </c>
      <c r="AC898" s="12"/>
      <c r="AD898" s="0" t="n">
        <v>8</v>
      </c>
      <c r="AE898" s="0" t="n">
        <f aca="false">+AE897</f>
        <v>3</v>
      </c>
      <c r="AF898" s="0" t="n">
        <f aca="false">+AF897</f>
        <v>0.0396829960658752</v>
      </c>
      <c r="AI898" s="0" t="n">
        <f aca="false">+AI893</f>
        <v>3</v>
      </c>
      <c r="AZ898" s="12" t="n">
        <f aca="true">+INT($W$8*$V$10*RAND()+AZ897)</f>
        <v>100</v>
      </c>
    </row>
    <row r="899" customFormat="false" ht="12.75" hidden="false" customHeight="false" outlineLevel="0" collapsed="false">
      <c r="W899" s="12"/>
      <c r="X899" s="12" t="n">
        <f aca="false">+(AZ899/300)*$X$18</f>
        <v>137.7</v>
      </c>
      <c r="Y899" s="12" t="e">
        <f aca="true">+B02Clue1(INT($AD899+RAND()*$AI899))</f>
        <v>#VALUE!</v>
      </c>
      <c r="Z899" s="12" t="e">
        <f aca="false">+$Y899</f>
        <v>#VALUE!</v>
      </c>
      <c r="AA899" s="12" t="e">
        <f aca="false">+$Y899</f>
        <v>#VALUE!</v>
      </c>
      <c r="AB899" s="12" t="e">
        <f aca="false">+$Y899</f>
        <v>#VALUE!</v>
      </c>
      <c r="AC899" s="12"/>
      <c r="AD899" s="0" t="n">
        <v>8</v>
      </c>
      <c r="AE899" s="0" t="n">
        <f aca="false">+AE898</f>
        <v>3</v>
      </c>
      <c r="AF899" s="0" t="n">
        <f aca="false">+AF898</f>
        <v>0.0396829960658752</v>
      </c>
      <c r="AI899" s="0" t="n">
        <f aca="false">+AI894</f>
        <v>2</v>
      </c>
      <c r="AZ899" s="12" t="n">
        <f aca="true">+INT($W$8*$V$10*RAND()+AZ898)</f>
        <v>153</v>
      </c>
    </row>
    <row r="900" customFormat="false" ht="12.75" hidden="false" customHeight="false" outlineLevel="0" collapsed="false">
      <c r="W900" s="12"/>
      <c r="X900" s="12" t="n">
        <f aca="false">+(AZ900/300)*$X$18</f>
        <v>180.9</v>
      </c>
      <c r="Y900" s="12" t="e">
        <f aca="true">+B02Clue1(INT($AD900+RAND()*$AI900))</f>
        <v>#VALUE!</v>
      </c>
      <c r="Z900" s="12" t="e">
        <f aca="false">+$Y900</f>
        <v>#VALUE!</v>
      </c>
      <c r="AA900" s="12" t="e">
        <f aca="false">+$Y900</f>
        <v>#VALUE!</v>
      </c>
      <c r="AB900" s="12" t="e">
        <f aca="false">+$Y900</f>
        <v>#VALUE!</v>
      </c>
      <c r="AC900" s="12"/>
      <c r="AD900" s="0" t="n">
        <v>8</v>
      </c>
      <c r="AE900" s="0" t="n">
        <f aca="false">+AE899</f>
        <v>3</v>
      </c>
      <c r="AF900" s="0" t="n">
        <f aca="false">+AF899</f>
        <v>0.0396829960658752</v>
      </c>
      <c r="AI900" s="0" t="n">
        <f aca="false">+AI895</f>
        <v>1</v>
      </c>
      <c r="AZ900" s="12" t="n">
        <f aca="true">+INT($W$8*$V$10*RAND()+AZ899)</f>
        <v>201</v>
      </c>
    </row>
    <row r="901" customFormat="false" ht="12.75" hidden="false" customHeight="false" outlineLevel="0" collapsed="false">
      <c r="W901" s="12" t="s">
        <v>86</v>
      </c>
      <c r="X901" s="12" t="n">
        <f aca="false">+(AZ901/300)*$X$18</f>
        <v>0</v>
      </c>
      <c r="Y901" s="12" t="e">
        <f aca="true">+B02Clue1(INT(0.6*$AD901+0.4*$AD896+RAND()*$AI901))</f>
        <v>#VALUE!</v>
      </c>
      <c r="Z901" s="12" t="e">
        <f aca="false">+$Y901</f>
        <v>#VALUE!</v>
      </c>
      <c r="AA901" s="12" t="e">
        <f aca="false">+$Y901</f>
        <v>#VALUE!</v>
      </c>
      <c r="AB901" s="12" t="e">
        <f aca="false">+$Y901</f>
        <v>#VALUE!</v>
      </c>
      <c r="AC901" s="12"/>
      <c r="AD901" s="0" t="n">
        <v>3</v>
      </c>
      <c r="AE901" s="0" t="n">
        <f aca="true">INT(0.4*AE896+0.6*(1+RAND()*10))</f>
        <v>2</v>
      </c>
      <c r="AF901" s="0" t="n">
        <f aca="true">+$AC$14+(AD901-1)*$AC$16+$AC$16*RAND()</f>
        <v>0.0201272874066633</v>
      </c>
      <c r="AI901" s="0" t="n">
        <f aca="false">+AI896</f>
        <v>7</v>
      </c>
      <c r="AZ901" s="12" t="n">
        <v>0</v>
      </c>
    </row>
    <row r="902" customFormat="false" ht="12.75" hidden="false" customHeight="false" outlineLevel="0" collapsed="false">
      <c r="W902" s="12"/>
      <c r="X902" s="12" t="n">
        <f aca="false">+(AZ902/300)*$X$18</f>
        <v>65.7</v>
      </c>
      <c r="Y902" s="12" t="e">
        <f aca="true">+B02Clue1(INT(0.6*$AD902+0.4*$AD897+RAND()*$AI902))</f>
        <v>#VALUE!</v>
      </c>
      <c r="Z902" s="12" t="e">
        <f aca="false">+$Y902</f>
        <v>#VALUE!</v>
      </c>
      <c r="AA902" s="12" t="e">
        <f aca="false">+$Y902</f>
        <v>#VALUE!</v>
      </c>
      <c r="AB902" s="12" t="e">
        <f aca="false">+$Y902</f>
        <v>#VALUE!</v>
      </c>
      <c r="AC902" s="12"/>
      <c r="AD902" s="0" t="n">
        <v>3</v>
      </c>
      <c r="AE902" s="0" t="n">
        <f aca="false">+AE901</f>
        <v>2</v>
      </c>
      <c r="AF902" s="0" t="n">
        <f aca="false">+AF901</f>
        <v>0.0201272874066633</v>
      </c>
      <c r="AI902" s="0" t="n">
        <f aca="false">+AI897</f>
        <v>5</v>
      </c>
      <c r="AZ902" s="12" t="n">
        <f aca="true">+INT($W$8*$V$10*RAND()+AZ901)</f>
        <v>73</v>
      </c>
    </row>
    <row r="903" customFormat="false" ht="12.75" hidden="false" customHeight="false" outlineLevel="0" collapsed="false">
      <c r="W903" s="12"/>
      <c r="X903" s="12" t="n">
        <f aca="false">+(AZ903/300)*$X$18</f>
        <v>127.8</v>
      </c>
      <c r="Y903" s="12" t="e">
        <f aca="true">+B02Clue1(INT(0.6*$AD903+0.4*$AD898+RAND()*$AI903))</f>
        <v>#VALUE!</v>
      </c>
      <c r="Z903" s="12" t="e">
        <f aca="false">+$Y903</f>
        <v>#VALUE!</v>
      </c>
      <c r="AA903" s="12" t="e">
        <f aca="false">+$Y903</f>
        <v>#VALUE!</v>
      </c>
      <c r="AB903" s="12" t="e">
        <f aca="false">+$Y903</f>
        <v>#VALUE!</v>
      </c>
      <c r="AC903" s="12"/>
      <c r="AD903" s="0" t="n">
        <v>3</v>
      </c>
      <c r="AE903" s="0" t="n">
        <f aca="false">+AE902</f>
        <v>2</v>
      </c>
      <c r="AF903" s="0" t="n">
        <f aca="false">+AF902</f>
        <v>0.0201272874066633</v>
      </c>
      <c r="AI903" s="0" t="n">
        <f aca="false">+AI898</f>
        <v>3</v>
      </c>
      <c r="AZ903" s="12" t="n">
        <f aca="true">+INT($W$8*$V$10*RAND()+AZ902)</f>
        <v>142</v>
      </c>
    </row>
    <row r="904" customFormat="false" ht="12.75" hidden="false" customHeight="false" outlineLevel="0" collapsed="false">
      <c r="W904" s="12"/>
      <c r="X904" s="12" t="n">
        <f aca="false">+(AZ904/300)*$X$18</f>
        <v>207</v>
      </c>
      <c r="Y904" s="12" t="e">
        <f aca="true">+B02Clue1(INT(0.6*$AD904+0.4*$AD899+RAND()*$AI904))</f>
        <v>#VALUE!</v>
      </c>
      <c r="Z904" s="12" t="e">
        <f aca="false">+$Y904</f>
        <v>#VALUE!</v>
      </c>
      <c r="AA904" s="12" t="e">
        <f aca="false">+$Y904</f>
        <v>#VALUE!</v>
      </c>
      <c r="AB904" s="12" t="e">
        <f aca="false">+$Y904</f>
        <v>#VALUE!</v>
      </c>
      <c r="AC904" s="12"/>
      <c r="AD904" s="0" t="n">
        <v>3</v>
      </c>
      <c r="AE904" s="0" t="n">
        <f aca="false">+AE903</f>
        <v>2</v>
      </c>
      <c r="AF904" s="0" t="n">
        <f aca="false">+AF903</f>
        <v>0.0201272874066633</v>
      </c>
      <c r="AI904" s="0" t="n">
        <f aca="false">+AI899</f>
        <v>2</v>
      </c>
      <c r="AZ904" s="12" t="n">
        <f aca="true">+INT($W$8*$V$10*RAND()+AZ903)</f>
        <v>230</v>
      </c>
    </row>
    <row r="905" customFormat="false" ht="12.75" hidden="false" customHeight="false" outlineLevel="0" collapsed="false">
      <c r="W905" s="12"/>
      <c r="X905" s="12" t="n">
        <f aca="false">+(AZ905/300)*$X$18</f>
        <v>252</v>
      </c>
      <c r="Y905" s="12" t="e">
        <f aca="true">+B02Clue1(INT(0.6*$AD905+0.4*$AD900+RAND()*$AI905))</f>
        <v>#VALUE!</v>
      </c>
      <c r="Z905" s="12" t="e">
        <f aca="false">+$Y905</f>
        <v>#VALUE!</v>
      </c>
      <c r="AA905" s="12" t="e">
        <f aca="false">+$Y905</f>
        <v>#VALUE!</v>
      </c>
      <c r="AB905" s="12" t="e">
        <f aca="false">+$Y905</f>
        <v>#VALUE!</v>
      </c>
      <c r="AC905" s="12"/>
      <c r="AD905" s="0" t="n">
        <v>3</v>
      </c>
      <c r="AE905" s="0" t="n">
        <f aca="false">+AE904</f>
        <v>2</v>
      </c>
      <c r="AF905" s="0" t="n">
        <f aca="false">+AF904</f>
        <v>0.0201272874066633</v>
      </c>
      <c r="AI905" s="0" t="n">
        <f aca="false">+AI900</f>
        <v>1</v>
      </c>
      <c r="AZ905" s="12" t="n">
        <f aca="true">+INT($W$8*$V$10*RAND()+AZ904)</f>
        <v>280</v>
      </c>
    </row>
    <row r="906" customFormat="false" ht="12.75" hidden="false" customHeight="false" outlineLevel="0" collapsed="false">
      <c r="W906" s="12" t="s">
        <v>93</v>
      </c>
      <c r="X906" s="12" t="n">
        <f aca="false">+(AZ906/300)*$X$18</f>
        <v>0</v>
      </c>
      <c r="Y906" s="12" t="e">
        <f aca="true">+B02Clue1(INT(0.6*$AD906+0.4*$AD901+RAND()*$AI906))</f>
        <v>#VALUE!</v>
      </c>
      <c r="Z906" s="12" t="e">
        <f aca="false">+$Y906</f>
        <v>#VALUE!</v>
      </c>
      <c r="AA906" s="12" t="e">
        <f aca="false">+$Y906</f>
        <v>#VALUE!</v>
      </c>
      <c r="AB906" s="12" t="e">
        <f aca="false">+$Y906</f>
        <v>#VALUE!</v>
      </c>
      <c r="AC906" s="12"/>
      <c r="AD906" s="0" t="n">
        <v>6</v>
      </c>
      <c r="AE906" s="0" t="n">
        <f aca="true">INT(0.4*AE901+0.6*(1+RAND()*10))</f>
        <v>2</v>
      </c>
      <c r="AF906" s="0" t="n">
        <f aca="true">+$AC$14+(AD906-1)*$AC$16+$AC$16*RAND()</f>
        <v>0.0329392762930863</v>
      </c>
      <c r="AI906" s="0" t="n">
        <f aca="false">+AI901</f>
        <v>7</v>
      </c>
      <c r="AZ906" s="12" t="n">
        <v>0</v>
      </c>
    </row>
    <row r="907" customFormat="false" ht="12.75" hidden="false" customHeight="false" outlineLevel="0" collapsed="false">
      <c r="W907" s="12"/>
      <c r="X907" s="12" t="n">
        <f aca="false">+(AZ907/300)*$X$18</f>
        <v>55.8</v>
      </c>
      <c r="Y907" s="12" t="e">
        <f aca="true">+B02Clue1(INT(0.6*$AD907+0.4*$AD902+RAND()*$AI907))</f>
        <v>#VALUE!</v>
      </c>
      <c r="Z907" s="12" t="e">
        <f aca="false">+$Y907</f>
        <v>#VALUE!</v>
      </c>
      <c r="AA907" s="12" t="e">
        <f aca="false">+$Y907</f>
        <v>#VALUE!</v>
      </c>
      <c r="AB907" s="12" t="e">
        <f aca="false">+$Y907</f>
        <v>#VALUE!</v>
      </c>
      <c r="AC907" s="12"/>
      <c r="AD907" s="0" t="n">
        <v>6</v>
      </c>
      <c r="AE907" s="0" t="n">
        <f aca="false">+AE906</f>
        <v>2</v>
      </c>
      <c r="AF907" s="0" t="n">
        <f aca="false">+AF906</f>
        <v>0.0329392762930863</v>
      </c>
      <c r="AI907" s="0" t="n">
        <f aca="false">+AI902</f>
        <v>5</v>
      </c>
      <c r="AZ907" s="12" t="n">
        <f aca="true">+INT($W$8*$V$10*RAND()+AZ906)</f>
        <v>62</v>
      </c>
    </row>
    <row r="908" customFormat="false" ht="12.75" hidden="false" customHeight="false" outlineLevel="0" collapsed="false">
      <c r="W908" s="12"/>
      <c r="X908" s="12" t="n">
        <f aca="false">+(AZ908/300)*$X$18</f>
        <v>131.4</v>
      </c>
      <c r="Y908" s="12" t="e">
        <f aca="true">+B02Clue1(INT(0.6*$AD908+0.4*$AD903+RAND()*$AI908))</f>
        <v>#VALUE!</v>
      </c>
      <c r="Z908" s="12" t="e">
        <f aca="false">+$Y908</f>
        <v>#VALUE!</v>
      </c>
      <c r="AA908" s="12" t="e">
        <f aca="false">+$Y908</f>
        <v>#VALUE!</v>
      </c>
      <c r="AB908" s="12" t="e">
        <f aca="false">+$Y908</f>
        <v>#VALUE!</v>
      </c>
      <c r="AC908" s="12"/>
      <c r="AD908" s="0" t="n">
        <v>6</v>
      </c>
      <c r="AE908" s="0" t="n">
        <f aca="false">+AE907</f>
        <v>2</v>
      </c>
      <c r="AF908" s="0" t="n">
        <f aca="false">+AF907</f>
        <v>0.0329392762930863</v>
      </c>
      <c r="AI908" s="0" t="n">
        <f aca="false">+AI903</f>
        <v>3</v>
      </c>
      <c r="AZ908" s="12" t="n">
        <f aca="true">+INT($W$8*$V$10*RAND()+AZ907)</f>
        <v>146</v>
      </c>
    </row>
    <row r="909" customFormat="false" ht="12.75" hidden="false" customHeight="false" outlineLevel="0" collapsed="false">
      <c r="W909" s="12"/>
      <c r="X909" s="12" t="n">
        <f aca="false">+(AZ909/300)*$X$18</f>
        <v>171.9</v>
      </c>
      <c r="Y909" s="12" t="e">
        <f aca="true">+B02Clue1(INT(0.6*$AD909+0.4*$AD904+RAND()*$AI909))</f>
        <v>#VALUE!</v>
      </c>
      <c r="Z909" s="12" t="e">
        <f aca="false">+$Y909</f>
        <v>#VALUE!</v>
      </c>
      <c r="AA909" s="12" t="e">
        <f aca="false">+$Y909</f>
        <v>#VALUE!</v>
      </c>
      <c r="AB909" s="12" t="e">
        <f aca="false">+$Y909</f>
        <v>#VALUE!</v>
      </c>
      <c r="AC909" s="12"/>
      <c r="AD909" s="0" t="n">
        <v>6</v>
      </c>
      <c r="AE909" s="0" t="n">
        <f aca="false">+AE908</f>
        <v>2</v>
      </c>
      <c r="AF909" s="0" t="n">
        <f aca="false">+AF908</f>
        <v>0.0329392762930863</v>
      </c>
      <c r="AI909" s="0" t="n">
        <f aca="false">+AI904</f>
        <v>2</v>
      </c>
      <c r="AZ909" s="12" t="n">
        <f aca="true">+INT($W$8*$V$10*RAND()+AZ908)</f>
        <v>191</v>
      </c>
    </row>
    <row r="910" customFormat="false" ht="12.75" hidden="false" customHeight="false" outlineLevel="0" collapsed="false">
      <c r="W910" s="12"/>
      <c r="X910" s="12" t="n">
        <f aca="false">+(AZ910/300)*$X$18</f>
        <v>207</v>
      </c>
      <c r="Y910" s="12" t="e">
        <f aca="true">+B02Clue1(INT(0.6*$AD910+0.4*$AD905+RAND()*$AI910))</f>
        <v>#VALUE!</v>
      </c>
      <c r="Z910" s="12" t="e">
        <f aca="false">+$Y910</f>
        <v>#VALUE!</v>
      </c>
      <c r="AA910" s="12" t="e">
        <f aca="false">+$Y910</f>
        <v>#VALUE!</v>
      </c>
      <c r="AB910" s="12" t="e">
        <f aca="false">+$Y910</f>
        <v>#VALUE!</v>
      </c>
      <c r="AC910" s="12"/>
      <c r="AD910" s="0" t="n">
        <v>6</v>
      </c>
      <c r="AE910" s="0" t="n">
        <f aca="false">+AE909</f>
        <v>2</v>
      </c>
      <c r="AF910" s="0" t="n">
        <f aca="false">+AF909</f>
        <v>0.0329392762930863</v>
      </c>
      <c r="AI910" s="0" t="n">
        <f aca="false">+AI905</f>
        <v>1</v>
      </c>
      <c r="AZ910" s="12" t="n">
        <f aca="true">+INT($W$8*$V$10*RAND()+AZ909)</f>
        <v>230</v>
      </c>
    </row>
    <row r="911" customFormat="false" ht="12.75" hidden="false" customHeight="false" outlineLevel="0" collapsed="false">
      <c r="W911" s="12" t="s">
        <v>100</v>
      </c>
      <c r="X911" s="12" t="n">
        <f aca="false">+(AZ911/300)*$X$18</f>
        <v>0</v>
      </c>
      <c r="Y911" s="12" t="e">
        <f aca="true">+B02Clue1(INT(0.6*$AD911+0.4*$AD906+RAND()*$AI911))</f>
        <v>#VALUE!</v>
      </c>
      <c r="Z911" s="12" t="e">
        <f aca="false">+$Y911</f>
        <v>#VALUE!</v>
      </c>
      <c r="AA911" s="12" t="e">
        <f aca="false">+$Y911</f>
        <v>#VALUE!</v>
      </c>
      <c r="AB911" s="12" t="e">
        <f aca="false">+$Y911</f>
        <v>#VALUE!</v>
      </c>
      <c r="AC911" s="12"/>
      <c r="AD911" s="0" t="n">
        <v>4</v>
      </c>
      <c r="AE911" s="0" t="n">
        <f aca="true">INT(0.4*AE906+0.6*(1+RAND()*10))</f>
        <v>5</v>
      </c>
      <c r="AF911" s="0" t="n">
        <f aca="true">+$AC$14+(AD911-1)*$AC$16+$AC$16*RAND()</f>
        <v>0.0225608142897134</v>
      </c>
      <c r="AI911" s="0" t="n">
        <f aca="false">+AI906</f>
        <v>7</v>
      </c>
      <c r="AZ911" s="12" t="n">
        <v>0</v>
      </c>
    </row>
    <row r="912" customFormat="false" ht="12.75" hidden="false" customHeight="false" outlineLevel="0" collapsed="false">
      <c r="W912" s="12"/>
      <c r="X912" s="12" t="n">
        <f aca="false">+(AZ912/300)*$X$18</f>
        <v>0.9</v>
      </c>
      <c r="Y912" s="12" t="e">
        <f aca="true">+B02Clue1(INT(0.6*$AD912+0.4*$AD907+RAND()*$AI912))</f>
        <v>#VALUE!</v>
      </c>
      <c r="Z912" s="12" t="e">
        <f aca="false">+$Y912</f>
        <v>#VALUE!</v>
      </c>
      <c r="AA912" s="12" t="e">
        <f aca="false">+$Y912</f>
        <v>#VALUE!</v>
      </c>
      <c r="AB912" s="12" t="e">
        <f aca="false">+$Y912</f>
        <v>#VALUE!</v>
      </c>
      <c r="AC912" s="12"/>
      <c r="AD912" s="0" t="n">
        <v>4</v>
      </c>
      <c r="AE912" s="0" t="n">
        <f aca="false">+AE911</f>
        <v>5</v>
      </c>
      <c r="AF912" s="0" t="n">
        <f aca="false">+AF911</f>
        <v>0.0225608142897134</v>
      </c>
      <c r="AI912" s="0" t="n">
        <f aca="false">+AI907</f>
        <v>5</v>
      </c>
      <c r="AZ912" s="12" t="n">
        <f aca="true">+INT($W$8*$V$10*RAND()+AZ911)</f>
        <v>1</v>
      </c>
    </row>
    <row r="913" customFormat="false" ht="12.75" hidden="false" customHeight="false" outlineLevel="0" collapsed="false">
      <c r="W913" s="12"/>
      <c r="X913" s="12" t="n">
        <f aca="false">+(AZ913/300)*$X$18</f>
        <v>68.4</v>
      </c>
      <c r="Y913" s="12" t="e">
        <f aca="true">+B02Clue1(INT(0.6*$AD913+0.4*$AD908+RAND()*$AI913))</f>
        <v>#VALUE!</v>
      </c>
      <c r="Z913" s="12" t="e">
        <f aca="false">+$Y913</f>
        <v>#VALUE!</v>
      </c>
      <c r="AA913" s="12" t="e">
        <f aca="false">+$Y913</f>
        <v>#VALUE!</v>
      </c>
      <c r="AB913" s="12" t="e">
        <f aca="false">+$Y913</f>
        <v>#VALUE!</v>
      </c>
      <c r="AC913" s="12"/>
      <c r="AD913" s="0" t="n">
        <v>4</v>
      </c>
      <c r="AE913" s="0" t="n">
        <f aca="false">+AE912</f>
        <v>5</v>
      </c>
      <c r="AF913" s="0" t="n">
        <f aca="false">+AF912</f>
        <v>0.0225608142897134</v>
      </c>
      <c r="AI913" s="0" t="n">
        <f aca="false">+AI908</f>
        <v>3</v>
      </c>
      <c r="AZ913" s="12" t="n">
        <f aca="true">+INT($W$8*$V$10*RAND()+AZ912)</f>
        <v>76</v>
      </c>
    </row>
    <row r="914" customFormat="false" ht="12.75" hidden="false" customHeight="false" outlineLevel="0" collapsed="false">
      <c r="W914" s="12"/>
      <c r="X914" s="12" t="n">
        <f aca="false">+(AZ914/300)*$X$18</f>
        <v>99</v>
      </c>
      <c r="Y914" s="12" t="e">
        <f aca="true">+B02Clue1(INT(0.6*$AD914+0.4*$AD909+RAND()*$AI914))</f>
        <v>#VALUE!</v>
      </c>
      <c r="Z914" s="12" t="e">
        <f aca="false">+$Y914</f>
        <v>#VALUE!</v>
      </c>
      <c r="AA914" s="12" t="e">
        <f aca="false">+$Y914</f>
        <v>#VALUE!</v>
      </c>
      <c r="AB914" s="12" t="e">
        <f aca="false">+$Y914</f>
        <v>#VALUE!</v>
      </c>
      <c r="AC914" s="12"/>
      <c r="AD914" s="0" t="n">
        <v>4</v>
      </c>
      <c r="AE914" s="0" t="n">
        <f aca="false">+AE913</f>
        <v>5</v>
      </c>
      <c r="AF914" s="0" t="n">
        <f aca="false">+AF913</f>
        <v>0.0225608142897134</v>
      </c>
      <c r="AI914" s="0" t="n">
        <f aca="false">+AI909</f>
        <v>2</v>
      </c>
      <c r="AZ914" s="12" t="n">
        <f aca="true">+INT($W$8*$V$10*RAND()+AZ913)</f>
        <v>110</v>
      </c>
    </row>
    <row r="915" customFormat="false" ht="12.75" hidden="false" customHeight="false" outlineLevel="0" collapsed="false">
      <c r="W915" s="12"/>
      <c r="X915" s="12" t="n">
        <f aca="false">+(AZ915/300)*$X$18</f>
        <v>102.6</v>
      </c>
      <c r="Y915" s="12" t="e">
        <f aca="true">+B02Clue1(INT(0.6*$AD915+0.4*$AD910+RAND()*$AI915))</f>
        <v>#VALUE!</v>
      </c>
      <c r="Z915" s="12" t="e">
        <f aca="false">+$Y915</f>
        <v>#VALUE!</v>
      </c>
      <c r="AA915" s="12" t="e">
        <f aca="false">+$Y915</f>
        <v>#VALUE!</v>
      </c>
      <c r="AB915" s="12" t="e">
        <f aca="false">+$Y915</f>
        <v>#VALUE!</v>
      </c>
      <c r="AC915" s="12"/>
      <c r="AD915" s="0" t="n">
        <v>4</v>
      </c>
      <c r="AE915" s="0" t="n">
        <f aca="false">+AE914</f>
        <v>5</v>
      </c>
      <c r="AF915" s="0" t="n">
        <f aca="false">+AF914</f>
        <v>0.0225608142897134</v>
      </c>
      <c r="AI915" s="0" t="n">
        <f aca="false">+AI910</f>
        <v>1</v>
      </c>
      <c r="AZ915" s="12" t="n">
        <f aca="true">+INT($W$8*$V$10*RAND()+AZ914)</f>
        <v>114</v>
      </c>
    </row>
    <row r="916" customFormat="false" ht="12.75" hidden="false" customHeight="false" outlineLevel="0" collapsed="false">
      <c r="W916" s="12" t="s">
        <v>107</v>
      </c>
      <c r="X916" s="12" t="n">
        <f aca="false">+(AZ916/300)*$X$18</f>
        <v>0</v>
      </c>
      <c r="Y916" s="12" t="e">
        <f aca="true">+B02Clue1(INT(0.6*$AD916+0.4*$AD911+RAND()*$AI916))</f>
        <v>#VALUE!</v>
      </c>
      <c r="Z916" s="12" t="e">
        <f aca="false">+$Y916</f>
        <v>#VALUE!</v>
      </c>
      <c r="AA916" s="12" t="e">
        <f aca="false">+$Y916</f>
        <v>#VALUE!</v>
      </c>
      <c r="AB916" s="12" t="e">
        <f aca="false">+$Y916</f>
        <v>#VALUE!</v>
      </c>
      <c r="AC916" s="12"/>
      <c r="AD916" s="0" t="n">
        <v>6</v>
      </c>
      <c r="AE916" s="0" t="n">
        <f aca="true">INT(0.4*AE911+0.6*(1+RAND()*10))</f>
        <v>8</v>
      </c>
      <c r="AF916" s="0" t="n">
        <f aca="true">+$AC$14+(AD916-1)*$AC$16+$AC$16*RAND()</f>
        <v>0.0301289397191989</v>
      </c>
      <c r="AI916" s="0" t="n">
        <f aca="false">+AI911</f>
        <v>7</v>
      </c>
      <c r="AZ916" s="12" t="n">
        <v>0</v>
      </c>
    </row>
    <row r="917" customFormat="false" ht="12.75" hidden="false" customHeight="false" outlineLevel="0" collapsed="false">
      <c r="W917" s="12"/>
      <c r="X917" s="12" t="n">
        <f aca="false">+(AZ917/300)*$X$18</f>
        <v>26.1</v>
      </c>
      <c r="Y917" s="12" t="e">
        <f aca="true">+B02Clue1(INT(0.6*$AD917+0.4*$AD912+RAND()*$AI917))</f>
        <v>#VALUE!</v>
      </c>
      <c r="Z917" s="12" t="e">
        <f aca="false">+$Y917</f>
        <v>#VALUE!</v>
      </c>
      <c r="AA917" s="12" t="e">
        <f aca="false">+$Y917</f>
        <v>#VALUE!</v>
      </c>
      <c r="AB917" s="12" t="e">
        <f aca="false">+$Y917</f>
        <v>#VALUE!</v>
      </c>
      <c r="AC917" s="12"/>
      <c r="AD917" s="0" t="n">
        <v>6</v>
      </c>
      <c r="AE917" s="0" t="n">
        <f aca="false">+AE916</f>
        <v>8</v>
      </c>
      <c r="AF917" s="0" t="n">
        <f aca="false">+AF916</f>
        <v>0.0301289397191989</v>
      </c>
      <c r="AI917" s="0" t="n">
        <f aca="false">+AI912</f>
        <v>5</v>
      </c>
      <c r="AZ917" s="12" t="n">
        <f aca="true">+INT($W$8*$V$10*RAND()+AZ916)</f>
        <v>29</v>
      </c>
    </row>
    <row r="918" customFormat="false" ht="12.75" hidden="false" customHeight="false" outlineLevel="0" collapsed="false">
      <c r="W918" s="12"/>
      <c r="X918" s="12" t="n">
        <f aca="false">+(AZ918/300)*$X$18</f>
        <v>96.3</v>
      </c>
      <c r="Y918" s="12" t="e">
        <f aca="true">+B02Clue1(INT(0.6*$AD918+0.4*$AD913+RAND()*$AI918))</f>
        <v>#VALUE!</v>
      </c>
      <c r="Z918" s="12" t="e">
        <f aca="false">+$Y918</f>
        <v>#VALUE!</v>
      </c>
      <c r="AA918" s="12" t="e">
        <f aca="false">+$Y918</f>
        <v>#VALUE!</v>
      </c>
      <c r="AB918" s="12" t="e">
        <f aca="false">+$Y918</f>
        <v>#VALUE!</v>
      </c>
      <c r="AC918" s="12"/>
      <c r="AD918" s="0" t="n">
        <v>6</v>
      </c>
      <c r="AE918" s="0" t="n">
        <f aca="false">+AE917</f>
        <v>8</v>
      </c>
      <c r="AF918" s="0" t="n">
        <f aca="false">+AF917</f>
        <v>0.0301289397191989</v>
      </c>
      <c r="AI918" s="0" t="n">
        <f aca="false">+AI913</f>
        <v>3</v>
      </c>
      <c r="AZ918" s="12" t="n">
        <f aca="true">+INT($W$8*$V$10*RAND()+AZ917)</f>
        <v>107</v>
      </c>
    </row>
    <row r="919" customFormat="false" ht="12.75" hidden="false" customHeight="false" outlineLevel="0" collapsed="false">
      <c r="W919" s="12"/>
      <c r="X919" s="12" t="n">
        <f aca="false">+(AZ919/300)*$X$18</f>
        <v>108.9</v>
      </c>
      <c r="Y919" s="12" t="e">
        <f aca="true">+B02Clue1(INT(0.6*$AD919+0.4*$AD914+RAND()*$AI919))</f>
        <v>#VALUE!</v>
      </c>
      <c r="Z919" s="12" t="e">
        <f aca="false">+$Y919</f>
        <v>#VALUE!</v>
      </c>
      <c r="AA919" s="12" t="e">
        <f aca="false">+$Y919</f>
        <v>#VALUE!</v>
      </c>
      <c r="AB919" s="12" t="e">
        <f aca="false">+$Y919</f>
        <v>#VALUE!</v>
      </c>
      <c r="AC919" s="12"/>
      <c r="AD919" s="0" t="n">
        <v>6</v>
      </c>
      <c r="AE919" s="0" t="n">
        <f aca="false">+AE918</f>
        <v>8</v>
      </c>
      <c r="AF919" s="0" t="n">
        <f aca="false">+AF918</f>
        <v>0.0301289397191989</v>
      </c>
      <c r="AI919" s="0" t="n">
        <f aca="false">+AI914</f>
        <v>2</v>
      </c>
      <c r="AZ919" s="12" t="n">
        <f aca="true">+INT($W$8*$V$10*RAND()+AZ918)</f>
        <v>121</v>
      </c>
    </row>
    <row r="920" customFormat="false" ht="12.75" hidden="false" customHeight="false" outlineLevel="0" collapsed="false">
      <c r="W920" s="12"/>
      <c r="X920" s="12" t="n">
        <f aca="false">+(AZ920/300)*$X$18</f>
        <v>116.1</v>
      </c>
      <c r="Y920" s="12" t="e">
        <f aca="true">+B02Clue1(INT(0.6*$AD920+0.4*$AD915+RAND()*$AI920))</f>
        <v>#VALUE!</v>
      </c>
      <c r="Z920" s="12" t="e">
        <f aca="false">+$Y920</f>
        <v>#VALUE!</v>
      </c>
      <c r="AA920" s="12" t="e">
        <f aca="false">+$Y920</f>
        <v>#VALUE!</v>
      </c>
      <c r="AB920" s="12" t="e">
        <f aca="false">+$Y920</f>
        <v>#VALUE!</v>
      </c>
      <c r="AC920" s="12"/>
      <c r="AD920" s="0" t="n">
        <v>6</v>
      </c>
      <c r="AE920" s="0" t="n">
        <f aca="false">+AE919</f>
        <v>8</v>
      </c>
      <c r="AF920" s="0" t="n">
        <f aca="false">+AF919</f>
        <v>0.0301289397191989</v>
      </c>
      <c r="AI920" s="0" t="n">
        <f aca="false">+AI915</f>
        <v>1</v>
      </c>
      <c r="AZ920" s="12" t="n">
        <f aca="true">+INT($W$8*$V$10*RAND()+AZ919)</f>
        <v>129</v>
      </c>
    </row>
    <row r="921" customFormat="false" ht="12.75" hidden="false" customHeight="false" outlineLevel="0" collapsed="false">
      <c r="W921" s="12" t="s">
        <v>111</v>
      </c>
      <c r="X921" s="12" t="n">
        <f aca="false">+(AZ921/300)*$X$18</f>
        <v>0</v>
      </c>
      <c r="Y921" s="12" t="e">
        <f aca="true">+B02Clue1(INT($AD921+RAND()*$AI921))</f>
        <v>#VALUE!</v>
      </c>
      <c r="Z921" s="12" t="e">
        <f aca="false">+$Y921</f>
        <v>#VALUE!</v>
      </c>
      <c r="AA921" s="12" t="e">
        <f aca="false">+$Y921</f>
        <v>#VALUE!</v>
      </c>
      <c r="AB921" s="12" t="e">
        <f aca="false">+$Y921</f>
        <v>#VALUE!</v>
      </c>
      <c r="AC921" s="12"/>
      <c r="AD921" s="0" t="n">
        <v>1</v>
      </c>
      <c r="AE921" s="0" t="n">
        <f aca="true">INT(1+RAND()*10)</f>
        <v>7</v>
      </c>
      <c r="AF921" s="0" t="n">
        <f aca="true">+$AC$14+(AD921-1)*$AC$16+$AC$16*RAND()</f>
        <v>0.0106451650411167</v>
      </c>
      <c r="AI921" s="0" t="n">
        <f aca="false">+AI916</f>
        <v>7</v>
      </c>
      <c r="AZ921" s="12" t="n">
        <v>0</v>
      </c>
    </row>
    <row r="922" customFormat="false" ht="12.75" hidden="false" customHeight="false" outlineLevel="0" collapsed="false">
      <c r="W922" s="12"/>
      <c r="X922" s="12" t="n">
        <f aca="false">+(AZ922/300)*$X$18</f>
        <v>71.1</v>
      </c>
      <c r="Y922" s="12" t="e">
        <f aca="true">+B02Clue1(INT($AD922+RAND()*$AI922))</f>
        <v>#VALUE!</v>
      </c>
      <c r="Z922" s="12" t="e">
        <f aca="false">+$Y922</f>
        <v>#VALUE!</v>
      </c>
      <c r="AA922" s="12" t="e">
        <f aca="false">+$Y922</f>
        <v>#VALUE!</v>
      </c>
      <c r="AB922" s="12" t="e">
        <f aca="false">+$Y922</f>
        <v>#VALUE!</v>
      </c>
      <c r="AC922" s="12"/>
      <c r="AD922" s="0" t="n">
        <v>1</v>
      </c>
      <c r="AE922" s="0" t="n">
        <f aca="false">+AE921</f>
        <v>7</v>
      </c>
      <c r="AF922" s="0" t="n">
        <f aca="false">+AF921</f>
        <v>0.0106451650411167</v>
      </c>
      <c r="AI922" s="0" t="n">
        <f aca="false">+AI917</f>
        <v>5</v>
      </c>
      <c r="AZ922" s="12" t="n">
        <f aca="true">+INT($W$8*$V$10*RAND()+AZ921)</f>
        <v>79</v>
      </c>
    </row>
    <row r="923" customFormat="false" ht="12.75" hidden="false" customHeight="false" outlineLevel="0" collapsed="false">
      <c r="W923" s="12"/>
      <c r="X923" s="12" t="n">
        <f aca="false">+(AZ923/300)*$X$18</f>
        <v>150.3</v>
      </c>
      <c r="Y923" s="12" t="e">
        <f aca="true">+B02Clue1(INT($AD923+RAND()*$AI923))</f>
        <v>#VALUE!</v>
      </c>
      <c r="Z923" s="12" t="e">
        <f aca="false">+$Y923</f>
        <v>#VALUE!</v>
      </c>
      <c r="AA923" s="12" t="e">
        <f aca="false">+$Y923</f>
        <v>#VALUE!</v>
      </c>
      <c r="AB923" s="12" t="e">
        <f aca="false">+$Y923</f>
        <v>#VALUE!</v>
      </c>
      <c r="AC923" s="12"/>
      <c r="AD923" s="0" t="n">
        <v>1</v>
      </c>
      <c r="AE923" s="0" t="n">
        <f aca="false">+AE922</f>
        <v>7</v>
      </c>
      <c r="AF923" s="0" t="n">
        <f aca="false">+AF922</f>
        <v>0.0106451650411167</v>
      </c>
      <c r="AI923" s="0" t="n">
        <f aca="false">+AI918</f>
        <v>3</v>
      </c>
      <c r="AZ923" s="12" t="n">
        <f aca="true">+INT($W$8*$V$10*RAND()+AZ922)</f>
        <v>167</v>
      </c>
    </row>
    <row r="924" customFormat="false" ht="12.75" hidden="false" customHeight="false" outlineLevel="0" collapsed="false">
      <c r="W924" s="12"/>
      <c r="X924" s="12" t="n">
        <f aca="false">+(AZ924/300)*$X$18</f>
        <v>164.7</v>
      </c>
      <c r="Y924" s="12" t="e">
        <f aca="true">+B02Clue1(INT($AD924+RAND()*$AI924))</f>
        <v>#VALUE!</v>
      </c>
      <c r="Z924" s="12" t="e">
        <f aca="false">+$Y924</f>
        <v>#VALUE!</v>
      </c>
      <c r="AA924" s="12" t="e">
        <f aca="false">+$Y924</f>
        <v>#VALUE!</v>
      </c>
      <c r="AB924" s="12" t="e">
        <f aca="false">+$Y924</f>
        <v>#VALUE!</v>
      </c>
      <c r="AC924" s="12"/>
      <c r="AD924" s="0" t="n">
        <v>1</v>
      </c>
      <c r="AE924" s="0" t="n">
        <f aca="false">+AE923</f>
        <v>7</v>
      </c>
      <c r="AF924" s="0" t="n">
        <f aca="false">+AF923</f>
        <v>0.0106451650411167</v>
      </c>
      <c r="AI924" s="0" t="n">
        <f aca="false">+AI919</f>
        <v>2</v>
      </c>
      <c r="AZ924" s="12" t="n">
        <f aca="true">+INT($W$8*$V$10*RAND()+AZ923)</f>
        <v>183</v>
      </c>
    </row>
    <row r="925" customFormat="false" ht="12.75" hidden="false" customHeight="false" outlineLevel="0" collapsed="false">
      <c r="W925" s="12"/>
      <c r="X925" s="12" t="n">
        <f aca="false">+(AZ925/300)*$X$18</f>
        <v>224.1</v>
      </c>
      <c r="Y925" s="12" t="e">
        <f aca="true">+B02Clue1(INT($AD925+RAND()*$AI925))</f>
        <v>#VALUE!</v>
      </c>
      <c r="Z925" s="12" t="e">
        <f aca="false">+$Y925</f>
        <v>#VALUE!</v>
      </c>
      <c r="AA925" s="12" t="e">
        <f aca="false">+$Y925</f>
        <v>#VALUE!</v>
      </c>
      <c r="AB925" s="12" t="e">
        <f aca="false">+$Y925</f>
        <v>#VALUE!</v>
      </c>
      <c r="AC925" s="12"/>
      <c r="AD925" s="0" t="n">
        <v>1</v>
      </c>
      <c r="AE925" s="0" t="n">
        <f aca="false">+AE924</f>
        <v>7</v>
      </c>
      <c r="AF925" s="0" t="n">
        <f aca="false">+AF924</f>
        <v>0.0106451650411167</v>
      </c>
      <c r="AI925" s="0" t="n">
        <f aca="false">+AI920</f>
        <v>1</v>
      </c>
      <c r="AZ925" s="12" t="n">
        <f aca="true">+INT($W$8*$V$10*RAND()+AZ924)</f>
        <v>249</v>
      </c>
    </row>
    <row r="926" customFormat="false" ht="12.75" hidden="false" customHeight="false" outlineLevel="0" collapsed="false">
      <c r="W926" s="12" t="s">
        <v>86</v>
      </c>
      <c r="X926" s="12" t="n">
        <f aca="false">+(AZ926/300)*$X$18</f>
        <v>0</v>
      </c>
      <c r="Y926" s="12" t="e">
        <f aca="true">+B02Clue1(INT(0.6*$AD926+0.4*$AD921+RAND()*$AI926))</f>
        <v>#VALUE!</v>
      </c>
      <c r="Z926" s="12" t="e">
        <f aca="false">+$Y926</f>
        <v>#VALUE!</v>
      </c>
      <c r="AA926" s="12" t="e">
        <f aca="false">+$Y926</f>
        <v>#VALUE!</v>
      </c>
      <c r="AB926" s="12" t="e">
        <f aca="false">+$Y926</f>
        <v>#VALUE!</v>
      </c>
      <c r="AC926" s="12"/>
      <c r="AD926" s="0" t="n">
        <v>5</v>
      </c>
      <c r="AE926" s="0" t="n">
        <f aca="true">INT(0.4*AE921+0.6*(1+RAND()*10))</f>
        <v>9</v>
      </c>
      <c r="AF926" s="0" t="n">
        <f aca="true">+$AC$14+(AD926-1)*$AC$16+$AC$16*RAND()</f>
        <v>0.0290603911011452</v>
      </c>
      <c r="AI926" s="0" t="n">
        <f aca="false">+AI921</f>
        <v>7</v>
      </c>
      <c r="AZ926" s="12" t="n">
        <v>0</v>
      </c>
    </row>
    <row r="927" customFormat="false" ht="12.75" hidden="false" customHeight="false" outlineLevel="0" collapsed="false">
      <c r="W927" s="12"/>
      <c r="X927" s="12" t="n">
        <f aca="false">+(AZ927/300)*$X$18</f>
        <v>25.2</v>
      </c>
      <c r="Y927" s="12" t="e">
        <f aca="true">+B02Clue1(INT(0.6*$AD927+0.4*$AD922+RAND()*$AI927))</f>
        <v>#VALUE!</v>
      </c>
      <c r="Z927" s="12" t="e">
        <f aca="false">+$Y927</f>
        <v>#VALUE!</v>
      </c>
      <c r="AA927" s="12" t="e">
        <f aca="false">+$Y927</f>
        <v>#VALUE!</v>
      </c>
      <c r="AB927" s="12" t="e">
        <f aca="false">+$Y927</f>
        <v>#VALUE!</v>
      </c>
      <c r="AC927" s="12"/>
      <c r="AD927" s="0" t="n">
        <v>5</v>
      </c>
      <c r="AE927" s="0" t="n">
        <f aca="false">+AE926</f>
        <v>9</v>
      </c>
      <c r="AF927" s="0" t="n">
        <f aca="false">+AF926</f>
        <v>0.0290603911011452</v>
      </c>
      <c r="AI927" s="0" t="n">
        <f aca="false">+AI922</f>
        <v>5</v>
      </c>
      <c r="AZ927" s="12" t="n">
        <f aca="true">+INT($W$8*$V$10*RAND()+AZ926)</f>
        <v>28</v>
      </c>
    </row>
    <row r="928" customFormat="false" ht="12.75" hidden="false" customHeight="false" outlineLevel="0" collapsed="false">
      <c r="W928" s="12"/>
      <c r="X928" s="12" t="n">
        <f aca="false">+(AZ928/300)*$X$18</f>
        <v>98.1</v>
      </c>
      <c r="Y928" s="12" t="e">
        <f aca="true">+B02Clue1(INT(0.6*$AD928+0.4*$AD923+RAND()*$AI928))</f>
        <v>#VALUE!</v>
      </c>
      <c r="Z928" s="12" t="e">
        <f aca="false">+$Y928</f>
        <v>#VALUE!</v>
      </c>
      <c r="AA928" s="12" t="e">
        <f aca="false">+$Y928</f>
        <v>#VALUE!</v>
      </c>
      <c r="AB928" s="12" t="e">
        <f aca="false">+$Y928</f>
        <v>#VALUE!</v>
      </c>
      <c r="AC928" s="12"/>
      <c r="AD928" s="0" t="n">
        <v>5</v>
      </c>
      <c r="AE928" s="0" t="n">
        <f aca="false">+AE927</f>
        <v>9</v>
      </c>
      <c r="AF928" s="0" t="n">
        <f aca="false">+AF927</f>
        <v>0.0290603911011452</v>
      </c>
      <c r="AI928" s="0" t="n">
        <f aca="false">+AI923</f>
        <v>3</v>
      </c>
      <c r="AZ928" s="12" t="n">
        <f aca="true">+INT($W$8*$V$10*RAND()+AZ927)</f>
        <v>109</v>
      </c>
    </row>
    <row r="929" customFormat="false" ht="12.75" hidden="false" customHeight="false" outlineLevel="0" collapsed="false">
      <c r="W929" s="12"/>
      <c r="X929" s="12" t="n">
        <f aca="false">+(AZ929/300)*$X$18</f>
        <v>159.3</v>
      </c>
      <c r="Y929" s="12" t="e">
        <f aca="true">+B02Clue1(INT(0.6*$AD929+0.4*$AD924+RAND()*$AI929))</f>
        <v>#VALUE!</v>
      </c>
      <c r="Z929" s="12" t="e">
        <f aca="false">+$Y929</f>
        <v>#VALUE!</v>
      </c>
      <c r="AA929" s="12" t="e">
        <f aca="false">+$Y929</f>
        <v>#VALUE!</v>
      </c>
      <c r="AB929" s="12" t="e">
        <f aca="false">+$Y929</f>
        <v>#VALUE!</v>
      </c>
      <c r="AC929" s="12"/>
      <c r="AD929" s="0" t="n">
        <v>5</v>
      </c>
      <c r="AE929" s="0" t="n">
        <f aca="false">+AE928</f>
        <v>9</v>
      </c>
      <c r="AF929" s="0" t="n">
        <f aca="false">+AF928</f>
        <v>0.0290603911011452</v>
      </c>
      <c r="AI929" s="0" t="n">
        <f aca="false">+AI924</f>
        <v>2</v>
      </c>
      <c r="AZ929" s="12" t="n">
        <f aca="true">+INT($W$8*$V$10*RAND()+AZ928)</f>
        <v>177</v>
      </c>
    </row>
    <row r="930" customFormat="false" ht="12.75" hidden="false" customHeight="false" outlineLevel="0" collapsed="false">
      <c r="W930" s="12"/>
      <c r="X930" s="12" t="n">
        <f aca="false">+(AZ930/300)*$X$18</f>
        <v>234.9</v>
      </c>
      <c r="Y930" s="12" t="e">
        <f aca="true">+B02Clue1(INT(0.6*$AD930+0.4*$AD925+RAND()*$AI930))</f>
        <v>#VALUE!</v>
      </c>
      <c r="Z930" s="12" t="e">
        <f aca="false">+$Y930</f>
        <v>#VALUE!</v>
      </c>
      <c r="AA930" s="12" t="e">
        <f aca="false">+$Y930</f>
        <v>#VALUE!</v>
      </c>
      <c r="AB930" s="12" t="e">
        <f aca="false">+$Y930</f>
        <v>#VALUE!</v>
      </c>
      <c r="AC930" s="12"/>
      <c r="AD930" s="0" t="n">
        <v>5</v>
      </c>
      <c r="AE930" s="0" t="n">
        <f aca="false">+AE929</f>
        <v>9</v>
      </c>
      <c r="AF930" s="0" t="n">
        <f aca="false">+AF929</f>
        <v>0.0290603911011452</v>
      </c>
      <c r="AI930" s="0" t="n">
        <f aca="false">+AI925</f>
        <v>1</v>
      </c>
      <c r="AZ930" s="12" t="n">
        <f aca="true">+INT($W$8*$V$10*RAND()+AZ929)</f>
        <v>261</v>
      </c>
    </row>
    <row r="931" customFormat="false" ht="12.75" hidden="false" customHeight="false" outlineLevel="0" collapsed="false">
      <c r="W931" s="12" t="s">
        <v>93</v>
      </c>
      <c r="X931" s="12" t="n">
        <f aca="false">+(AZ931/300)*$X$18</f>
        <v>0</v>
      </c>
      <c r="Y931" s="12" t="e">
        <f aca="true">+B02Clue1(INT(0.6*$AD931+0.4*$AD926+RAND()*$AI931))</f>
        <v>#VALUE!</v>
      </c>
      <c r="Z931" s="12" t="e">
        <f aca="false">+$Y931</f>
        <v>#VALUE!</v>
      </c>
      <c r="AA931" s="12" t="e">
        <f aca="false">+$Y931</f>
        <v>#VALUE!</v>
      </c>
      <c r="AB931" s="12" t="e">
        <f aca="false">+$Y931</f>
        <v>#VALUE!</v>
      </c>
      <c r="AC931" s="12"/>
      <c r="AD931" s="0" t="n">
        <v>8</v>
      </c>
      <c r="AE931" s="0" t="n">
        <f aca="true">INT(0.4*AE926+0.6*(1+RAND()*10))</f>
        <v>6</v>
      </c>
      <c r="AF931" s="0" t="n">
        <f aca="true">+$AC$14+(AD931-1)*$AC$16+$AC$16*RAND()</f>
        <v>0.0387665869250333</v>
      </c>
      <c r="AI931" s="0" t="n">
        <f aca="false">+AI926</f>
        <v>7</v>
      </c>
      <c r="AZ931" s="12" t="n">
        <v>0</v>
      </c>
    </row>
    <row r="932" customFormat="false" ht="12.75" hidden="false" customHeight="false" outlineLevel="0" collapsed="false">
      <c r="W932" s="12"/>
      <c r="X932" s="12" t="n">
        <f aca="false">+(AZ932/300)*$X$18</f>
        <v>66.6</v>
      </c>
      <c r="Y932" s="12" t="e">
        <f aca="true">+B02Clue1(INT(0.6*$AD932+0.4*$AD927+RAND()*$AI932))</f>
        <v>#VALUE!</v>
      </c>
      <c r="Z932" s="12" t="e">
        <f aca="false">+$Y932</f>
        <v>#VALUE!</v>
      </c>
      <c r="AA932" s="12" t="e">
        <f aca="false">+$Y932</f>
        <v>#VALUE!</v>
      </c>
      <c r="AB932" s="12" t="e">
        <f aca="false">+$Y932</f>
        <v>#VALUE!</v>
      </c>
      <c r="AC932" s="12"/>
      <c r="AD932" s="0" t="n">
        <v>8</v>
      </c>
      <c r="AE932" s="0" t="n">
        <f aca="false">+AE931</f>
        <v>6</v>
      </c>
      <c r="AF932" s="0" t="n">
        <f aca="false">+AF931</f>
        <v>0.0387665869250333</v>
      </c>
      <c r="AI932" s="0" t="n">
        <f aca="false">+AI927</f>
        <v>5</v>
      </c>
      <c r="AZ932" s="12" t="n">
        <f aca="true">+INT($W$8*$V$10*RAND()+AZ931)</f>
        <v>74</v>
      </c>
    </row>
    <row r="933" customFormat="false" ht="12.75" hidden="false" customHeight="false" outlineLevel="0" collapsed="false">
      <c r="W933" s="12"/>
      <c r="X933" s="12" t="n">
        <f aca="false">+(AZ933/300)*$X$18</f>
        <v>101.7</v>
      </c>
      <c r="Y933" s="12" t="e">
        <f aca="true">+B02Clue1(INT(0.6*$AD933+0.4*$AD928+RAND()*$AI933))</f>
        <v>#VALUE!</v>
      </c>
      <c r="Z933" s="12" t="e">
        <f aca="false">+$Y933</f>
        <v>#VALUE!</v>
      </c>
      <c r="AA933" s="12" t="e">
        <f aca="false">+$Y933</f>
        <v>#VALUE!</v>
      </c>
      <c r="AB933" s="12" t="e">
        <f aca="false">+$Y933</f>
        <v>#VALUE!</v>
      </c>
      <c r="AC933" s="12"/>
      <c r="AD933" s="0" t="n">
        <v>8</v>
      </c>
      <c r="AE933" s="0" t="n">
        <f aca="false">+AE932</f>
        <v>6</v>
      </c>
      <c r="AF933" s="0" t="n">
        <f aca="false">+AF932</f>
        <v>0.0387665869250333</v>
      </c>
      <c r="AI933" s="0" t="n">
        <f aca="false">+AI928</f>
        <v>3</v>
      </c>
      <c r="AZ933" s="12" t="n">
        <f aca="true">+INT($W$8*$V$10*RAND()+AZ932)</f>
        <v>113</v>
      </c>
    </row>
    <row r="934" customFormat="false" ht="12.75" hidden="false" customHeight="false" outlineLevel="0" collapsed="false">
      <c r="W934" s="12"/>
      <c r="X934" s="12" t="n">
        <f aca="false">+(AZ934/300)*$X$18</f>
        <v>131.4</v>
      </c>
      <c r="Y934" s="12" t="e">
        <f aca="true">+B02Clue1(INT(0.6*$AD934+0.4*$AD929+RAND()*$AI934))</f>
        <v>#VALUE!</v>
      </c>
      <c r="Z934" s="12" t="e">
        <f aca="false">+$Y934</f>
        <v>#VALUE!</v>
      </c>
      <c r="AA934" s="12" t="e">
        <f aca="false">+$Y934</f>
        <v>#VALUE!</v>
      </c>
      <c r="AB934" s="12" t="e">
        <f aca="false">+$Y934</f>
        <v>#VALUE!</v>
      </c>
      <c r="AC934" s="12"/>
      <c r="AD934" s="0" t="n">
        <v>8</v>
      </c>
      <c r="AE934" s="0" t="n">
        <f aca="false">+AE933</f>
        <v>6</v>
      </c>
      <c r="AF934" s="0" t="n">
        <f aca="false">+AF933</f>
        <v>0.0387665869250333</v>
      </c>
      <c r="AI934" s="0" t="n">
        <f aca="false">+AI929</f>
        <v>2</v>
      </c>
      <c r="AZ934" s="12" t="n">
        <f aca="true">+INT($W$8*$V$10*RAND()+AZ933)</f>
        <v>146</v>
      </c>
    </row>
    <row r="935" customFormat="false" ht="12.75" hidden="false" customHeight="false" outlineLevel="0" collapsed="false">
      <c r="W935" s="12"/>
      <c r="X935" s="12" t="n">
        <f aca="false">+(AZ935/300)*$X$18</f>
        <v>198.9</v>
      </c>
      <c r="Y935" s="12" t="e">
        <f aca="true">+B02Clue1(INT(0.6*$AD935+0.4*$AD930+RAND()*$AI935))</f>
        <v>#VALUE!</v>
      </c>
      <c r="Z935" s="12" t="e">
        <f aca="false">+$Y935</f>
        <v>#VALUE!</v>
      </c>
      <c r="AA935" s="12" t="e">
        <f aca="false">+$Y935</f>
        <v>#VALUE!</v>
      </c>
      <c r="AB935" s="12" t="e">
        <f aca="false">+$Y935</f>
        <v>#VALUE!</v>
      </c>
      <c r="AC935" s="12"/>
      <c r="AD935" s="0" t="n">
        <v>8</v>
      </c>
      <c r="AE935" s="0" t="n">
        <f aca="false">+AE934</f>
        <v>6</v>
      </c>
      <c r="AF935" s="0" t="n">
        <f aca="false">+AF934</f>
        <v>0.0387665869250333</v>
      </c>
      <c r="AI935" s="0" t="n">
        <f aca="false">+AI930</f>
        <v>1</v>
      </c>
      <c r="AZ935" s="12" t="n">
        <f aca="true">+INT($W$8*$V$10*RAND()+AZ934)</f>
        <v>221</v>
      </c>
    </row>
    <row r="936" customFormat="false" ht="12.75" hidden="false" customHeight="false" outlineLevel="0" collapsed="false">
      <c r="W936" s="12" t="s">
        <v>100</v>
      </c>
      <c r="X936" s="12" t="n">
        <f aca="false">+(AZ936/300)*$X$18</f>
        <v>0</v>
      </c>
      <c r="Y936" s="12" t="e">
        <f aca="true">+B02Clue1(INT(0.6*$AD936+0.4*$AD931+RAND()*$AI936))</f>
        <v>#VALUE!</v>
      </c>
      <c r="Z936" s="12" t="e">
        <f aca="false">+$Y936</f>
        <v>#VALUE!</v>
      </c>
      <c r="AA936" s="12" t="e">
        <f aca="false">+$Y936</f>
        <v>#VALUE!</v>
      </c>
      <c r="AB936" s="12" t="e">
        <f aca="false">+$Y936</f>
        <v>#VALUE!</v>
      </c>
      <c r="AC936" s="12"/>
      <c r="AD936" s="0" t="n">
        <v>7</v>
      </c>
      <c r="AE936" s="0" t="n">
        <f aca="true">INT(0.4*AE931+0.6*(1+RAND()*10))</f>
        <v>8</v>
      </c>
      <c r="AF936" s="0" t="n">
        <f aca="true">+$AC$14+(AD936-1)*$AC$16+$AC$16*RAND()</f>
        <v>0.0365077429909316</v>
      </c>
      <c r="AI936" s="0" t="n">
        <f aca="false">+AI931</f>
        <v>7</v>
      </c>
      <c r="AZ936" s="12" t="n">
        <v>0</v>
      </c>
    </row>
    <row r="937" customFormat="false" ht="12.75" hidden="false" customHeight="false" outlineLevel="0" collapsed="false">
      <c r="W937" s="12"/>
      <c r="X937" s="12" t="n">
        <f aca="false">+(AZ937/300)*$X$18</f>
        <v>71.1</v>
      </c>
      <c r="Y937" s="12" t="e">
        <f aca="true">+B02Clue1(INT(0.6*$AD937+0.4*$AD932+RAND()*$AI937))</f>
        <v>#VALUE!</v>
      </c>
      <c r="Z937" s="12" t="e">
        <f aca="false">+$Y937</f>
        <v>#VALUE!</v>
      </c>
      <c r="AA937" s="12" t="e">
        <f aca="false">+$Y937</f>
        <v>#VALUE!</v>
      </c>
      <c r="AB937" s="12" t="e">
        <f aca="false">+$Y937</f>
        <v>#VALUE!</v>
      </c>
      <c r="AC937" s="12"/>
      <c r="AD937" s="0" t="n">
        <v>7</v>
      </c>
      <c r="AE937" s="0" t="n">
        <f aca="false">+AE936</f>
        <v>8</v>
      </c>
      <c r="AF937" s="0" t="n">
        <f aca="false">+AF936</f>
        <v>0.0365077429909316</v>
      </c>
      <c r="AI937" s="0" t="n">
        <f aca="false">+AI932</f>
        <v>5</v>
      </c>
      <c r="AZ937" s="12" t="n">
        <f aca="true">+INT($W$8*$V$10*RAND()+AZ936)</f>
        <v>79</v>
      </c>
    </row>
    <row r="938" customFormat="false" ht="12.75" hidden="false" customHeight="false" outlineLevel="0" collapsed="false">
      <c r="W938" s="12"/>
      <c r="X938" s="12" t="n">
        <f aca="false">+(AZ938/300)*$X$18</f>
        <v>110.7</v>
      </c>
      <c r="Y938" s="12" t="e">
        <f aca="true">+B02Clue1(INT(0.6*$AD938+0.4*$AD933+RAND()*$AI938))</f>
        <v>#VALUE!</v>
      </c>
      <c r="Z938" s="12" t="e">
        <f aca="false">+$Y938</f>
        <v>#VALUE!</v>
      </c>
      <c r="AA938" s="12" t="e">
        <f aca="false">+$Y938</f>
        <v>#VALUE!</v>
      </c>
      <c r="AB938" s="12" t="e">
        <f aca="false">+$Y938</f>
        <v>#VALUE!</v>
      </c>
      <c r="AC938" s="12"/>
      <c r="AD938" s="0" t="n">
        <v>7</v>
      </c>
      <c r="AE938" s="0" t="n">
        <f aca="false">+AE937</f>
        <v>8</v>
      </c>
      <c r="AF938" s="0" t="n">
        <f aca="false">+AF937</f>
        <v>0.0365077429909316</v>
      </c>
      <c r="AI938" s="0" t="n">
        <f aca="false">+AI933</f>
        <v>3</v>
      </c>
      <c r="AZ938" s="12" t="n">
        <f aca="true">+INT($W$8*$V$10*RAND()+AZ937)</f>
        <v>123</v>
      </c>
    </row>
    <row r="939" customFormat="false" ht="12.75" hidden="false" customHeight="false" outlineLevel="0" collapsed="false">
      <c r="W939" s="12"/>
      <c r="X939" s="12" t="n">
        <f aca="false">+(AZ939/300)*$X$18</f>
        <v>151.2</v>
      </c>
      <c r="Y939" s="12" t="e">
        <f aca="true">+B02Clue1(INT(0.6*$AD939+0.4*$AD934+RAND()*$AI939))</f>
        <v>#VALUE!</v>
      </c>
      <c r="Z939" s="12" t="e">
        <f aca="false">+$Y939</f>
        <v>#VALUE!</v>
      </c>
      <c r="AA939" s="12" t="e">
        <f aca="false">+$Y939</f>
        <v>#VALUE!</v>
      </c>
      <c r="AB939" s="12" t="e">
        <f aca="false">+$Y939</f>
        <v>#VALUE!</v>
      </c>
      <c r="AC939" s="12"/>
      <c r="AD939" s="0" t="n">
        <v>7</v>
      </c>
      <c r="AE939" s="0" t="n">
        <f aca="false">+AE938</f>
        <v>8</v>
      </c>
      <c r="AF939" s="0" t="n">
        <f aca="false">+AF938</f>
        <v>0.0365077429909316</v>
      </c>
      <c r="AI939" s="0" t="n">
        <f aca="false">+AI934</f>
        <v>2</v>
      </c>
      <c r="AZ939" s="12" t="n">
        <f aca="true">+INT($W$8*$V$10*RAND()+AZ938)</f>
        <v>168</v>
      </c>
    </row>
    <row r="940" customFormat="false" ht="12.75" hidden="false" customHeight="false" outlineLevel="0" collapsed="false">
      <c r="W940" s="12"/>
      <c r="X940" s="12" t="n">
        <f aca="false">+(AZ940/300)*$X$18</f>
        <v>211.5</v>
      </c>
      <c r="Y940" s="12" t="e">
        <f aca="true">+B02Clue1(INT(0.6*$AD940+0.4*$AD935+RAND()*$AI940))</f>
        <v>#VALUE!</v>
      </c>
      <c r="Z940" s="12" t="e">
        <f aca="false">+$Y940</f>
        <v>#VALUE!</v>
      </c>
      <c r="AA940" s="12" t="e">
        <f aca="false">+$Y940</f>
        <v>#VALUE!</v>
      </c>
      <c r="AB940" s="12" t="e">
        <f aca="false">+$Y940</f>
        <v>#VALUE!</v>
      </c>
      <c r="AC940" s="12"/>
      <c r="AD940" s="0" t="n">
        <v>7</v>
      </c>
      <c r="AE940" s="0" t="n">
        <f aca="false">+AE939</f>
        <v>8</v>
      </c>
      <c r="AF940" s="0" t="n">
        <f aca="false">+AF939</f>
        <v>0.0365077429909316</v>
      </c>
      <c r="AI940" s="0" t="n">
        <f aca="false">+AI935</f>
        <v>1</v>
      </c>
      <c r="AZ940" s="12" t="n">
        <f aca="true">+INT($W$8*$V$10*RAND()+AZ939)</f>
        <v>235</v>
      </c>
    </row>
    <row r="941" customFormat="false" ht="12.75" hidden="false" customHeight="false" outlineLevel="0" collapsed="false">
      <c r="W941" s="12" t="s">
        <v>107</v>
      </c>
      <c r="X941" s="12" t="n">
        <f aca="false">+(AZ941/300)*$X$18</f>
        <v>0</v>
      </c>
      <c r="Y941" s="12" t="e">
        <f aca="true">+B02Clue1(INT(0.6*$AD941+0.4*$AD936+RAND()*$AI941))</f>
        <v>#VALUE!</v>
      </c>
      <c r="Z941" s="12" t="e">
        <f aca="false">+$Y941</f>
        <v>#VALUE!</v>
      </c>
      <c r="AA941" s="12" t="e">
        <f aca="false">+$Y941</f>
        <v>#VALUE!</v>
      </c>
      <c r="AB941" s="12" t="e">
        <f aca="false">+$Y941</f>
        <v>#VALUE!</v>
      </c>
      <c r="AC941" s="12"/>
      <c r="AD941" s="0" t="n">
        <v>6</v>
      </c>
      <c r="AE941" s="0" t="n">
        <f aca="true">INT(0.4*AE936+0.6*(1+RAND()*10))</f>
        <v>6</v>
      </c>
      <c r="AF941" s="0" t="n">
        <f aca="true">+$AC$14+(AD941-1)*$AC$16+$AC$16*RAND()</f>
        <v>0.0306551228001338</v>
      </c>
      <c r="AI941" s="0" t="n">
        <f aca="false">+AI936</f>
        <v>7</v>
      </c>
      <c r="AZ941" s="12" t="n">
        <v>0</v>
      </c>
    </row>
    <row r="942" customFormat="false" ht="12.75" hidden="false" customHeight="false" outlineLevel="0" collapsed="false">
      <c r="W942" s="12"/>
      <c r="X942" s="12" t="n">
        <f aca="false">+(AZ942/300)*$X$18</f>
        <v>32.4</v>
      </c>
      <c r="Y942" s="12" t="e">
        <f aca="true">+B02Clue1(INT(0.6*$AD942+0.4*$AD937+RAND()*$AI942))</f>
        <v>#VALUE!</v>
      </c>
      <c r="Z942" s="12" t="e">
        <f aca="false">+$Y942</f>
        <v>#VALUE!</v>
      </c>
      <c r="AA942" s="12" t="e">
        <f aca="false">+$Y942</f>
        <v>#VALUE!</v>
      </c>
      <c r="AB942" s="12" t="e">
        <f aca="false">+$Y942</f>
        <v>#VALUE!</v>
      </c>
      <c r="AC942" s="12"/>
      <c r="AD942" s="0" t="n">
        <v>6</v>
      </c>
      <c r="AE942" s="0" t="n">
        <f aca="false">+AE941</f>
        <v>6</v>
      </c>
      <c r="AF942" s="0" t="n">
        <f aca="false">+AF941</f>
        <v>0.0306551228001338</v>
      </c>
      <c r="AI942" s="0" t="n">
        <f aca="false">+AI937</f>
        <v>5</v>
      </c>
      <c r="AZ942" s="12" t="n">
        <f aca="true">+INT($W$8*$V$10*RAND()+AZ941)</f>
        <v>36</v>
      </c>
    </row>
    <row r="943" customFormat="false" ht="12.75" hidden="false" customHeight="false" outlineLevel="0" collapsed="false">
      <c r="W943" s="12"/>
      <c r="X943" s="12" t="n">
        <f aca="false">+(AZ943/300)*$X$18</f>
        <v>93.6</v>
      </c>
      <c r="Y943" s="12" t="e">
        <f aca="true">+B02Clue1(INT(0.6*$AD943+0.4*$AD938+RAND()*$AI943))</f>
        <v>#VALUE!</v>
      </c>
      <c r="Z943" s="12" t="e">
        <f aca="false">+$Y943</f>
        <v>#VALUE!</v>
      </c>
      <c r="AA943" s="12" t="e">
        <f aca="false">+$Y943</f>
        <v>#VALUE!</v>
      </c>
      <c r="AB943" s="12" t="e">
        <f aca="false">+$Y943</f>
        <v>#VALUE!</v>
      </c>
      <c r="AC943" s="12"/>
      <c r="AD943" s="0" t="n">
        <v>6</v>
      </c>
      <c r="AE943" s="0" t="n">
        <f aca="false">+AE942</f>
        <v>6</v>
      </c>
      <c r="AF943" s="0" t="n">
        <f aca="false">+AF942</f>
        <v>0.0306551228001338</v>
      </c>
      <c r="AI943" s="0" t="n">
        <f aca="false">+AI938</f>
        <v>3</v>
      </c>
      <c r="AZ943" s="12" t="n">
        <f aca="true">+INT($W$8*$V$10*RAND()+AZ942)</f>
        <v>104</v>
      </c>
    </row>
    <row r="944" customFormat="false" ht="12.75" hidden="false" customHeight="false" outlineLevel="0" collapsed="false">
      <c r="W944" s="12"/>
      <c r="X944" s="12" t="n">
        <f aca="false">+(AZ944/300)*$X$18</f>
        <v>127.8</v>
      </c>
      <c r="Y944" s="12" t="e">
        <f aca="true">+B02Clue1(INT(0.6*$AD944+0.4*$AD939+RAND()*$AI944))</f>
        <v>#VALUE!</v>
      </c>
      <c r="Z944" s="12" t="e">
        <f aca="false">+$Y944</f>
        <v>#VALUE!</v>
      </c>
      <c r="AA944" s="12" t="e">
        <f aca="false">+$Y944</f>
        <v>#VALUE!</v>
      </c>
      <c r="AB944" s="12" t="e">
        <f aca="false">+$Y944</f>
        <v>#VALUE!</v>
      </c>
      <c r="AC944" s="12"/>
      <c r="AD944" s="0" t="n">
        <v>6</v>
      </c>
      <c r="AE944" s="0" t="n">
        <f aca="false">+AE943</f>
        <v>6</v>
      </c>
      <c r="AF944" s="0" t="n">
        <f aca="false">+AF943</f>
        <v>0.0306551228001338</v>
      </c>
      <c r="AI944" s="0" t="n">
        <f aca="false">+AI939</f>
        <v>2</v>
      </c>
      <c r="AZ944" s="12" t="n">
        <f aca="true">+INT($W$8*$V$10*RAND()+AZ943)</f>
        <v>142</v>
      </c>
    </row>
    <row r="945" customFormat="false" ht="12.75" hidden="false" customHeight="false" outlineLevel="0" collapsed="false">
      <c r="W945" s="12"/>
      <c r="X945" s="12" t="n">
        <f aca="false">+(AZ945/300)*$X$18</f>
        <v>135</v>
      </c>
      <c r="Y945" s="12" t="e">
        <f aca="true">+B02Clue1(INT(0.6*$AD945+0.4*$AD940+RAND()*$AI945))</f>
        <v>#VALUE!</v>
      </c>
      <c r="Z945" s="12" t="e">
        <f aca="false">+$Y945</f>
        <v>#VALUE!</v>
      </c>
      <c r="AA945" s="12" t="e">
        <f aca="false">+$Y945</f>
        <v>#VALUE!</v>
      </c>
      <c r="AB945" s="12" t="e">
        <f aca="false">+$Y945</f>
        <v>#VALUE!</v>
      </c>
      <c r="AC945" s="12"/>
      <c r="AD945" s="0" t="n">
        <v>6</v>
      </c>
      <c r="AE945" s="0" t="n">
        <f aca="false">+AE944</f>
        <v>6</v>
      </c>
      <c r="AF945" s="0" t="n">
        <f aca="false">+AF944</f>
        <v>0.0306551228001338</v>
      </c>
      <c r="AI945" s="0" t="n">
        <f aca="false">+AI940</f>
        <v>1</v>
      </c>
      <c r="AZ945" s="12" t="n">
        <f aca="true">+INT($W$8*$V$10*RAND()+AZ944)</f>
        <v>150</v>
      </c>
    </row>
    <row r="946" customFormat="false" ht="12.75" hidden="false" customHeight="false" outlineLevel="0" collapsed="false">
      <c r="W946" s="12" t="s">
        <v>112</v>
      </c>
      <c r="X946" s="12" t="n">
        <f aca="false">+(AZ946/300)*$X$18</f>
        <v>0</v>
      </c>
      <c r="Y946" s="12" t="e">
        <f aca="true">+B02Clue1(INT($AD946+RAND()*$AI946))</f>
        <v>#VALUE!</v>
      </c>
      <c r="Z946" s="12" t="e">
        <f aca="false">+$Y946</f>
        <v>#VALUE!</v>
      </c>
      <c r="AA946" s="12" t="e">
        <f aca="false">+$Y946</f>
        <v>#VALUE!</v>
      </c>
      <c r="AB946" s="12" t="e">
        <f aca="false">+$Y946</f>
        <v>#VALUE!</v>
      </c>
      <c r="AC946" s="12"/>
      <c r="AD946" s="0" t="n">
        <v>7</v>
      </c>
      <c r="AE946" s="0" t="n">
        <f aca="true">INT(1+RAND()*10)</f>
        <v>4</v>
      </c>
      <c r="AF946" s="0" t="n">
        <f aca="true">+$AC$14+(AD946-1)*$AC$16+$AC$16*RAND()</f>
        <v>0.0363672392868991</v>
      </c>
      <c r="AI946" s="0" t="n">
        <f aca="false">+AI941</f>
        <v>7</v>
      </c>
      <c r="AZ946" s="12" t="n">
        <v>0</v>
      </c>
    </row>
    <row r="947" customFormat="false" ht="12.75" hidden="false" customHeight="false" outlineLevel="0" collapsed="false">
      <c r="W947" s="12"/>
      <c r="X947" s="12" t="n">
        <f aca="false">+(AZ947/300)*$X$18</f>
        <v>10.8</v>
      </c>
      <c r="Y947" s="12" t="e">
        <f aca="true">+B02Clue1(INT($AD947+RAND()*$AI947))</f>
        <v>#VALUE!</v>
      </c>
      <c r="Z947" s="12" t="e">
        <f aca="false">+$Y947</f>
        <v>#VALUE!</v>
      </c>
      <c r="AA947" s="12" t="e">
        <f aca="false">+$Y947</f>
        <v>#VALUE!</v>
      </c>
      <c r="AB947" s="12" t="e">
        <f aca="false">+$Y947</f>
        <v>#VALUE!</v>
      </c>
      <c r="AC947" s="12"/>
      <c r="AD947" s="0" t="n">
        <v>7</v>
      </c>
      <c r="AE947" s="0" t="n">
        <f aca="false">+AE946</f>
        <v>4</v>
      </c>
      <c r="AF947" s="0" t="n">
        <f aca="false">+AF946</f>
        <v>0.0363672392868991</v>
      </c>
      <c r="AI947" s="0" t="n">
        <f aca="false">+AI942</f>
        <v>5</v>
      </c>
      <c r="AZ947" s="12" t="n">
        <f aca="true">+INT($W$8*$V$10*RAND()+AZ946)</f>
        <v>12</v>
      </c>
    </row>
    <row r="948" customFormat="false" ht="12.75" hidden="false" customHeight="false" outlineLevel="0" collapsed="false">
      <c r="W948" s="12"/>
      <c r="X948" s="12" t="n">
        <f aca="false">+(AZ948/300)*$X$18</f>
        <v>19.8</v>
      </c>
      <c r="Y948" s="12" t="e">
        <f aca="true">+B02Clue1(INT($AD948+RAND()*$AI948))</f>
        <v>#VALUE!</v>
      </c>
      <c r="Z948" s="12" t="e">
        <f aca="false">+$Y948</f>
        <v>#VALUE!</v>
      </c>
      <c r="AA948" s="12" t="e">
        <f aca="false">+$Y948</f>
        <v>#VALUE!</v>
      </c>
      <c r="AB948" s="12" t="e">
        <f aca="false">+$Y948</f>
        <v>#VALUE!</v>
      </c>
      <c r="AC948" s="12"/>
      <c r="AD948" s="0" t="n">
        <v>7</v>
      </c>
      <c r="AE948" s="0" t="n">
        <f aca="false">+AE947</f>
        <v>4</v>
      </c>
      <c r="AF948" s="0" t="n">
        <f aca="false">+AF947</f>
        <v>0.0363672392868991</v>
      </c>
      <c r="AI948" s="0" t="n">
        <f aca="false">+AI943</f>
        <v>3</v>
      </c>
      <c r="AZ948" s="12" t="n">
        <f aca="true">+INT($W$8*$V$10*RAND()+AZ947)</f>
        <v>22</v>
      </c>
    </row>
    <row r="949" customFormat="false" ht="12.75" hidden="false" customHeight="false" outlineLevel="0" collapsed="false">
      <c r="W949" s="12"/>
      <c r="X949" s="12" t="n">
        <f aca="false">+(AZ949/300)*$X$18</f>
        <v>30.6</v>
      </c>
      <c r="Y949" s="12" t="e">
        <f aca="true">+B02Clue1(INT($AD949+RAND()*$AI949))</f>
        <v>#VALUE!</v>
      </c>
      <c r="Z949" s="12" t="e">
        <f aca="false">+$Y949</f>
        <v>#VALUE!</v>
      </c>
      <c r="AA949" s="12" t="e">
        <f aca="false">+$Y949</f>
        <v>#VALUE!</v>
      </c>
      <c r="AB949" s="12" t="e">
        <f aca="false">+$Y949</f>
        <v>#VALUE!</v>
      </c>
      <c r="AC949" s="12"/>
      <c r="AD949" s="0" t="n">
        <v>7</v>
      </c>
      <c r="AE949" s="0" t="n">
        <f aca="false">+AE948</f>
        <v>4</v>
      </c>
      <c r="AF949" s="0" t="n">
        <f aca="false">+AF948</f>
        <v>0.0363672392868991</v>
      </c>
      <c r="AI949" s="0" t="n">
        <f aca="false">+AI944</f>
        <v>2</v>
      </c>
      <c r="AZ949" s="12" t="n">
        <f aca="true">+INT($W$8*$V$10*RAND()+AZ948)</f>
        <v>34</v>
      </c>
    </row>
    <row r="950" customFormat="false" ht="12.75" hidden="false" customHeight="false" outlineLevel="0" collapsed="false">
      <c r="W950" s="12"/>
      <c r="X950" s="12" t="n">
        <f aca="false">+(AZ950/300)*$X$18</f>
        <v>102.6</v>
      </c>
      <c r="Y950" s="12" t="e">
        <f aca="true">+B02Clue1(INT($AD950+RAND()*$AI950))</f>
        <v>#VALUE!</v>
      </c>
      <c r="Z950" s="12" t="e">
        <f aca="false">+$Y950</f>
        <v>#VALUE!</v>
      </c>
      <c r="AA950" s="12" t="e">
        <f aca="false">+$Y950</f>
        <v>#VALUE!</v>
      </c>
      <c r="AB950" s="12" t="e">
        <f aca="false">+$Y950</f>
        <v>#VALUE!</v>
      </c>
      <c r="AC950" s="12"/>
      <c r="AD950" s="0" t="n">
        <v>7</v>
      </c>
      <c r="AE950" s="0" t="n">
        <f aca="false">+AE949</f>
        <v>4</v>
      </c>
      <c r="AF950" s="0" t="n">
        <f aca="false">+AF949</f>
        <v>0.0363672392868991</v>
      </c>
      <c r="AI950" s="0" t="n">
        <f aca="false">+AI945</f>
        <v>1</v>
      </c>
      <c r="AZ950" s="12" t="n">
        <f aca="true">+INT($W$8*$V$10*RAND()+AZ949)</f>
        <v>114</v>
      </c>
    </row>
    <row r="951" customFormat="false" ht="12.75" hidden="false" customHeight="false" outlineLevel="0" collapsed="false">
      <c r="W951" s="12" t="s">
        <v>86</v>
      </c>
      <c r="X951" s="12" t="n">
        <f aca="false">+(AZ951/300)*$X$18</f>
        <v>0</v>
      </c>
      <c r="Y951" s="12" t="e">
        <f aca="true">+B02Clue1(INT(0.6*$AD951+0.4*$AD946+RAND()*$AI951))</f>
        <v>#VALUE!</v>
      </c>
      <c r="Z951" s="12" t="e">
        <f aca="false">+$Y951</f>
        <v>#VALUE!</v>
      </c>
      <c r="AA951" s="12" t="e">
        <f aca="false">+$Y951</f>
        <v>#VALUE!</v>
      </c>
      <c r="AB951" s="12" t="e">
        <f aca="false">+$Y951</f>
        <v>#VALUE!</v>
      </c>
      <c r="AC951" s="12"/>
      <c r="AD951" s="0" t="n">
        <v>3</v>
      </c>
      <c r="AE951" s="0" t="n">
        <f aca="true">INT(0.4*AE946+0.6*(1+RAND()*10))</f>
        <v>6</v>
      </c>
      <c r="AF951" s="0" t="n">
        <f aca="true">+$AC$14+(AD951-1)*$AC$16+$AC$16*RAND()</f>
        <v>0.0195957409964995</v>
      </c>
      <c r="AI951" s="0" t="n">
        <f aca="false">+AI946</f>
        <v>7</v>
      </c>
      <c r="AZ951" s="12" t="n">
        <v>0</v>
      </c>
    </row>
    <row r="952" customFormat="false" ht="12.75" hidden="false" customHeight="false" outlineLevel="0" collapsed="false">
      <c r="W952" s="12"/>
      <c r="X952" s="12" t="n">
        <f aca="false">+(AZ952/300)*$X$18</f>
        <v>64.8</v>
      </c>
      <c r="Y952" s="12" t="e">
        <f aca="true">+B02Clue1(INT(0.6*$AD952+0.4*$AD947+RAND()*$AI952))</f>
        <v>#VALUE!</v>
      </c>
      <c r="Z952" s="12" t="e">
        <f aca="false">+$Y952</f>
        <v>#VALUE!</v>
      </c>
      <c r="AA952" s="12" t="e">
        <f aca="false">+$Y952</f>
        <v>#VALUE!</v>
      </c>
      <c r="AB952" s="12" t="e">
        <f aca="false">+$Y952</f>
        <v>#VALUE!</v>
      </c>
      <c r="AC952" s="12"/>
      <c r="AD952" s="0" t="n">
        <v>3</v>
      </c>
      <c r="AE952" s="0" t="n">
        <f aca="false">+AE951</f>
        <v>6</v>
      </c>
      <c r="AF952" s="0" t="n">
        <f aca="false">+AF951</f>
        <v>0.0195957409964995</v>
      </c>
      <c r="AI952" s="0" t="n">
        <f aca="false">+AI947</f>
        <v>5</v>
      </c>
      <c r="AZ952" s="12" t="n">
        <f aca="true">+INT($W$8*$V$10*RAND()+AZ951)</f>
        <v>72</v>
      </c>
    </row>
    <row r="953" customFormat="false" ht="12.75" hidden="false" customHeight="false" outlineLevel="0" collapsed="false">
      <c r="W953" s="12"/>
      <c r="X953" s="12" t="n">
        <f aca="false">+(AZ953/300)*$X$18</f>
        <v>88.2</v>
      </c>
      <c r="Y953" s="12" t="e">
        <f aca="true">+B02Clue1(INT(0.6*$AD953+0.4*$AD948+RAND()*$AI953))</f>
        <v>#VALUE!</v>
      </c>
      <c r="Z953" s="12" t="e">
        <f aca="false">+$Y953</f>
        <v>#VALUE!</v>
      </c>
      <c r="AA953" s="12" t="e">
        <f aca="false">+$Y953</f>
        <v>#VALUE!</v>
      </c>
      <c r="AB953" s="12" t="e">
        <f aca="false">+$Y953</f>
        <v>#VALUE!</v>
      </c>
      <c r="AC953" s="12"/>
      <c r="AD953" s="0" t="n">
        <v>3</v>
      </c>
      <c r="AE953" s="0" t="n">
        <f aca="false">+AE952</f>
        <v>6</v>
      </c>
      <c r="AF953" s="0" t="n">
        <f aca="false">+AF952</f>
        <v>0.0195957409964995</v>
      </c>
      <c r="AI953" s="0" t="n">
        <f aca="false">+AI948</f>
        <v>3</v>
      </c>
      <c r="AZ953" s="12" t="n">
        <f aca="true">+INT($W$8*$V$10*RAND()+AZ952)</f>
        <v>98</v>
      </c>
    </row>
    <row r="954" customFormat="false" ht="12.75" hidden="false" customHeight="false" outlineLevel="0" collapsed="false">
      <c r="W954" s="12"/>
      <c r="X954" s="12" t="n">
        <f aca="false">+(AZ954/300)*$X$18</f>
        <v>113.4</v>
      </c>
      <c r="Y954" s="12" t="e">
        <f aca="true">+B02Clue1(INT(0.6*$AD954+0.4*$AD949+RAND()*$AI954))</f>
        <v>#VALUE!</v>
      </c>
      <c r="Z954" s="12" t="e">
        <f aca="false">+$Y954</f>
        <v>#VALUE!</v>
      </c>
      <c r="AA954" s="12" t="e">
        <f aca="false">+$Y954</f>
        <v>#VALUE!</v>
      </c>
      <c r="AB954" s="12" t="e">
        <f aca="false">+$Y954</f>
        <v>#VALUE!</v>
      </c>
      <c r="AC954" s="12"/>
      <c r="AD954" s="0" t="n">
        <v>3</v>
      </c>
      <c r="AE954" s="0" t="n">
        <f aca="false">+AE953</f>
        <v>6</v>
      </c>
      <c r="AF954" s="0" t="n">
        <f aca="false">+AF953</f>
        <v>0.0195957409964995</v>
      </c>
      <c r="AI954" s="0" t="n">
        <f aca="false">+AI949</f>
        <v>2</v>
      </c>
      <c r="AZ954" s="12" t="n">
        <f aca="true">+INT($W$8*$V$10*RAND()+AZ953)</f>
        <v>126</v>
      </c>
    </row>
    <row r="955" customFormat="false" ht="12.75" hidden="false" customHeight="false" outlineLevel="0" collapsed="false">
      <c r="W955" s="12"/>
      <c r="X955" s="12" t="n">
        <f aca="false">+(AZ955/300)*$X$18</f>
        <v>157.5</v>
      </c>
      <c r="Y955" s="12" t="e">
        <f aca="true">+B02Clue1(INT(0.6*$AD955+0.4*$AD950+RAND()*$AI955))</f>
        <v>#VALUE!</v>
      </c>
      <c r="Z955" s="12" t="e">
        <f aca="false">+$Y955</f>
        <v>#VALUE!</v>
      </c>
      <c r="AA955" s="12" t="e">
        <f aca="false">+$Y955</f>
        <v>#VALUE!</v>
      </c>
      <c r="AB955" s="12" t="e">
        <f aca="false">+$Y955</f>
        <v>#VALUE!</v>
      </c>
      <c r="AC955" s="12"/>
      <c r="AD955" s="0" t="n">
        <v>3</v>
      </c>
      <c r="AE955" s="0" t="n">
        <f aca="false">+AE954</f>
        <v>6</v>
      </c>
      <c r="AF955" s="0" t="n">
        <f aca="false">+AF954</f>
        <v>0.0195957409964995</v>
      </c>
      <c r="AI955" s="0" t="n">
        <f aca="false">+AI950</f>
        <v>1</v>
      </c>
      <c r="AZ955" s="12" t="n">
        <f aca="true">+INT($W$8*$V$10*RAND()+AZ954)</f>
        <v>175</v>
      </c>
    </row>
    <row r="956" customFormat="false" ht="12.75" hidden="false" customHeight="false" outlineLevel="0" collapsed="false">
      <c r="W956" s="12" t="s">
        <v>93</v>
      </c>
      <c r="X956" s="12" t="n">
        <f aca="false">+(AZ956/300)*$X$18</f>
        <v>0</v>
      </c>
      <c r="Y956" s="12" t="e">
        <f aca="true">+B02Clue1(INT(0.6*$AD956+0.4*$AD951+RAND()*$AI956))</f>
        <v>#VALUE!</v>
      </c>
      <c r="Z956" s="12" t="e">
        <f aca="false">+$Y956</f>
        <v>#VALUE!</v>
      </c>
      <c r="AA956" s="12" t="e">
        <f aca="false">+$Y956</f>
        <v>#VALUE!</v>
      </c>
      <c r="AB956" s="12" t="e">
        <f aca="false">+$Y956</f>
        <v>#VALUE!</v>
      </c>
      <c r="AC956" s="12"/>
      <c r="AD956" s="0" t="n">
        <v>4</v>
      </c>
      <c r="AE956" s="0" t="n">
        <f aca="true">INT(0.4*AE951+0.6*(1+RAND()*10))</f>
        <v>5</v>
      </c>
      <c r="AF956" s="0" t="n">
        <f aca="true">+$AC$14+(AD956-1)*$AC$16+$AC$16*RAND()</f>
        <v>0.0250055857828579</v>
      </c>
      <c r="AI956" s="0" t="n">
        <f aca="false">+AI951</f>
        <v>7</v>
      </c>
      <c r="AZ956" s="12" t="n">
        <v>0</v>
      </c>
    </row>
    <row r="957" customFormat="false" ht="12.75" hidden="false" customHeight="false" outlineLevel="0" collapsed="false">
      <c r="W957" s="12"/>
      <c r="X957" s="12" t="n">
        <f aca="false">+(AZ957/300)*$X$18</f>
        <v>71.1</v>
      </c>
      <c r="Y957" s="12" t="e">
        <f aca="true">+B02Clue1(INT(0.6*$AD957+0.4*$AD952+RAND()*$AI957))</f>
        <v>#VALUE!</v>
      </c>
      <c r="Z957" s="12" t="e">
        <f aca="false">+$Y957</f>
        <v>#VALUE!</v>
      </c>
      <c r="AA957" s="12" t="e">
        <f aca="false">+$Y957</f>
        <v>#VALUE!</v>
      </c>
      <c r="AB957" s="12" t="e">
        <f aca="false">+$Y957</f>
        <v>#VALUE!</v>
      </c>
      <c r="AC957" s="12"/>
      <c r="AD957" s="0" t="n">
        <v>4</v>
      </c>
      <c r="AE957" s="0" t="n">
        <f aca="false">+AE956</f>
        <v>5</v>
      </c>
      <c r="AF957" s="0" t="n">
        <f aca="false">+AF956</f>
        <v>0.0250055857828579</v>
      </c>
      <c r="AI957" s="0" t="n">
        <f aca="false">+AI952</f>
        <v>5</v>
      </c>
      <c r="AZ957" s="12" t="n">
        <f aca="true">+INT($W$8*$V$10*RAND()+AZ956)</f>
        <v>79</v>
      </c>
    </row>
    <row r="958" customFormat="false" ht="12.75" hidden="false" customHeight="false" outlineLevel="0" collapsed="false">
      <c r="W958" s="12"/>
      <c r="X958" s="12" t="n">
        <f aca="false">+(AZ958/300)*$X$18</f>
        <v>136.8</v>
      </c>
      <c r="Y958" s="12" t="e">
        <f aca="true">+B02Clue1(INT(0.6*$AD958+0.4*$AD953+RAND()*$AI958))</f>
        <v>#VALUE!</v>
      </c>
      <c r="Z958" s="12" t="e">
        <f aca="false">+$Y958</f>
        <v>#VALUE!</v>
      </c>
      <c r="AA958" s="12" t="e">
        <f aca="false">+$Y958</f>
        <v>#VALUE!</v>
      </c>
      <c r="AB958" s="12" t="e">
        <f aca="false">+$Y958</f>
        <v>#VALUE!</v>
      </c>
      <c r="AC958" s="12"/>
      <c r="AD958" s="0" t="n">
        <v>4</v>
      </c>
      <c r="AE958" s="0" t="n">
        <f aca="false">+AE957</f>
        <v>5</v>
      </c>
      <c r="AF958" s="0" t="n">
        <f aca="false">+AF957</f>
        <v>0.0250055857828579</v>
      </c>
      <c r="AI958" s="0" t="n">
        <f aca="false">+AI953</f>
        <v>3</v>
      </c>
      <c r="AZ958" s="12" t="n">
        <f aca="true">+INT($W$8*$V$10*RAND()+AZ957)</f>
        <v>152</v>
      </c>
    </row>
    <row r="959" customFormat="false" ht="12.75" hidden="false" customHeight="false" outlineLevel="0" collapsed="false">
      <c r="W959" s="12"/>
      <c r="X959" s="12" t="n">
        <f aca="false">+(AZ959/300)*$X$18</f>
        <v>196.2</v>
      </c>
      <c r="Y959" s="12" t="e">
        <f aca="true">+B02Clue1(INT(0.6*$AD959+0.4*$AD954+RAND()*$AI959))</f>
        <v>#VALUE!</v>
      </c>
      <c r="Z959" s="12" t="e">
        <f aca="false">+$Y959</f>
        <v>#VALUE!</v>
      </c>
      <c r="AA959" s="12" t="e">
        <f aca="false">+$Y959</f>
        <v>#VALUE!</v>
      </c>
      <c r="AB959" s="12" t="e">
        <f aca="false">+$Y959</f>
        <v>#VALUE!</v>
      </c>
      <c r="AC959" s="12"/>
      <c r="AD959" s="0" t="n">
        <v>4</v>
      </c>
      <c r="AE959" s="0" t="n">
        <f aca="false">+AE958</f>
        <v>5</v>
      </c>
      <c r="AF959" s="0" t="n">
        <f aca="false">+AF958</f>
        <v>0.0250055857828579</v>
      </c>
      <c r="AI959" s="0" t="n">
        <f aca="false">+AI954</f>
        <v>2</v>
      </c>
      <c r="AZ959" s="12" t="n">
        <f aca="true">+INT($W$8*$V$10*RAND()+AZ958)</f>
        <v>218</v>
      </c>
    </row>
    <row r="960" customFormat="false" ht="12.75" hidden="false" customHeight="false" outlineLevel="0" collapsed="false">
      <c r="W960" s="12"/>
      <c r="X960" s="12" t="n">
        <f aca="false">+(AZ960/300)*$X$18</f>
        <v>216.9</v>
      </c>
      <c r="Y960" s="12" t="e">
        <f aca="true">+B02Clue1(INT(0.6*$AD960+0.4*$AD955+RAND()*$AI960))</f>
        <v>#VALUE!</v>
      </c>
      <c r="Z960" s="12" t="e">
        <f aca="false">+$Y960</f>
        <v>#VALUE!</v>
      </c>
      <c r="AA960" s="12" t="e">
        <f aca="false">+$Y960</f>
        <v>#VALUE!</v>
      </c>
      <c r="AB960" s="12" t="e">
        <f aca="false">+$Y960</f>
        <v>#VALUE!</v>
      </c>
      <c r="AC960" s="12"/>
      <c r="AD960" s="0" t="n">
        <v>4</v>
      </c>
      <c r="AE960" s="0" t="n">
        <f aca="false">+AE959</f>
        <v>5</v>
      </c>
      <c r="AF960" s="0" t="n">
        <f aca="false">+AF959</f>
        <v>0.0250055857828579</v>
      </c>
      <c r="AI960" s="0" t="n">
        <f aca="false">+AI955</f>
        <v>1</v>
      </c>
      <c r="AZ960" s="12" t="n">
        <f aca="true">+INT($W$8*$V$10*RAND()+AZ959)</f>
        <v>241</v>
      </c>
    </row>
    <row r="961" customFormat="false" ht="12.75" hidden="false" customHeight="false" outlineLevel="0" collapsed="false">
      <c r="W961" s="12" t="s">
        <v>100</v>
      </c>
      <c r="X961" s="12" t="n">
        <f aca="false">+(AZ961/300)*$X$18</f>
        <v>0</v>
      </c>
      <c r="Y961" s="12" t="e">
        <f aca="true">+B02Clue1(INT(0.6*$AD961+0.4*$AD956+RAND()*$AI961))</f>
        <v>#VALUE!</v>
      </c>
      <c r="Z961" s="12" t="e">
        <f aca="false">+$Y961</f>
        <v>#VALUE!</v>
      </c>
      <c r="AA961" s="12" t="e">
        <f aca="false">+$Y961</f>
        <v>#VALUE!</v>
      </c>
      <c r="AB961" s="12" t="e">
        <f aca="false">+$Y961</f>
        <v>#VALUE!</v>
      </c>
      <c r="AC961" s="12"/>
      <c r="AD961" s="0" t="n">
        <v>4</v>
      </c>
      <c r="AE961" s="0" t="n">
        <f aca="true">INT(0.4*AE956+0.6*(1+RAND()*10))</f>
        <v>6</v>
      </c>
      <c r="AF961" s="0" t="n">
        <f aca="true">+$AC$14+(AD961-1)*$AC$16+$AC$16*RAND()</f>
        <v>0.0237636729576795</v>
      </c>
      <c r="AI961" s="0" t="n">
        <f aca="false">+AI956</f>
        <v>7</v>
      </c>
      <c r="AZ961" s="12" t="n">
        <v>0</v>
      </c>
    </row>
    <row r="962" customFormat="false" ht="12.75" hidden="false" customHeight="false" outlineLevel="0" collapsed="false">
      <c r="W962" s="12"/>
      <c r="X962" s="12" t="n">
        <f aca="false">+(AZ962/300)*$X$18</f>
        <v>8.1</v>
      </c>
      <c r="Y962" s="12" t="e">
        <f aca="true">+B02Clue1(INT(0.6*$AD962+0.4*$AD957+RAND()*$AI962))</f>
        <v>#VALUE!</v>
      </c>
      <c r="Z962" s="12" t="e">
        <f aca="false">+$Y962</f>
        <v>#VALUE!</v>
      </c>
      <c r="AA962" s="12" t="e">
        <f aca="false">+$Y962</f>
        <v>#VALUE!</v>
      </c>
      <c r="AB962" s="12" t="e">
        <f aca="false">+$Y962</f>
        <v>#VALUE!</v>
      </c>
      <c r="AC962" s="12"/>
      <c r="AD962" s="0" t="n">
        <v>4</v>
      </c>
      <c r="AE962" s="0" t="n">
        <f aca="false">+AE961</f>
        <v>6</v>
      </c>
      <c r="AF962" s="0" t="n">
        <f aca="false">+AF961</f>
        <v>0.0237636729576795</v>
      </c>
      <c r="AI962" s="0" t="n">
        <f aca="false">+AI957</f>
        <v>5</v>
      </c>
      <c r="AZ962" s="12" t="n">
        <f aca="true">+INT($W$8*$V$10*RAND()+AZ961)</f>
        <v>9</v>
      </c>
    </row>
    <row r="963" customFormat="false" ht="12.75" hidden="false" customHeight="false" outlineLevel="0" collapsed="false">
      <c r="W963" s="12"/>
      <c r="X963" s="12" t="n">
        <f aca="false">+(AZ963/300)*$X$18</f>
        <v>15.3</v>
      </c>
      <c r="Y963" s="12" t="e">
        <f aca="true">+B02Clue1(INT(0.6*$AD963+0.4*$AD958+RAND()*$AI963))</f>
        <v>#VALUE!</v>
      </c>
      <c r="Z963" s="12" t="e">
        <f aca="false">+$Y963</f>
        <v>#VALUE!</v>
      </c>
      <c r="AA963" s="12" t="e">
        <f aca="false">+$Y963</f>
        <v>#VALUE!</v>
      </c>
      <c r="AB963" s="12" t="e">
        <f aca="false">+$Y963</f>
        <v>#VALUE!</v>
      </c>
      <c r="AC963" s="12"/>
      <c r="AD963" s="0" t="n">
        <v>4</v>
      </c>
      <c r="AE963" s="0" t="n">
        <f aca="false">+AE962</f>
        <v>6</v>
      </c>
      <c r="AF963" s="0" t="n">
        <f aca="false">+AF962</f>
        <v>0.0237636729576795</v>
      </c>
      <c r="AI963" s="0" t="n">
        <f aca="false">+AI958</f>
        <v>3</v>
      </c>
      <c r="AZ963" s="12" t="n">
        <f aca="true">+INT($W$8*$V$10*RAND()+AZ962)</f>
        <v>17</v>
      </c>
    </row>
    <row r="964" customFormat="false" ht="12.75" hidden="false" customHeight="false" outlineLevel="0" collapsed="false">
      <c r="W964" s="12"/>
      <c r="X964" s="12" t="n">
        <f aca="false">+(AZ964/300)*$X$18</f>
        <v>39.6</v>
      </c>
      <c r="Y964" s="12" t="e">
        <f aca="true">+B02Clue1(INT(0.6*$AD964+0.4*$AD959+RAND()*$AI964))</f>
        <v>#VALUE!</v>
      </c>
      <c r="Z964" s="12" t="e">
        <f aca="false">+$Y964</f>
        <v>#VALUE!</v>
      </c>
      <c r="AA964" s="12" t="e">
        <f aca="false">+$Y964</f>
        <v>#VALUE!</v>
      </c>
      <c r="AB964" s="12" t="e">
        <f aca="false">+$Y964</f>
        <v>#VALUE!</v>
      </c>
      <c r="AC964" s="12"/>
      <c r="AD964" s="0" t="n">
        <v>4</v>
      </c>
      <c r="AE964" s="0" t="n">
        <f aca="false">+AE963</f>
        <v>6</v>
      </c>
      <c r="AF964" s="0" t="n">
        <f aca="false">+AF963</f>
        <v>0.0237636729576795</v>
      </c>
      <c r="AI964" s="0" t="n">
        <f aca="false">+AI959</f>
        <v>2</v>
      </c>
      <c r="AZ964" s="12" t="n">
        <f aca="true">+INT($W$8*$V$10*RAND()+AZ963)</f>
        <v>44</v>
      </c>
    </row>
    <row r="965" customFormat="false" ht="12.75" hidden="false" customHeight="false" outlineLevel="0" collapsed="false">
      <c r="W965" s="12"/>
      <c r="X965" s="12" t="n">
        <f aca="false">+(AZ965/300)*$X$18</f>
        <v>109.8</v>
      </c>
      <c r="Y965" s="12" t="e">
        <f aca="true">+B02Clue1(INT(0.6*$AD965+0.4*$AD960+RAND()*$AI965))</f>
        <v>#VALUE!</v>
      </c>
      <c r="Z965" s="12" t="e">
        <f aca="false">+$Y965</f>
        <v>#VALUE!</v>
      </c>
      <c r="AA965" s="12" t="e">
        <f aca="false">+$Y965</f>
        <v>#VALUE!</v>
      </c>
      <c r="AB965" s="12" t="e">
        <f aca="false">+$Y965</f>
        <v>#VALUE!</v>
      </c>
      <c r="AC965" s="12"/>
      <c r="AD965" s="0" t="n">
        <v>4</v>
      </c>
      <c r="AE965" s="0" t="n">
        <f aca="false">+AE964</f>
        <v>6</v>
      </c>
      <c r="AF965" s="0" t="n">
        <f aca="false">+AF964</f>
        <v>0.0237636729576795</v>
      </c>
      <c r="AI965" s="0" t="n">
        <f aca="false">+AI960</f>
        <v>1</v>
      </c>
      <c r="AZ965" s="12" t="n">
        <f aca="true">+INT($W$8*$V$10*RAND()+AZ964)</f>
        <v>122</v>
      </c>
    </row>
    <row r="966" customFormat="false" ht="12.75" hidden="false" customHeight="false" outlineLevel="0" collapsed="false">
      <c r="W966" s="12" t="s">
        <v>107</v>
      </c>
      <c r="X966" s="12" t="n">
        <f aca="false">+(AZ966/300)*$X$18</f>
        <v>0</v>
      </c>
      <c r="Y966" s="12" t="e">
        <f aca="true">+B02Clue1(INT(0.6*$AD966+0.4*$AD961+RAND()*$AI966))</f>
        <v>#VALUE!</v>
      </c>
      <c r="Z966" s="12" t="e">
        <f aca="false">+$Y966</f>
        <v>#VALUE!</v>
      </c>
      <c r="AA966" s="12" t="e">
        <f aca="false">+$Y966</f>
        <v>#VALUE!</v>
      </c>
      <c r="AB966" s="12" t="e">
        <f aca="false">+$Y966</f>
        <v>#VALUE!</v>
      </c>
      <c r="AC966" s="12"/>
      <c r="AD966" s="0" t="n">
        <v>7</v>
      </c>
      <c r="AE966" s="0" t="n">
        <f aca="true">INT(0.4*AE961+0.6*(1+RAND()*10))</f>
        <v>8</v>
      </c>
      <c r="AF966" s="0" t="n">
        <f aca="true">+$AC$14+(AD966-1)*$AC$16+$AC$16*RAND()</f>
        <v>0.0357696656893513</v>
      </c>
      <c r="AI966" s="0" t="n">
        <f aca="false">+AI961</f>
        <v>7</v>
      </c>
      <c r="AZ966" s="12" t="n">
        <v>0</v>
      </c>
    </row>
    <row r="967" customFormat="false" ht="12.75" hidden="false" customHeight="false" outlineLevel="0" collapsed="false">
      <c r="W967" s="12"/>
      <c r="X967" s="12" t="n">
        <f aca="false">+(AZ967/300)*$X$18</f>
        <v>12.6</v>
      </c>
      <c r="Y967" s="12" t="e">
        <f aca="true">+B02Clue1(INT(0.6*$AD967+0.4*$AD962+RAND()*$AI967))</f>
        <v>#VALUE!</v>
      </c>
      <c r="Z967" s="12" t="e">
        <f aca="false">+$Y967</f>
        <v>#VALUE!</v>
      </c>
      <c r="AA967" s="12" t="e">
        <f aca="false">+$Y967</f>
        <v>#VALUE!</v>
      </c>
      <c r="AB967" s="12" t="e">
        <f aca="false">+$Y967</f>
        <v>#VALUE!</v>
      </c>
      <c r="AC967" s="12"/>
      <c r="AD967" s="0" t="n">
        <v>7</v>
      </c>
      <c r="AE967" s="0" t="n">
        <f aca="false">+AE966</f>
        <v>8</v>
      </c>
      <c r="AF967" s="0" t="n">
        <f aca="false">+AF966</f>
        <v>0.0357696656893513</v>
      </c>
      <c r="AI967" s="0" t="n">
        <f aca="false">+AI962</f>
        <v>5</v>
      </c>
      <c r="AZ967" s="12" t="n">
        <f aca="true">+INT($W$8*$V$10*RAND()+AZ966)</f>
        <v>14</v>
      </c>
    </row>
    <row r="968" customFormat="false" ht="12.75" hidden="false" customHeight="false" outlineLevel="0" collapsed="false">
      <c r="W968" s="12"/>
      <c r="X968" s="12" t="n">
        <f aca="false">+(AZ968/300)*$X$18</f>
        <v>82.8</v>
      </c>
      <c r="Y968" s="12" t="e">
        <f aca="true">+B02Clue1(INT(0.6*$AD968+0.4*$AD963+RAND()*$AI968))</f>
        <v>#VALUE!</v>
      </c>
      <c r="Z968" s="12" t="e">
        <f aca="false">+$Y968</f>
        <v>#VALUE!</v>
      </c>
      <c r="AA968" s="12" t="e">
        <f aca="false">+$Y968</f>
        <v>#VALUE!</v>
      </c>
      <c r="AB968" s="12" t="e">
        <f aca="false">+$Y968</f>
        <v>#VALUE!</v>
      </c>
      <c r="AC968" s="12"/>
      <c r="AD968" s="0" t="n">
        <v>7</v>
      </c>
      <c r="AE968" s="0" t="n">
        <f aca="false">+AE967</f>
        <v>8</v>
      </c>
      <c r="AF968" s="0" t="n">
        <f aca="false">+AF967</f>
        <v>0.0357696656893513</v>
      </c>
      <c r="AI968" s="0" t="n">
        <f aca="false">+AI963</f>
        <v>3</v>
      </c>
      <c r="AZ968" s="12" t="n">
        <f aca="true">+INT($W$8*$V$10*RAND()+AZ967)</f>
        <v>92</v>
      </c>
    </row>
    <row r="969" customFormat="false" ht="12.75" hidden="false" customHeight="false" outlineLevel="0" collapsed="false">
      <c r="W969" s="12"/>
      <c r="X969" s="12" t="n">
        <f aca="false">+(AZ969/300)*$X$18</f>
        <v>149.4</v>
      </c>
      <c r="Y969" s="12" t="e">
        <f aca="true">+B02Clue1(INT(0.6*$AD969+0.4*$AD964+RAND()*$AI969))</f>
        <v>#VALUE!</v>
      </c>
      <c r="Z969" s="12" t="e">
        <f aca="false">+$Y969</f>
        <v>#VALUE!</v>
      </c>
      <c r="AA969" s="12" t="e">
        <f aca="false">+$Y969</f>
        <v>#VALUE!</v>
      </c>
      <c r="AB969" s="12" t="e">
        <f aca="false">+$Y969</f>
        <v>#VALUE!</v>
      </c>
      <c r="AC969" s="12"/>
      <c r="AD969" s="0" t="n">
        <v>7</v>
      </c>
      <c r="AE969" s="0" t="n">
        <f aca="false">+AE968</f>
        <v>8</v>
      </c>
      <c r="AF969" s="0" t="n">
        <f aca="false">+AF968</f>
        <v>0.0357696656893513</v>
      </c>
      <c r="AI969" s="0" t="n">
        <f aca="false">+AI964</f>
        <v>2</v>
      </c>
      <c r="AZ969" s="12" t="n">
        <f aca="true">+INT($W$8*$V$10*RAND()+AZ968)</f>
        <v>166</v>
      </c>
    </row>
    <row r="970" customFormat="false" ht="12.75" hidden="false" customHeight="false" outlineLevel="0" collapsed="false">
      <c r="W970" s="12"/>
      <c r="X970" s="12" t="n">
        <f aca="false">+(AZ970/300)*$X$18</f>
        <v>174.6</v>
      </c>
      <c r="Y970" s="12" t="e">
        <f aca="true">+B02Clue1(INT(0.6*$AD970+0.4*$AD965+RAND()*$AI970))</f>
        <v>#VALUE!</v>
      </c>
      <c r="Z970" s="12" t="e">
        <f aca="false">+$Y970</f>
        <v>#VALUE!</v>
      </c>
      <c r="AA970" s="12" t="e">
        <f aca="false">+$Y970</f>
        <v>#VALUE!</v>
      </c>
      <c r="AB970" s="12" t="e">
        <f aca="false">+$Y970</f>
        <v>#VALUE!</v>
      </c>
      <c r="AC970" s="12"/>
      <c r="AD970" s="0" t="n">
        <v>7</v>
      </c>
      <c r="AE970" s="0" t="n">
        <f aca="false">+AE969</f>
        <v>8</v>
      </c>
      <c r="AF970" s="0" t="n">
        <f aca="false">+AF969</f>
        <v>0.0357696656893513</v>
      </c>
      <c r="AI970" s="0" t="n">
        <f aca="false">+AI965</f>
        <v>1</v>
      </c>
      <c r="AZ970" s="12" t="n">
        <f aca="true">+INT($W$8*$V$10*RAND()+AZ969)</f>
        <v>194</v>
      </c>
    </row>
    <row r="971" customFormat="false" ht="12.75" hidden="false" customHeight="false" outlineLevel="0" collapsed="false">
      <c r="W971" s="12" t="s">
        <v>113</v>
      </c>
      <c r="X971" s="12" t="n">
        <f aca="false">+(AZ971/300)*$X$18</f>
        <v>0</v>
      </c>
      <c r="Y971" s="12" t="e">
        <f aca="true">+B02Clue1(INT($AD971+RAND()*$AI971))</f>
        <v>#VALUE!</v>
      </c>
      <c r="Z971" s="12" t="e">
        <f aca="false">+$Y971</f>
        <v>#VALUE!</v>
      </c>
      <c r="AA971" s="12" t="e">
        <f aca="false">+$Y971</f>
        <v>#VALUE!</v>
      </c>
      <c r="AB971" s="12" t="e">
        <f aca="false">+$Y971</f>
        <v>#VALUE!</v>
      </c>
      <c r="AC971" s="12"/>
      <c r="AD971" s="0" t="n">
        <v>3</v>
      </c>
      <c r="AE971" s="0" t="n">
        <f aca="true">INT(1+RAND()*10)</f>
        <v>10</v>
      </c>
      <c r="AF971" s="0" t="n">
        <f aca="true">+$AC$14+(AD971-1)*$AC$16+$AC$16*RAND()</f>
        <v>0.0203911154978524</v>
      </c>
      <c r="AI971" s="0" t="n">
        <f aca="false">+AI966</f>
        <v>7</v>
      </c>
      <c r="AZ971" s="12" t="n">
        <v>0</v>
      </c>
    </row>
    <row r="972" customFormat="false" ht="12.75" hidden="false" customHeight="false" outlineLevel="0" collapsed="false">
      <c r="W972" s="12"/>
      <c r="X972" s="12" t="n">
        <f aca="false">+(AZ972/300)*$X$18</f>
        <v>33.3</v>
      </c>
      <c r="Y972" s="12" t="e">
        <f aca="true">+B02Clue1(INT($AD972+RAND()*$AI972))</f>
        <v>#VALUE!</v>
      </c>
      <c r="Z972" s="12" t="e">
        <f aca="false">+$Y972</f>
        <v>#VALUE!</v>
      </c>
      <c r="AA972" s="12" t="e">
        <f aca="false">+$Y972</f>
        <v>#VALUE!</v>
      </c>
      <c r="AB972" s="12" t="e">
        <f aca="false">+$Y972</f>
        <v>#VALUE!</v>
      </c>
      <c r="AC972" s="12"/>
      <c r="AD972" s="0" t="n">
        <v>3</v>
      </c>
      <c r="AE972" s="0" t="n">
        <f aca="false">+AE971</f>
        <v>10</v>
      </c>
      <c r="AF972" s="0" t="n">
        <f aca="false">+AF971</f>
        <v>0.0203911154978524</v>
      </c>
      <c r="AI972" s="0" t="n">
        <f aca="false">+AI967</f>
        <v>5</v>
      </c>
      <c r="AZ972" s="12" t="n">
        <f aca="true">+INT($W$8*$V$10*RAND()+AZ971)</f>
        <v>37</v>
      </c>
    </row>
    <row r="973" customFormat="false" ht="12.75" hidden="false" customHeight="false" outlineLevel="0" collapsed="false">
      <c r="W973" s="12"/>
      <c r="X973" s="12" t="n">
        <f aca="false">+(AZ973/300)*$X$18</f>
        <v>53.1</v>
      </c>
      <c r="Y973" s="12" t="e">
        <f aca="true">+B02Clue1(INT($AD973+RAND()*$AI973))</f>
        <v>#VALUE!</v>
      </c>
      <c r="Z973" s="12" t="e">
        <f aca="false">+$Y973</f>
        <v>#VALUE!</v>
      </c>
      <c r="AA973" s="12" t="e">
        <f aca="false">+$Y973</f>
        <v>#VALUE!</v>
      </c>
      <c r="AB973" s="12" t="e">
        <f aca="false">+$Y973</f>
        <v>#VALUE!</v>
      </c>
      <c r="AC973" s="12"/>
      <c r="AD973" s="0" t="n">
        <v>3</v>
      </c>
      <c r="AE973" s="0" t="n">
        <f aca="false">+AE972</f>
        <v>10</v>
      </c>
      <c r="AF973" s="0" t="n">
        <f aca="false">+AF972</f>
        <v>0.0203911154978524</v>
      </c>
      <c r="AI973" s="0" t="n">
        <f aca="false">+AI968</f>
        <v>3</v>
      </c>
      <c r="AZ973" s="12" t="n">
        <f aca="true">+INT($W$8*$V$10*RAND()+AZ972)</f>
        <v>59</v>
      </c>
    </row>
    <row r="974" customFormat="false" ht="12.75" hidden="false" customHeight="false" outlineLevel="0" collapsed="false">
      <c r="W974" s="12"/>
      <c r="X974" s="12" t="n">
        <f aca="false">+(AZ974/300)*$X$18</f>
        <v>63.9</v>
      </c>
      <c r="Y974" s="12" t="e">
        <f aca="true">+B02Clue1(INT($AD974+RAND()*$AI974))</f>
        <v>#VALUE!</v>
      </c>
      <c r="Z974" s="12" t="e">
        <f aca="false">+$Y974</f>
        <v>#VALUE!</v>
      </c>
      <c r="AA974" s="12" t="e">
        <f aca="false">+$Y974</f>
        <v>#VALUE!</v>
      </c>
      <c r="AB974" s="12" t="e">
        <f aca="false">+$Y974</f>
        <v>#VALUE!</v>
      </c>
      <c r="AC974" s="12"/>
      <c r="AD974" s="0" t="n">
        <v>3</v>
      </c>
      <c r="AE974" s="0" t="n">
        <f aca="false">+AE973</f>
        <v>10</v>
      </c>
      <c r="AF974" s="0" t="n">
        <f aca="false">+AF973</f>
        <v>0.0203911154978524</v>
      </c>
      <c r="AI974" s="0" t="n">
        <f aca="false">+AI969</f>
        <v>2</v>
      </c>
      <c r="AZ974" s="12" t="n">
        <f aca="true">+INT($W$8*$V$10*RAND()+AZ973)</f>
        <v>71</v>
      </c>
    </row>
    <row r="975" customFormat="false" ht="12.75" hidden="false" customHeight="false" outlineLevel="0" collapsed="false">
      <c r="W975" s="12"/>
      <c r="X975" s="12" t="n">
        <f aca="false">+(AZ975/300)*$X$18</f>
        <v>86.4</v>
      </c>
      <c r="Y975" s="12" t="e">
        <f aca="true">+B02Clue1(INT($AD975+RAND()*$AI975))</f>
        <v>#VALUE!</v>
      </c>
      <c r="Z975" s="12" t="e">
        <f aca="false">+$Y975</f>
        <v>#VALUE!</v>
      </c>
      <c r="AA975" s="12" t="e">
        <f aca="false">+$Y975</f>
        <v>#VALUE!</v>
      </c>
      <c r="AB975" s="12" t="e">
        <f aca="false">+$Y975</f>
        <v>#VALUE!</v>
      </c>
      <c r="AC975" s="12"/>
      <c r="AD975" s="0" t="n">
        <v>3</v>
      </c>
      <c r="AE975" s="0" t="n">
        <f aca="false">+AE974</f>
        <v>10</v>
      </c>
      <c r="AF975" s="0" t="n">
        <f aca="false">+AF974</f>
        <v>0.0203911154978524</v>
      </c>
      <c r="AI975" s="0" t="n">
        <f aca="false">+AI970</f>
        <v>1</v>
      </c>
      <c r="AZ975" s="12" t="n">
        <f aca="true">+INT($W$8*$V$10*RAND()+AZ974)</f>
        <v>96</v>
      </c>
    </row>
    <row r="976" customFormat="false" ht="12.75" hidden="false" customHeight="false" outlineLevel="0" collapsed="false">
      <c r="W976" s="12" t="s">
        <v>86</v>
      </c>
      <c r="X976" s="12" t="n">
        <f aca="false">+(AZ976/300)*$X$18</f>
        <v>0</v>
      </c>
      <c r="Y976" s="12" t="e">
        <f aca="true">+B02Clue1(INT(0.6*$AD976+0.4*$AD971+RAND()*$AI976))</f>
        <v>#VALUE!</v>
      </c>
      <c r="Z976" s="12" t="e">
        <f aca="false">+$Y976</f>
        <v>#VALUE!</v>
      </c>
      <c r="AA976" s="12" t="e">
        <f aca="false">+$Y976</f>
        <v>#VALUE!</v>
      </c>
      <c r="AB976" s="12" t="e">
        <f aca="false">+$Y976</f>
        <v>#VALUE!</v>
      </c>
      <c r="AC976" s="12"/>
      <c r="AD976" s="0" t="n">
        <v>4</v>
      </c>
      <c r="AE976" s="0" t="n">
        <f aca="true">INT(0.4*AE971+0.6*(1+RAND()*10))</f>
        <v>4</v>
      </c>
      <c r="AF976" s="0" t="n">
        <f aca="true">+$AC$14+(AD976-1)*$AC$16+$AC$16*RAND()</f>
        <v>0.0220529379367766</v>
      </c>
      <c r="AI976" s="0" t="n">
        <f aca="false">+AI971</f>
        <v>7</v>
      </c>
      <c r="AZ976" s="12" t="n">
        <v>0</v>
      </c>
    </row>
    <row r="977" customFormat="false" ht="12.75" hidden="false" customHeight="false" outlineLevel="0" collapsed="false">
      <c r="W977" s="12"/>
      <c r="X977" s="12" t="n">
        <f aca="false">+(AZ977/300)*$X$18</f>
        <v>43.2</v>
      </c>
      <c r="Y977" s="12" t="e">
        <f aca="true">+B02Clue1(INT(0.6*$AD977+0.4*$AD972+RAND()*$AI977))</f>
        <v>#VALUE!</v>
      </c>
      <c r="Z977" s="12" t="e">
        <f aca="false">+$Y977</f>
        <v>#VALUE!</v>
      </c>
      <c r="AA977" s="12" t="e">
        <f aca="false">+$Y977</f>
        <v>#VALUE!</v>
      </c>
      <c r="AB977" s="12" t="e">
        <f aca="false">+$Y977</f>
        <v>#VALUE!</v>
      </c>
      <c r="AC977" s="12"/>
      <c r="AD977" s="0" t="n">
        <v>4</v>
      </c>
      <c r="AE977" s="0" t="n">
        <f aca="false">+AE976</f>
        <v>4</v>
      </c>
      <c r="AF977" s="0" t="n">
        <f aca="false">+AF976</f>
        <v>0.0220529379367766</v>
      </c>
      <c r="AI977" s="0" t="n">
        <f aca="false">+AI972</f>
        <v>5</v>
      </c>
      <c r="AZ977" s="12" t="n">
        <f aca="true">+INT($W$8*$V$10*RAND()+AZ976)</f>
        <v>48</v>
      </c>
    </row>
    <row r="978" customFormat="false" ht="12.75" hidden="false" customHeight="false" outlineLevel="0" collapsed="false">
      <c r="W978" s="12"/>
      <c r="X978" s="12" t="n">
        <f aca="false">+(AZ978/300)*$X$18</f>
        <v>53.1</v>
      </c>
      <c r="Y978" s="12" t="e">
        <f aca="true">+B02Clue1(INT(0.6*$AD978+0.4*$AD973+RAND()*$AI978))</f>
        <v>#VALUE!</v>
      </c>
      <c r="Z978" s="12" t="e">
        <f aca="false">+$Y978</f>
        <v>#VALUE!</v>
      </c>
      <c r="AA978" s="12" t="e">
        <f aca="false">+$Y978</f>
        <v>#VALUE!</v>
      </c>
      <c r="AB978" s="12" t="e">
        <f aca="false">+$Y978</f>
        <v>#VALUE!</v>
      </c>
      <c r="AC978" s="12"/>
      <c r="AD978" s="0" t="n">
        <v>4</v>
      </c>
      <c r="AE978" s="0" t="n">
        <f aca="false">+AE977</f>
        <v>4</v>
      </c>
      <c r="AF978" s="0" t="n">
        <f aca="false">+AF977</f>
        <v>0.0220529379367766</v>
      </c>
      <c r="AI978" s="0" t="n">
        <f aca="false">+AI973</f>
        <v>3</v>
      </c>
      <c r="AZ978" s="12" t="n">
        <f aca="true">+INT($W$8*$V$10*RAND()+AZ977)</f>
        <v>59</v>
      </c>
    </row>
    <row r="979" customFormat="false" ht="12.75" hidden="false" customHeight="false" outlineLevel="0" collapsed="false">
      <c r="W979" s="12"/>
      <c r="X979" s="12" t="n">
        <f aca="false">+(AZ979/300)*$X$18</f>
        <v>118.8</v>
      </c>
      <c r="Y979" s="12" t="e">
        <f aca="true">+B02Clue1(INT(0.6*$AD979+0.4*$AD974+RAND()*$AI979))</f>
        <v>#VALUE!</v>
      </c>
      <c r="Z979" s="12" t="e">
        <f aca="false">+$Y979</f>
        <v>#VALUE!</v>
      </c>
      <c r="AA979" s="12" t="e">
        <f aca="false">+$Y979</f>
        <v>#VALUE!</v>
      </c>
      <c r="AB979" s="12" t="e">
        <f aca="false">+$Y979</f>
        <v>#VALUE!</v>
      </c>
      <c r="AC979" s="12"/>
      <c r="AD979" s="0" t="n">
        <v>4</v>
      </c>
      <c r="AE979" s="0" t="n">
        <f aca="false">+AE978</f>
        <v>4</v>
      </c>
      <c r="AF979" s="0" t="n">
        <f aca="false">+AF978</f>
        <v>0.0220529379367766</v>
      </c>
      <c r="AI979" s="0" t="n">
        <f aca="false">+AI974</f>
        <v>2</v>
      </c>
      <c r="AZ979" s="12" t="n">
        <f aca="true">+INT($W$8*$V$10*RAND()+AZ978)</f>
        <v>132</v>
      </c>
    </row>
    <row r="980" customFormat="false" ht="12.75" hidden="false" customHeight="false" outlineLevel="0" collapsed="false">
      <c r="W980" s="12"/>
      <c r="X980" s="12" t="n">
        <f aca="false">+(AZ980/300)*$X$18</f>
        <v>175.5</v>
      </c>
      <c r="Y980" s="12" t="e">
        <f aca="true">+B02Clue1(INT(0.6*$AD980+0.4*$AD975+RAND()*$AI980))</f>
        <v>#VALUE!</v>
      </c>
      <c r="Z980" s="12" t="e">
        <f aca="false">+$Y980</f>
        <v>#VALUE!</v>
      </c>
      <c r="AA980" s="12" t="e">
        <f aca="false">+$Y980</f>
        <v>#VALUE!</v>
      </c>
      <c r="AB980" s="12" t="e">
        <f aca="false">+$Y980</f>
        <v>#VALUE!</v>
      </c>
      <c r="AC980" s="12"/>
      <c r="AD980" s="0" t="n">
        <v>4</v>
      </c>
      <c r="AE980" s="0" t="n">
        <f aca="false">+AE979</f>
        <v>4</v>
      </c>
      <c r="AF980" s="0" t="n">
        <f aca="false">+AF979</f>
        <v>0.0220529379367766</v>
      </c>
      <c r="AI980" s="0" t="n">
        <f aca="false">+AI975</f>
        <v>1</v>
      </c>
      <c r="AZ980" s="12" t="n">
        <f aca="true">+INT($W$8*$V$10*RAND()+AZ979)</f>
        <v>195</v>
      </c>
    </row>
    <row r="981" customFormat="false" ht="12.75" hidden="false" customHeight="false" outlineLevel="0" collapsed="false">
      <c r="W981" s="12" t="s">
        <v>93</v>
      </c>
      <c r="X981" s="12" t="n">
        <f aca="false">+(AZ981/300)*$X$18</f>
        <v>0</v>
      </c>
      <c r="Y981" s="12" t="e">
        <f aca="true">+B02Clue1(INT(0.6*$AD981+0.4*$AD976+RAND()*$AI981))</f>
        <v>#VALUE!</v>
      </c>
      <c r="Z981" s="12" t="e">
        <f aca="false">+$Y981</f>
        <v>#VALUE!</v>
      </c>
      <c r="AA981" s="12" t="e">
        <f aca="false">+$Y981</f>
        <v>#VALUE!</v>
      </c>
      <c r="AB981" s="12" t="e">
        <f aca="false">+$Y981</f>
        <v>#VALUE!</v>
      </c>
      <c r="AC981" s="12"/>
      <c r="AD981" s="0" t="n">
        <v>4</v>
      </c>
      <c r="AE981" s="0" t="n">
        <f aca="true">INT(0.4*AE976+0.6*(1+RAND()*10))</f>
        <v>6</v>
      </c>
      <c r="AF981" s="0" t="n">
        <f aca="true">+$AC$14+(AD981-1)*$AC$16+$AC$16*RAND()</f>
        <v>0.0246486670365504</v>
      </c>
      <c r="AI981" s="0" t="n">
        <f aca="false">+AI976</f>
        <v>7</v>
      </c>
      <c r="AZ981" s="12" t="n">
        <v>0</v>
      </c>
    </row>
    <row r="982" customFormat="false" ht="12.75" hidden="false" customHeight="false" outlineLevel="0" collapsed="false">
      <c r="W982" s="12"/>
      <c r="X982" s="12" t="n">
        <f aca="false">+(AZ982/300)*$X$18</f>
        <v>24.3</v>
      </c>
      <c r="Y982" s="12" t="e">
        <f aca="true">+B02Clue1(INT(0.6*$AD982+0.4*$AD977+RAND()*$AI982))</f>
        <v>#VALUE!</v>
      </c>
      <c r="Z982" s="12" t="e">
        <f aca="false">+$Y982</f>
        <v>#VALUE!</v>
      </c>
      <c r="AA982" s="12" t="e">
        <f aca="false">+$Y982</f>
        <v>#VALUE!</v>
      </c>
      <c r="AB982" s="12" t="e">
        <f aca="false">+$Y982</f>
        <v>#VALUE!</v>
      </c>
      <c r="AC982" s="12"/>
      <c r="AD982" s="0" t="n">
        <v>4</v>
      </c>
      <c r="AE982" s="0" t="n">
        <f aca="false">+AE981</f>
        <v>6</v>
      </c>
      <c r="AF982" s="0" t="n">
        <f aca="false">+AF981</f>
        <v>0.0246486670365504</v>
      </c>
      <c r="AI982" s="0" t="n">
        <f aca="false">+AI977</f>
        <v>5</v>
      </c>
      <c r="AZ982" s="12" t="n">
        <f aca="true">+INT($W$8*$V$10*RAND()+AZ981)</f>
        <v>27</v>
      </c>
    </row>
    <row r="983" customFormat="false" ht="12.75" hidden="false" customHeight="false" outlineLevel="0" collapsed="false">
      <c r="W983" s="12"/>
      <c r="X983" s="12" t="n">
        <f aca="false">+(AZ983/300)*$X$18</f>
        <v>98.1</v>
      </c>
      <c r="Y983" s="12" t="e">
        <f aca="true">+B02Clue1(INT(0.6*$AD983+0.4*$AD978+RAND()*$AI983))</f>
        <v>#VALUE!</v>
      </c>
      <c r="Z983" s="12" t="e">
        <f aca="false">+$Y983</f>
        <v>#VALUE!</v>
      </c>
      <c r="AA983" s="12" t="e">
        <f aca="false">+$Y983</f>
        <v>#VALUE!</v>
      </c>
      <c r="AB983" s="12" t="e">
        <f aca="false">+$Y983</f>
        <v>#VALUE!</v>
      </c>
      <c r="AC983" s="12"/>
      <c r="AD983" s="0" t="n">
        <v>4</v>
      </c>
      <c r="AE983" s="0" t="n">
        <f aca="false">+AE982</f>
        <v>6</v>
      </c>
      <c r="AF983" s="0" t="n">
        <f aca="false">+AF982</f>
        <v>0.0246486670365504</v>
      </c>
      <c r="AI983" s="0" t="n">
        <f aca="false">+AI978</f>
        <v>3</v>
      </c>
      <c r="AZ983" s="12" t="n">
        <f aca="true">+INT($W$8*$V$10*RAND()+AZ982)</f>
        <v>109</v>
      </c>
    </row>
    <row r="984" customFormat="false" ht="12.75" hidden="false" customHeight="false" outlineLevel="0" collapsed="false">
      <c r="W984" s="12"/>
      <c r="X984" s="12" t="n">
        <f aca="false">+(AZ984/300)*$X$18</f>
        <v>170.1</v>
      </c>
      <c r="Y984" s="12" t="e">
        <f aca="true">+B02Clue1(INT(0.6*$AD984+0.4*$AD979+RAND()*$AI984))</f>
        <v>#VALUE!</v>
      </c>
      <c r="Z984" s="12" t="e">
        <f aca="false">+$Y984</f>
        <v>#VALUE!</v>
      </c>
      <c r="AA984" s="12" t="e">
        <f aca="false">+$Y984</f>
        <v>#VALUE!</v>
      </c>
      <c r="AB984" s="12" t="e">
        <f aca="false">+$Y984</f>
        <v>#VALUE!</v>
      </c>
      <c r="AC984" s="12"/>
      <c r="AD984" s="0" t="n">
        <v>4</v>
      </c>
      <c r="AE984" s="0" t="n">
        <f aca="false">+AE983</f>
        <v>6</v>
      </c>
      <c r="AF984" s="0" t="n">
        <f aca="false">+AF983</f>
        <v>0.0246486670365504</v>
      </c>
      <c r="AI984" s="0" t="n">
        <f aca="false">+AI979</f>
        <v>2</v>
      </c>
      <c r="AZ984" s="12" t="n">
        <f aca="true">+INT($W$8*$V$10*RAND()+AZ983)</f>
        <v>189</v>
      </c>
    </row>
    <row r="985" customFormat="false" ht="12.75" hidden="false" customHeight="false" outlineLevel="0" collapsed="false">
      <c r="W985" s="12"/>
      <c r="X985" s="12" t="n">
        <f aca="false">+(AZ985/300)*$X$18</f>
        <v>213.3</v>
      </c>
      <c r="Y985" s="12" t="e">
        <f aca="true">+B02Clue1(INT(0.6*$AD985+0.4*$AD980+RAND()*$AI985))</f>
        <v>#VALUE!</v>
      </c>
      <c r="Z985" s="12" t="e">
        <f aca="false">+$Y985</f>
        <v>#VALUE!</v>
      </c>
      <c r="AA985" s="12" t="e">
        <f aca="false">+$Y985</f>
        <v>#VALUE!</v>
      </c>
      <c r="AB985" s="12" t="e">
        <f aca="false">+$Y985</f>
        <v>#VALUE!</v>
      </c>
      <c r="AC985" s="12"/>
      <c r="AD985" s="0" t="n">
        <v>4</v>
      </c>
      <c r="AE985" s="0" t="n">
        <f aca="false">+AE984</f>
        <v>6</v>
      </c>
      <c r="AF985" s="0" t="n">
        <f aca="false">+AF984</f>
        <v>0.0246486670365504</v>
      </c>
      <c r="AI985" s="0" t="n">
        <f aca="false">+AI980</f>
        <v>1</v>
      </c>
      <c r="AZ985" s="12" t="n">
        <f aca="true">+INT($W$8*$V$10*RAND()+AZ984)</f>
        <v>237</v>
      </c>
    </row>
    <row r="986" customFormat="false" ht="12.75" hidden="false" customHeight="false" outlineLevel="0" collapsed="false">
      <c r="W986" s="12" t="s">
        <v>100</v>
      </c>
      <c r="X986" s="12" t="n">
        <f aca="false">+(AZ986/300)*$X$18</f>
        <v>0</v>
      </c>
      <c r="Y986" s="12" t="e">
        <f aca="true">+B02Clue1(INT(0.6*$AD986+0.4*$AD981+RAND()*$AI986))</f>
        <v>#VALUE!</v>
      </c>
      <c r="Z986" s="12" t="e">
        <f aca="false">+$Y986</f>
        <v>#VALUE!</v>
      </c>
      <c r="AA986" s="12" t="e">
        <f aca="false">+$Y986</f>
        <v>#VALUE!</v>
      </c>
      <c r="AB986" s="12" t="e">
        <f aca="false">+$Y986</f>
        <v>#VALUE!</v>
      </c>
      <c r="AC986" s="12"/>
      <c r="AD986" s="0" t="n">
        <v>7</v>
      </c>
      <c r="AE986" s="0" t="n">
        <f aca="true">INT(0.4*AE981+0.6*(1+RAND()*10))</f>
        <v>4</v>
      </c>
      <c r="AF986" s="0" t="n">
        <f aca="true">+$AC$14+(AD986-1)*$AC$16+$AC$16*RAND()</f>
        <v>0.0351834291129366</v>
      </c>
      <c r="AI986" s="0" t="n">
        <f aca="false">+AI981</f>
        <v>7</v>
      </c>
      <c r="AZ986" s="12" t="n">
        <v>0</v>
      </c>
    </row>
    <row r="987" customFormat="false" ht="12.75" hidden="false" customHeight="false" outlineLevel="0" collapsed="false">
      <c r="W987" s="12"/>
      <c r="X987" s="12" t="n">
        <f aca="false">+(AZ987/300)*$X$18</f>
        <v>14.4</v>
      </c>
      <c r="Y987" s="12" t="e">
        <f aca="true">+B02Clue1(INT(0.6*$AD987+0.4*$AD982+RAND()*$AI987))</f>
        <v>#VALUE!</v>
      </c>
      <c r="Z987" s="12" t="e">
        <f aca="false">+$Y987</f>
        <v>#VALUE!</v>
      </c>
      <c r="AA987" s="12" t="e">
        <f aca="false">+$Y987</f>
        <v>#VALUE!</v>
      </c>
      <c r="AB987" s="12" t="e">
        <f aca="false">+$Y987</f>
        <v>#VALUE!</v>
      </c>
      <c r="AC987" s="12"/>
      <c r="AD987" s="0" t="n">
        <v>7</v>
      </c>
      <c r="AE987" s="0" t="n">
        <f aca="false">+AE986</f>
        <v>4</v>
      </c>
      <c r="AF987" s="0" t="n">
        <f aca="false">+AF986</f>
        <v>0.0351834291129366</v>
      </c>
      <c r="AI987" s="0" t="n">
        <f aca="false">+AI982</f>
        <v>5</v>
      </c>
      <c r="AZ987" s="12" t="n">
        <f aca="true">+INT($W$8*$V$10*RAND()+AZ986)</f>
        <v>16</v>
      </c>
    </row>
    <row r="988" customFormat="false" ht="12.75" hidden="false" customHeight="false" outlineLevel="0" collapsed="false">
      <c r="W988" s="12"/>
      <c r="X988" s="12" t="n">
        <f aca="false">+(AZ988/300)*$X$18</f>
        <v>38.7</v>
      </c>
      <c r="Y988" s="12" t="e">
        <f aca="true">+B02Clue1(INT(0.6*$AD988+0.4*$AD983+RAND()*$AI988))</f>
        <v>#VALUE!</v>
      </c>
      <c r="Z988" s="12" t="e">
        <f aca="false">+$Y988</f>
        <v>#VALUE!</v>
      </c>
      <c r="AA988" s="12" t="e">
        <f aca="false">+$Y988</f>
        <v>#VALUE!</v>
      </c>
      <c r="AB988" s="12" t="e">
        <f aca="false">+$Y988</f>
        <v>#VALUE!</v>
      </c>
      <c r="AC988" s="12"/>
      <c r="AD988" s="0" t="n">
        <v>7</v>
      </c>
      <c r="AE988" s="0" t="n">
        <f aca="false">+AE987</f>
        <v>4</v>
      </c>
      <c r="AF988" s="0" t="n">
        <f aca="false">+AF987</f>
        <v>0.0351834291129366</v>
      </c>
      <c r="AI988" s="0" t="n">
        <f aca="false">+AI983</f>
        <v>3</v>
      </c>
      <c r="AZ988" s="12" t="n">
        <f aca="true">+INT($W$8*$V$10*RAND()+AZ987)</f>
        <v>43</v>
      </c>
    </row>
    <row r="989" customFormat="false" ht="12.75" hidden="false" customHeight="false" outlineLevel="0" collapsed="false">
      <c r="W989" s="12"/>
      <c r="X989" s="12" t="n">
        <f aca="false">+(AZ989/300)*$X$18</f>
        <v>88.2</v>
      </c>
      <c r="Y989" s="12" t="e">
        <f aca="true">+B02Clue1(INT(0.6*$AD989+0.4*$AD984+RAND()*$AI989))</f>
        <v>#VALUE!</v>
      </c>
      <c r="Z989" s="12" t="e">
        <f aca="false">+$Y989</f>
        <v>#VALUE!</v>
      </c>
      <c r="AA989" s="12" t="e">
        <f aca="false">+$Y989</f>
        <v>#VALUE!</v>
      </c>
      <c r="AB989" s="12" t="e">
        <f aca="false">+$Y989</f>
        <v>#VALUE!</v>
      </c>
      <c r="AC989" s="12"/>
      <c r="AD989" s="0" t="n">
        <v>7</v>
      </c>
      <c r="AE989" s="0" t="n">
        <f aca="false">+AE988</f>
        <v>4</v>
      </c>
      <c r="AF989" s="0" t="n">
        <f aca="false">+AF988</f>
        <v>0.0351834291129366</v>
      </c>
      <c r="AI989" s="0" t="n">
        <f aca="false">+AI984</f>
        <v>2</v>
      </c>
      <c r="AZ989" s="12" t="n">
        <f aca="true">+INT($W$8*$V$10*RAND()+AZ988)</f>
        <v>98</v>
      </c>
    </row>
    <row r="990" customFormat="false" ht="12.75" hidden="false" customHeight="false" outlineLevel="0" collapsed="false">
      <c r="W990" s="12"/>
      <c r="X990" s="12" t="n">
        <f aca="false">+(AZ990/300)*$X$18</f>
        <v>164.7</v>
      </c>
      <c r="Y990" s="12" t="e">
        <f aca="true">+B02Clue1(INT(0.6*$AD990+0.4*$AD985+RAND()*$AI990))</f>
        <v>#VALUE!</v>
      </c>
      <c r="Z990" s="12" t="e">
        <f aca="false">+$Y990</f>
        <v>#VALUE!</v>
      </c>
      <c r="AA990" s="12" t="e">
        <f aca="false">+$Y990</f>
        <v>#VALUE!</v>
      </c>
      <c r="AB990" s="12" t="e">
        <f aca="false">+$Y990</f>
        <v>#VALUE!</v>
      </c>
      <c r="AC990" s="12"/>
      <c r="AD990" s="0" t="n">
        <v>7</v>
      </c>
      <c r="AE990" s="0" t="n">
        <f aca="false">+AE989</f>
        <v>4</v>
      </c>
      <c r="AF990" s="0" t="n">
        <f aca="false">+AF989</f>
        <v>0.0351834291129366</v>
      </c>
      <c r="AI990" s="0" t="n">
        <f aca="false">+AI985</f>
        <v>1</v>
      </c>
      <c r="AZ990" s="12" t="n">
        <f aca="true">+INT($W$8*$V$10*RAND()+AZ989)</f>
        <v>183</v>
      </c>
    </row>
    <row r="991" customFormat="false" ht="12.75" hidden="false" customHeight="false" outlineLevel="0" collapsed="false">
      <c r="W991" s="12" t="s">
        <v>107</v>
      </c>
      <c r="X991" s="12" t="n">
        <f aca="false">+(AZ991/300)*$X$18</f>
        <v>0</v>
      </c>
      <c r="Y991" s="12" t="e">
        <f aca="true">+B02Clue1(INT(0.6*$AD991+0.4*$AD986+RAND()*$AI991))</f>
        <v>#VALUE!</v>
      </c>
      <c r="Z991" s="12" t="e">
        <f aca="false">+$Y991</f>
        <v>#VALUE!</v>
      </c>
      <c r="AA991" s="12" t="e">
        <f aca="false">+$Y991</f>
        <v>#VALUE!</v>
      </c>
      <c r="AB991" s="12" t="e">
        <f aca="false">+$Y991</f>
        <v>#VALUE!</v>
      </c>
      <c r="AC991" s="12"/>
      <c r="AD991" s="0" t="n">
        <v>9</v>
      </c>
      <c r="AE991" s="0" t="n">
        <f aca="true">INT(0.4*AE986+0.6*(1+RAND()*10))</f>
        <v>4</v>
      </c>
      <c r="AF991" s="0" t="n">
        <f aca="true">+$AC$14+(AD991-1)*$AC$16+$AC$16*RAND()</f>
        <v>0.0440996510171152</v>
      </c>
      <c r="AI991" s="0" t="n">
        <f aca="false">+AI986</f>
        <v>7</v>
      </c>
      <c r="AZ991" s="12" t="n">
        <v>0</v>
      </c>
    </row>
    <row r="992" customFormat="false" ht="12.75" hidden="false" customHeight="false" outlineLevel="0" collapsed="false">
      <c r="W992" s="12"/>
      <c r="X992" s="12" t="n">
        <f aca="false">+(AZ992/300)*$X$18</f>
        <v>68.4</v>
      </c>
      <c r="Y992" s="12" t="e">
        <f aca="true">+B02Clue1(INT(0.6*$AD992+0.4*$AD987+RAND()*$AI992))</f>
        <v>#VALUE!</v>
      </c>
      <c r="Z992" s="12" t="e">
        <f aca="false">+$Y992</f>
        <v>#VALUE!</v>
      </c>
      <c r="AA992" s="12" t="e">
        <f aca="false">+$Y992</f>
        <v>#VALUE!</v>
      </c>
      <c r="AB992" s="12" t="e">
        <f aca="false">+$Y992</f>
        <v>#VALUE!</v>
      </c>
      <c r="AC992" s="12"/>
      <c r="AD992" s="0" t="n">
        <v>9</v>
      </c>
      <c r="AE992" s="0" t="n">
        <f aca="false">+AE991</f>
        <v>4</v>
      </c>
      <c r="AF992" s="0" t="n">
        <f aca="false">+AF991</f>
        <v>0.0440996510171152</v>
      </c>
      <c r="AI992" s="0" t="n">
        <f aca="false">+AI987</f>
        <v>5</v>
      </c>
      <c r="AZ992" s="12" t="n">
        <f aca="true">+INT($W$8*$V$10*RAND()+AZ991)</f>
        <v>76</v>
      </c>
    </row>
    <row r="993" customFormat="false" ht="12.75" hidden="false" customHeight="false" outlineLevel="0" collapsed="false">
      <c r="W993" s="12"/>
      <c r="X993" s="12" t="n">
        <f aca="false">+(AZ993/300)*$X$18</f>
        <v>122.4</v>
      </c>
      <c r="Y993" s="12" t="e">
        <f aca="true">+B02Clue1(INT(0.6*$AD993+0.4*$AD988+RAND()*$AI993))</f>
        <v>#VALUE!</v>
      </c>
      <c r="Z993" s="12" t="e">
        <f aca="false">+$Y993</f>
        <v>#VALUE!</v>
      </c>
      <c r="AA993" s="12" t="e">
        <f aca="false">+$Y993</f>
        <v>#VALUE!</v>
      </c>
      <c r="AB993" s="12" t="e">
        <f aca="false">+$Y993</f>
        <v>#VALUE!</v>
      </c>
      <c r="AC993" s="12"/>
      <c r="AD993" s="0" t="n">
        <v>9</v>
      </c>
      <c r="AE993" s="0" t="n">
        <f aca="false">+AE992</f>
        <v>4</v>
      </c>
      <c r="AF993" s="0" t="n">
        <f aca="false">+AF992</f>
        <v>0.0440996510171152</v>
      </c>
      <c r="AI993" s="0" t="n">
        <f aca="false">+AI988</f>
        <v>3</v>
      </c>
      <c r="AZ993" s="12" t="n">
        <f aca="true">+INT($W$8*$V$10*RAND()+AZ992)</f>
        <v>136</v>
      </c>
    </row>
    <row r="994" customFormat="false" ht="12.75" hidden="false" customHeight="false" outlineLevel="0" collapsed="false">
      <c r="W994" s="12"/>
      <c r="X994" s="12" t="n">
        <f aca="false">+(AZ994/300)*$X$18</f>
        <v>137.7</v>
      </c>
      <c r="Y994" s="12" t="e">
        <f aca="true">+B02Clue1(INT(0.6*$AD994+0.4*$AD989+RAND()*$AI994))</f>
        <v>#VALUE!</v>
      </c>
      <c r="Z994" s="12" t="e">
        <f aca="false">+$Y994</f>
        <v>#VALUE!</v>
      </c>
      <c r="AA994" s="12" t="e">
        <f aca="false">+$Y994</f>
        <v>#VALUE!</v>
      </c>
      <c r="AB994" s="12" t="e">
        <f aca="false">+$Y994</f>
        <v>#VALUE!</v>
      </c>
      <c r="AC994" s="12"/>
      <c r="AD994" s="0" t="n">
        <v>9</v>
      </c>
      <c r="AE994" s="0" t="n">
        <f aca="false">+AE993</f>
        <v>4</v>
      </c>
      <c r="AF994" s="0" t="n">
        <f aca="false">+AF993</f>
        <v>0.0440996510171152</v>
      </c>
      <c r="AI994" s="0" t="n">
        <f aca="false">+AI989</f>
        <v>2</v>
      </c>
      <c r="AZ994" s="12" t="n">
        <f aca="true">+INT($W$8*$V$10*RAND()+AZ993)</f>
        <v>153</v>
      </c>
    </row>
    <row r="995" customFormat="false" ht="12.75" hidden="false" customHeight="false" outlineLevel="0" collapsed="false">
      <c r="W995" s="12"/>
      <c r="X995" s="12" t="n">
        <f aca="false">+(AZ995/300)*$X$18</f>
        <v>216.9</v>
      </c>
      <c r="Y995" s="12" t="e">
        <f aca="true">+B02Clue1(INT(0.6*$AD995+0.4*$AD990+RAND()*$AI995))</f>
        <v>#VALUE!</v>
      </c>
      <c r="Z995" s="12" t="e">
        <f aca="false">+$Y995</f>
        <v>#VALUE!</v>
      </c>
      <c r="AA995" s="12" t="e">
        <f aca="false">+$Y995</f>
        <v>#VALUE!</v>
      </c>
      <c r="AB995" s="12" t="e">
        <f aca="false">+$Y995</f>
        <v>#VALUE!</v>
      </c>
      <c r="AC995" s="12"/>
      <c r="AD995" s="0" t="n">
        <v>9</v>
      </c>
      <c r="AE995" s="0" t="n">
        <f aca="false">+AE994</f>
        <v>4</v>
      </c>
      <c r="AF995" s="0" t="n">
        <f aca="false">+AF994</f>
        <v>0.0440996510171152</v>
      </c>
      <c r="AI995" s="0" t="n">
        <f aca="false">+AI990</f>
        <v>1</v>
      </c>
      <c r="AZ995" s="12" t="n">
        <f aca="true">+INT($W$8*$V$10*RAND()+AZ994)</f>
        <v>241</v>
      </c>
    </row>
    <row r="996" customFormat="false" ht="12.75" hidden="false" customHeight="false" outlineLevel="0" collapsed="false">
      <c r="W996" s="12" t="s">
        <v>114</v>
      </c>
      <c r="X996" s="12" t="n">
        <f aca="false">+(AZ996/300)*$X$18</f>
        <v>0</v>
      </c>
      <c r="Y996" s="12" t="e">
        <f aca="true">+B02Clue1(INT($AD996+RAND()*$AI996))</f>
        <v>#VALUE!</v>
      </c>
      <c r="Z996" s="12" t="e">
        <f aca="false">+$Y996</f>
        <v>#VALUE!</v>
      </c>
      <c r="AA996" s="12" t="e">
        <f aca="false">+$Y996</f>
        <v>#VALUE!</v>
      </c>
      <c r="AB996" s="12" t="e">
        <f aca="false">+$Y996</f>
        <v>#VALUE!</v>
      </c>
      <c r="AC996" s="12"/>
      <c r="AD996" s="0" t="n">
        <v>1</v>
      </c>
      <c r="AE996" s="0" t="n">
        <f aca="true">INT(1+RAND()*10)</f>
        <v>3</v>
      </c>
      <c r="AF996" s="0" t="n">
        <f aca="true">+$AC$14+(AD996-1)*$AC$16+$AC$16*RAND()</f>
        <v>0.0110586090026097</v>
      </c>
      <c r="AI996" s="0" t="n">
        <f aca="false">+AI991</f>
        <v>7</v>
      </c>
      <c r="AZ996" s="12" t="n">
        <v>0</v>
      </c>
    </row>
    <row r="997" customFormat="false" ht="12.75" hidden="false" customHeight="false" outlineLevel="0" collapsed="false">
      <c r="W997" s="12"/>
      <c r="X997" s="12" t="n">
        <f aca="false">+(AZ997/300)*$X$18</f>
        <v>11.7</v>
      </c>
      <c r="Y997" s="12" t="e">
        <f aca="true">+B02Clue1(INT($AD997+RAND()*$AI997))</f>
        <v>#VALUE!</v>
      </c>
      <c r="Z997" s="12" t="e">
        <f aca="false">+$Y997</f>
        <v>#VALUE!</v>
      </c>
      <c r="AA997" s="12" t="e">
        <f aca="false">+$Y997</f>
        <v>#VALUE!</v>
      </c>
      <c r="AB997" s="12" t="e">
        <f aca="false">+$Y997</f>
        <v>#VALUE!</v>
      </c>
      <c r="AC997" s="12"/>
      <c r="AD997" s="0" t="n">
        <v>1</v>
      </c>
      <c r="AE997" s="0" t="n">
        <f aca="false">+AE996</f>
        <v>3</v>
      </c>
      <c r="AF997" s="0" t="n">
        <f aca="false">+AF996</f>
        <v>0.0110586090026097</v>
      </c>
      <c r="AI997" s="0" t="n">
        <f aca="false">+AI992</f>
        <v>5</v>
      </c>
      <c r="AZ997" s="12" t="n">
        <f aca="true">+INT($W$8*$V$10*RAND()+AZ996)</f>
        <v>13</v>
      </c>
    </row>
    <row r="998" customFormat="false" ht="12.75" hidden="false" customHeight="false" outlineLevel="0" collapsed="false">
      <c r="W998" s="12"/>
      <c r="X998" s="12" t="n">
        <f aca="false">+(AZ998/300)*$X$18</f>
        <v>30.6</v>
      </c>
      <c r="Y998" s="12" t="e">
        <f aca="true">+B02Clue1(INT($AD998+RAND()*$AI998))</f>
        <v>#VALUE!</v>
      </c>
      <c r="Z998" s="12" t="e">
        <f aca="false">+$Y998</f>
        <v>#VALUE!</v>
      </c>
      <c r="AA998" s="12" t="e">
        <f aca="false">+$Y998</f>
        <v>#VALUE!</v>
      </c>
      <c r="AB998" s="12" t="e">
        <f aca="false">+$Y998</f>
        <v>#VALUE!</v>
      </c>
      <c r="AC998" s="12"/>
      <c r="AD998" s="0" t="n">
        <v>1</v>
      </c>
      <c r="AE998" s="0" t="n">
        <f aca="false">+AE997</f>
        <v>3</v>
      </c>
      <c r="AF998" s="0" t="n">
        <f aca="false">+AF997</f>
        <v>0.0110586090026097</v>
      </c>
      <c r="AI998" s="0" t="n">
        <f aca="false">+AI993</f>
        <v>3</v>
      </c>
      <c r="AZ998" s="12" t="n">
        <f aca="true">+INT($W$8*$V$10*RAND()+AZ997)</f>
        <v>34</v>
      </c>
    </row>
    <row r="999" customFormat="false" ht="12.75" hidden="false" customHeight="false" outlineLevel="0" collapsed="false">
      <c r="W999" s="12"/>
      <c r="X999" s="12" t="n">
        <f aca="false">+(AZ999/300)*$X$18</f>
        <v>75.6</v>
      </c>
      <c r="Y999" s="12" t="e">
        <f aca="true">+B02Clue1(INT($AD999+RAND()*$AI999))</f>
        <v>#VALUE!</v>
      </c>
      <c r="Z999" s="12" t="e">
        <f aca="false">+$Y999</f>
        <v>#VALUE!</v>
      </c>
      <c r="AA999" s="12" t="e">
        <f aca="false">+$Y999</f>
        <v>#VALUE!</v>
      </c>
      <c r="AB999" s="12" t="e">
        <f aca="false">+$Y999</f>
        <v>#VALUE!</v>
      </c>
      <c r="AC999" s="12"/>
      <c r="AD999" s="0" t="n">
        <v>1</v>
      </c>
      <c r="AE999" s="0" t="n">
        <f aca="false">+AE998</f>
        <v>3</v>
      </c>
      <c r="AF999" s="0" t="n">
        <f aca="false">+AF998</f>
        <v>0.0110586090026097</v>
      </c>
      <c r="AI999" s="0" t="n">
        <f aca="false">+AI994</f>
        <v>2</v>
      </c>
      <c r="AZ999" s="12" t="n">
        <f aca="true">+INT($W$8*$V$10*RAND()+AZ998)</f>
        <v>84</v>
      </c>
    </row>
    <row r="1000" customFormat="false" ht="12.75" hidden="false" customHeight="false" outlineLevel="0" collapsed="false">
      <c r="W1000" s="12"/>
      <c r="X1000" s="12" t="n">
        <f aca="false">+(AZ1000/300)*$X$18</f>
        <v>123.3</v>
      </c>
      <c r="Y1000" s="12" t="e">
        <f aca="true">+B02Clue1(INT($AD1000+RAND()*$AI1000))</f>
        <v>#VALUE!</v>
      </c>
      <c r="Z1000" s="12" t="e">
        <f aca="false">+$Y1000</f>
        <v>#VALUE!</v>
      </c>
      <c r="AA1000" s="12" t="e">
        <f aca="false">+$Y1000</f>
        <v>#VALUE!</v>
      </c>
      <c r="AB1000" s="12" t="e">
        <f aca="false">+$Y1000</f>
        <v>#VALUE!</v>
      </c>
      <c r="AC1000" s="12"/>
      <c r="AD1000" s="0" t="n">
        <v>1</v>
      </c>
      <c r="AE1000" s="0" t="n">
        <f aca="false">+AE999</f>
        <v>3</v>
      </c>
      <c r="AF1000" s="0" t="n">
        <f aca="false">+AF999</f>
        <v>0.0110586090026097</v>
      </c>
      <c r="AI1000" s="0" t="n">
        <f aca="false">+AI995</f>
        <v>1</v>
      </c>
      <c r="AZ1000" s="12" t="n">
        <f aca="true">+INT($W$8*$V$10*RAND()+AZ999)</f>
        <v>137</v>
      </c>
    </row>
    <row r="1001" customFormat="false" ht="12.75" hidden="false" customHeight="false" outlineLevel="0" collapsed="false">
      <c r="W1001" s="12" t="s">
        <v>86</v>
      </c>
      <c r="X1001" s="12" t="n">
        <f aca="false">+(AZ1001/300)*$X$18</f>
        <v>0</v>
      </c>
      <c r="Y1001" s="12" t="e">
        <f aca="true">+B02Clue1(INT(0.6*$AD1001+0.4*$AD996+RAND()*$AI1001))</f>
        <v>#VALUE!</v>
      </c>
      <c r="Z1001" s="12" t="e">
        <f aca="false">+$Y1001</f>
        <v>#VALUE!</v>
      </c>
      <c r="AA1001" s="12" t="e">
        <f aca="false">+$Y1001</f>
        <v>#VALUE!</v>
      </c>
      <c r="AB1001" s="12" t="e">
        <f aca="false">+$Y1001</f>
        <v>#VALUE!</v>
      </c>
      <c r="AC1001" s="12"/>
      <c r="AD1001" s="0" t="n">
        <v>6</v>
      </c>
      <c r="AE1001" s="0" t="n">
        <f aca="true">INT(0.4*AE996+0.6*(1+RAND()*10))</f>
        <v>4</v>
      </c>
      <c r="AF1001" s="0" t="n">
        <f aca="true">+$AC$14+(AD1001-1)*$AC$16+$AC$16*RAND()</f>
        <v>0.0307386297798273</v>
      </c>
      <c r="AI1001" s="0" t="n">
        <f aca="false">+AI996</f>
        <v>7</v>
      </c>
      <c r="AZ1001" s="12" t="n">
        <v>0</v>
      </c>
    </row>
    <row r="1002" customFormat="false" ht="12.75" hidden="false" customHeight="false" outlineLevel="0" collapsed="false">
      <c r="W1002" s="12"/>
      <c r="X1002" s="12" t="n">
        <f aca="false">+(AZ1002/300)*$X$18</f>
        <v>56.7</v>
      </c>
      <c r="Y1002" s="12" t="e">
        <f aca="true">+B02Clue1(INT(0.6*$AD1002+0.4*$AD997+RAND()*$AI1002))</f>
        <v>#VALUE!</v>
      </c>
      <c r="Z1002" s="12" t="e">
        <f aca="false">+$Y1002</f>
        <v>#VALUE!</v>
      </c>
      <c r="AA1002" s="12" t="e">
        <f aca="false">+$Y1002</f>
        <v>#VALUE!</v>
      </c>
      <c r="AB1002" s="12" t="e">
        <f aca="false">+$Y1002</f>
        <v>#VALUE!</v>
      </c>
      <c r="AC1002" s="12"/>
      <c r="AD1002" s="0" t="n">
        <v>6</v>
      </c>
      <c r="AE1002" s="0" t="n">
        <f aca="false">+AE1001</f>
        <v>4</v>
      </c>
      <c r="AF1002" s="0" t="n">
        <f aca="false">+AF1001</f>
        <v>0.0307386297798273</v>
      </c>
      <c r="AI1002" s="0" t="n">
        <f aca="false">+AI997</f>
        <v>5</v>
      </c>
      <c r="AZ1002" s="12" t="n">
        <f aca="true">+INT($W$8*$V$10*RAND()+AZ1001)</f>
        <v>63</v>
      </c>
    </row>
    <row r="1003" customFormat="false" ht="12.75" hidden="false" customHeight="false" outlineLevel="0" collapsed="false">
      <c r="W1003" s="12"/>
      <c r="X1003" s="12" t="n">
        <f aca="false">+(AZ1003/300)*$X$18</f>
        <v>72</v>
      </c>
      <c r="Y1003" s="12" t="e">
        <f aca="true">+B02Clue1(INT(0.6*$AD1003+0.4*$AD998+RAND()*$AI1003))</f>
        <v>#VALUE!</v>
      </c>
      <c r="Z1003" s="12" t="e">
        <f aca="false">+$Y1003</f>
        <v>#VALUE!</v>
      </c>
      <c r="AA1003" s="12" t="e">
        <f aca="false">+$Y1003</f>
        <v>#VALUE!</v>
      </c>
      <c r="AB1003" s="12" t="e">
        <f aca="false">+$Y1003</f>
        <v>#VALUE!</v>
      </c>
      <c r="AC1003" s="12"/>
      <c r="AD1003" s="0" t="n">
        <v>6</v>
      </c>
      <c r="AE1003" s="0" t="n">
        <f aca="false">+AE1002</f>
        <v>4</v>
      </c>
      <c r="AF1003" s="0" t="n">
        <f aca="false">+AF1002</f>
        <v>0.0307386297798273</v>
      </c>
      <c r="AI1003" s="0" t="n">
        <f aca="false">+AI998</f>
        <v>3</v>
      </c>
      <c r="AZ1003" s="12" t="n">
        <f aca="true">+INT($W$8*$V$10*RAND()+AZ1002)</f>
        <v>80</v>
      </c>
    </row>
    <row r="1004" customFormat="false" ht="12.75" hidden="false" customHeight="false" outlineLevel="0" collapsed="false">
      <c r="W1004" s="12"/>
      <c r="X1004" s="12" t="n">
        <f aca="false">+(AZ1004/300)*$X$18</f>
        <v>142.2</v>
      </c>
      <c r="Y1004" s="12" t="e">
        <f aca="true">+B02Clue1(INT(0.6*$AD1004+0.4*$AD999+RAND()*$AI1004))</f>
        <v>#VALUE!</v>
      </c>
      <c r="Z1004" s="12" t="e">
        <f aca="false">+$Y1004</f>
        <v>#VALUE!</v>
      </c>
      <c r="AA1004" s="12" t="e">
        <f aca="false">+$Y1004</f>
        <v>#VALUE!</v>
      </c>
      <c r="AB1004" s="12" t="e">
        <f aca="false">+$Y1004</f>
        <v>#VALUE!</v>
      </c>
      <c r="AC1004" s="12"/>
      <c r="AD1004" s="0" t="n">
        <v>6</v>
      </c>
      <c r="AE1004" s="0" t="n">
        <f aca="false">+AE1003</f>
        <v>4</v>
      </c>
      <c r="AF1004" s="0" t="n">
        <f aca="false">+AF1003</f>
        <v>0.0307386297798273</v>
      </c>
      <c r="AI1004" s="0" t="n">
        <f aca="false">+AI999</f>
        <v>2</v>
      </c>
      <c r="AZ1004" s="12" t="n">
        <f aca="true">+INT($W$8*$V$10*RAND()+AZ1003)</f>
        <v>158</v>
      </c>
    </row>
    <row r="1005" customFormat="false" ht="12.75" hidden="false" customHeight="false" outlineLevel="0" collapsed="false">
      <c r="W1005" s="12"/>
      <c r="X1005" s="12" t="n">
        <f aca="false">+(AZ1005/300)*$X$18</f>
        <v>206.1</v>
      </c>
      <c r="Y1005" s="12" t="e">
        <f aca="true">+B02Clue1(INT(0.6*$AD1005+0.4*$AD1000+RAND()*$AI1005))</f>
        <v>#VALUE!</v>
      </c>
      <c r="Z1005" s="12" t="e">
        <f aca="false">+$Y1005</f>
        <v>#VALUE!</v>
      </c>
      <c r="AA1005" s="12" t="e">
        <f aca="false">+$Y1005</f>
        <v>#VALUE!</v>
      </c>
      <c r="AB1005" s="12" t="e">
        <f aca="false">+$Y1005</f>
        <v>#VALUE!</v>
      </c>
      <c r="AC1005" s="12"/>
      <c r="AD1005" s="0" t="n">
        <v>6</v>
      </c>
      <c r="AE1005" s="0" t="n">
        <f aca="false">+AE1004</f>
        <v>4</v>
      </c>
      <c r="AF1005" s="0" t="n">
        <f aca="false">+AF1004</f>
        <v>0.0307386297798273</v>
      </c>
      <c r="AI1005" s="0" t="n">
        <f aca="false">+AI1000</f>
        <v>1</v>
      </c>
      <c r="AZ1005" s="12" t="n">
        <f aca="true">+INT($W$8*$V$10*RAND()+AZ1004)</f>
        <v>229</v>
      </c>
    </row>
    <row r="1006" customFormat="false" ht="12.75" hidden="false" customHeight="false" outlineLevel="0" collapsed="false">
      <c r="W1006" s="12" t="s">
        <v>93</v>
      </c>
      <c r="X1006" s="12" t="n">
        <f aca="false">+(AZ1006/300)*$X$18</f>
        <v>0</v>
      </c>
      <c r="Y1006" s="12" t="e">
        <f aca="true">+B02Clue1(INT(0.6*$AD1006+0.4*$AD1001+RAND()*$AI1006))</f>
        <v>#VALUE!</v>
      </c>
      <c r="Z1006" s="12" t="e">
        <f aca="false">+$Y1006</f>
        <v>#VALUE!</v>
      </c>
      <c r="AA1006" s="12" t="e">
        <f aca="false">+$Y1006</f>
        <v>#VALUE!</v>
      </c>
      <c r="AB1006" s="12" t="e">
        <f aca="false">+$Y1006</f>
        <v>#VALUE!</v>
      </c>
      <c r="AC1006" s="12"/>
      <c r="AD1006" s="0" t="n">
        <v>6</v>
      </c>
      <c r="AE1006" s="0" t="n">
        <f aca="true">INT(0.4*AE1001+0.6*(1+RAND()*10))</f>
        <v>3</v>
      </c>
      <c r="AF1006" s="0" t="n">
        <f aca="true">+$AC$14+(AD1006-1)*$AC$16+$AC$16*RAND()</f>
        <v>0.0320614036556369</v>
      </c>
      <c r="AI1006" s="0" t="n">
        <f aca="false">+AI1001</f>
        <v>7</v>
      </c>
      <c r="AZ1006" s="12" t="n">
        <v>0</v>
      </c>
    </row>
    <row r="1007" customFormat="false" ht="12.75" hidden="false" customHeight="false" outlineLevel="0" collapsed="false">
      <c r="W1007" s="12"/>
      <c r="X1007" s="12" t="n">
        <f aca="false">+(AZ1007/300)*$X$18</f>
        <v>45</v>
      </c>
      <c r="Y1007" s="12" t="e">
        <f aca="true">+B02Clue1(INT(0.6*$AD1007+0.4*$AD1002+RAND()*$AI1007))</f>
        <v>#VALUE!</v>
      </c>
      <c r="Z1007" s="12" t="e">
        <f aca="false">+$Y1007</f>
        <v>#VALUE!</v>
      </c>
      <c r="AA1007" s="12" t="e">
        <f aca="false">+$Y1007</f>
        <v>#VALUE!</v>
      </c>
      <c r="AB1007" s="12" t="e">
        <f aca="false">+$Y1007</f>
        <v>#VALUE!</v>
      </c>
      <c r="AC1007" s="12"/>
      <c r="AD1007" s="0" t="n">
        <v>6</v>
      </c>
      <c r="AE1007" s="0" t="n">
        <f aca="false">+AE1006</f>
        <v>3</v>
      </c>
      <c r="AF1007" s="0" t="n">
        <f aca="false">+AF1006</f>
        <v>0.0320614036556369</v>
      </c>
      <c r="AI1007" s="0" t="n">
        <f aca="false">+AI1002</f>
        <v>5</v>
      </c>
      <c r="AZ1007" s="12" t="n">
        <f aca="true">+INT($W$8*$V$10*RAND()+AZ1006)</f>
        <v>50</v>
      </c>
    </row>
    <row r="1008" customFormat="false" ht="12.75" hidden="false" customHeight="false" outlineLevel="0" collapsed="false">
      <c r="W1008" s="12"/>
      <c r="X1008" s="12" t="n">
        <f aca="false">+(AZ1008/300)*$X$18</f>
        <v>74.7</v>
      </c>
      <c r="Y1008" s="12" t="e">
        <f aca="true">+B02Clue1(INT(0.6*$AD1008+0.4*$AD1003+RAND()*$AI1008))</f>
        <v>#VALUE!</v>
      </c>
      <c r="Z1008" s="12" t="e">
        <f aca="false">+$Y1008</f>
        <v>#VALUE!</v>
      </c>
      <c r="AA1008" s="12" t="e">
        <f aca="false">+$Y1008</f>
        <v>#VALUE!</v>
      </c>
      <c r="AB1008" s="12" t="e">
        <f aca="false">+$Y1008</f>
        <v>#VALUE!</v>
      </c>
      <c r="AC1008" s="12"/>
      <c r="AD1008" s="0" t="n">
        <v>6</v>
      </c>
      <c r="AE1008" s="0" t="n">
        <f aca="false">+AE1007</f>
        <v>3</v>
      </c>
      <c r="AF1008" s="0" t="n">
        <f aca="false">+AF1007</f>
        <v>0.0320614036556369</v>
      </c>
      <c r="AI1008" s="0" t="n">
        <f aca="false">+AI1003</f>
        <v>3</v>
      </c>
      <c r="AZ1008" s="12" t="n">
        <f aca="true">+INT($W$8*$V$10*RAND()+AZ1007)</f>
        <v>83</v>
      </c>
    </row>
    <row r="1009" customFormat="false" ht="12.75" hidden="false" customHeight="false" outlineLevel="0" collapsed="false">
      <c r="W1009" s="12"/>
      <c r="X1009" s="12" t="n">
        <f aca="false">+(AZ1009/300)*$X$18</f>
        <v>82.8</v>
      </c>
      <c r="Y1009" s="12" t="e">
        <f aca="true">+B02Clue1(INT(0.6*$AD1009+0.4*$AD1004+RAND()*$AI1009))</f>
        <v>#VALUE!</v>
      </c>
      <c r="Z1009" s="12" t="e">
        <f aca="false">+$Y1009</f>
        <v>#VALUE!</v>
      </c>
      <c r="AA1009" s="12" t="e">
        <f aca="false">+$Y1009</f>
        <v>#VALUE!</v>
      </c>
      <c r="AB1009" s="12" t="e">
        <f aca="false">+$Y1009</f>
        <v>#VALUE!</v>
      </c>
      <c r="AC1009" s="12"/>
      <c r="AD1009" s="0" t="n">
        <v>6</v>
      </c>
      <c r="AE1009" s="0" t="n">
        <f aca="false">+AE1008</f>
        <v>3</v>
      </c>
      <c r="AF1009" s="0" t="n">
        <f aca="false">+AF1008</f>
        <v>0.0320614036556369</v>
      </c>
      <c r="AI1009" s="0" t="n">
        <f aca="false">+AI1004</f>
        <v>2</v>
      </c>
      <c r="AZ1009" s="12" t="n">
        <f aca="true">+INT($W$8*$V$10*RAND()+AZ1008)</f>
        <v>92</v>
      </c>
    </row>
    <row r="1010" customFormat="false" ht="12.75" hidden="false" customHeight="false" outlineLevel="0" collapsed="false">
      <c r="W1010" s="12"/>
      <c r="X1010" s="12" t="n">
        <f aca="false">+(AZ1010/300)*$X$18</f>
        <v>102.6</v>
      </c>
      <c r="Y1010" s="12" t="e">
        <f aca="true">+B02Clue1(INT(0.6*$AD1010+0.4*$AD1005+RAND()*$AI1010))</f>
        <v>#VALUE!</v>
      </c>
      <c r="Z1010" s="12" t="e">
        <f aca="false">+$Y1010</f>
        <v>#VALUE!</v>
      </c>
      <c r="AA1010" s="12" t="e">
        <f aca="false">+$Y1010</f>
        <v>#VALUE!</v>
      </c>
      <c r="AB1010" s="12" t="e">
        <f aca="false">+$Y1010</f>
        <v>#VALUE!</v>
      </c>
      <c r="AC1010" s="12"/>
      <c r="AD1010" s="0" t="n">
        <v>6</v>
      </c>
      <c r="AE1010" s="0" t="n">
        <f aca="false">+AE1009</f>
        <v>3</v>
      </c>
      <c r="AF1010" s="0" t="n">
        <f aca="false">+AF1009</f>
        <v>0.0320614036556369</v>
      </c>
      <c r="AI1010" s="0" t="n">
        <f aca="false">+AI1005</f>
        <v>1</v>
      </c>
      <c r="AZ1010" s="12" t="n">
        <f aca="true">+INT($W$8*$V$10*RAND()+AZ1009)</f>
        <v>114</v>
      </c>
    </row>
    <row r="1011" customFormat="false" ht="12.75" hidden="false" customHeight="false" outlineLevel="0" collapsed="false">
      <c r="W1011" s="12" t="s">
        <v>100</v>
      </c>
      <c r="X1011" s="12" t="n">
        <f aca="false">+(AZ1011/300)*$X$18</f>
        <v>0</v>
      </c>
      <c r="Y1011" s="12" t="e">
        <f aca="true">+B02Clue1(INT(0.6*$AD1011+0.4*$AD1006+RAND()*$AI1011))</f>
        <v>#VALUE!</v>
      </c>
      <c r="Z1011" s="12" t="e">
        <f aca="false">+$Y1011</f>
        <v>#VALUE!</v>
      </c>
      <c r="AA1011" s="12" t="e">
        <f aca="false">+$Y1011</f>
        <v>#VALUE!</v>
      </c>
      <c r="AB1011" s="12" t="e">
        <f aca="false">+$Y1011</f>
        <v>#VALUE!</v>
      </c>
      <c r="AC1011" s="12"/>
      <c r="AD1011" s="0" t="n">
        <v>3</v>
      </c>
      <c r="AE1011" s="0" t="n">
        <f aca="true">INT(0.4*AE1006+0.6*(1+RAND()*10))</f>
        <v>5</v>
      </c>
      <c r="AF1011" s="0" t="n">
        <f aca="true">+$AC$14+(AD1011-1)*$AC$16+$AC$16*RAND()</f>
        <v>0.0181635559053496</v>
      </c>
      <c r="AI1011" s="0" t="n">
        <f aca="false">+AI1006</f>
        <v>7</v>
      </c>
      <c r="AZ1011" s="12" t="n">
        <v>0</v>
      </c>
    </row>
    <row r="1012" customFormat="false" ht="12.75" hidden="false" customHeight="false" outlineLevel="0" collapsed="false">
      <c r="W1012" s="12"/>
      <c r="X1012" s="12" t="n">
        <f aca="false">+(AZ1012/300)*$X$18</f>
        <v>8.1</v>
      </c>
      <c r="Y1012" s="12" t="e">
        <f aca="true">+B02Clue1(INT(0.6*$AD1012+0.4*$AD1007+RAND()*$AI1012))</f>
        <v>#VALUE!</v>
      </c>
      <c r="Z1012" s="12" t="e">
        <f aca="false">+$Y1012</f>
        <v>#VALUE!</v>
      </c>
      <c r="AA1012" s="12" t="e">
        <f aca="false">+$Y1012</f>
        <v>#VALUE!</v>
      </c>
      <c r="AB1012" s="12" t="e">
        <f aca="false">+$Y1012</f>
        <v>#VALUE!</v>
      </c>
      <c r="AC1012" s="12"/>
      <c r="AD1012" s="0" t="n">
        <v>3</v>
      </c>
      <c r="AE1012" s="0" t="n">
        <f aca="false">+AE1011</f>
        <v>5</v>
      </c>
      <c r="AF1012" s="0" t="n">
        <f aca="false">+AF1011</f>
        <v>0.0181635559053496</v>
      </c>
      <c r="AI1012" s="0" t="n">
        <f aca="false">+AI1007</f>
        <v>5</v>
      </c>
      <c r="AZ1012" s="12" t="n">
        <f aca="true">+INT($W$8*$V$10*RAND()+AZ1011)</f>
        <v>9</v>
      </c>
    </row>
    <row r="1013" customFormat="false" ht="12.75" hidden="false" customHeight="false" outlineLevel="0" collapsed="false">
      <c r="W1013" s="12"/>
      <c r="X1013" s="12" t="n">
        <f aca="false">+(AZ1013/300)*$X$18</f>
        <v>45.9</v>
      </c>
      <c r="Y1013" s="12" t="e">
        <f aca="true">+B02Clue1(INT(0.6*$AD1013+0.4*$AD1008+RAND()*$AI1013))</f>
        <v>#VALUE!</v>
      </c>
      <c r="Z1013" s="12" t="e">
        <f aca="false">+$Y1013</f>
        <v>#VALUE!</v>
      </c>
      <c r="AA1013" s="12" t="e">
        <f aca="false">+$Y1013</f>
        <v>#VALUE!</v>
      </c>
      <c r="AB1013" s="12" t="e">
        <f aca="false">+$Y1013</f>
        <v>#VALUE!</v>
      </c>
      <c r="AC1013" s="12"/>
      <c r="AD1013" s="0" t="n">
        <v>3</v>
      </c>
      <c r="AE1013" s="0" t="n">
        <f aca="false">+AE1012</f>
        <v>5</v>
      </c>
      <c r="AF1013" s="0" t="n">
        <f aca="false">+AF1012</f>
        <v>0.0181635559053496</v>
      </c>
      <c r="AI1013" s="0" t="n">
        <f aca="false">+AI1008</f>
        <v>3</v>
      </c>
      <c r="AZ1013" s="12" t="n">
        <f aca="true">+INT($W$8*$V$10*RAND()+AZ1012)</f>
        <v>51</v>
      </c>
    </row>
    <row r="1014" customFormat="false" ht="12.75" hidden="false" customHeight="false" outlineLevel="0" collapsed="false">
      <c r="W1014" s="12"/>
      <c r="X1014" s="12" t="n">
        <f aca="false">+(AZ1014/300)*$X$18</f>
        <v>103.5</v>
      </c>
      <c r="Y1014" s="12" t="e">
        <f aca="true">+B02Clue1(INT(0.6*$AD1014+0.4*$AD1009+RAND()*$AI1014))</f>
        <v>#VALUE!</v>
      </c>
      <c r="Z1014" s="12" t="e">
        <f aca="false">+$Y1014</f>
        <v>#VALUE!</v>
      </c>
      <c r="AA1014" s="12" t="e">
        <f aca="false">+$Y1014</f>
        <v>#VALUE!</v>
      </c>
      <c r="AB1014" s="12" t="e">
        <f aca="false">+$Y1014</f>
        <v>#VALUE!</v>
      </c>
      <c r="AC1014" s="12"/>
      <c r="AD1014" s="0" t="n">
        <v>3</v>
      </c>
      <c r="AE1014" s="0" t="n">
        <f aca="false">+AE1013</f>
        <v>5</v>
      </c>
      <c r="AF1014" s="0" t="n">
        <f aca="false">+AF1013</f>
        <v>0.0181635559053496</v>
      </c>
      <c r="AI1014" s="0" t="n">
        <f aca="false">+AI1009</f>
        <v>2</v>
      </c>
      <c r="AZ1014" s="12" t="n">
        <f aca="true">+INT($W$8*$V$10*RAND()+AZ1013)</f>
        <v>115</v>
      </c>
    </row>
    <row r="1015" customFormat="false" ht="12.75" hidden="false" customHeight="false" outlineLevel="0" collapsed="false">
      <c r="W1015" s="12"/>
      <c r="X1015" s="12" t="n">
        <f aca="false">+(AZ1015/300)*$X$18</f>
        <v>123.3</v>
      </c>
      <c r="Y1015" s="12" t="e">
        <f aca="true">+B02Clue1(INT(0.6*$AD1015+0.4*$AD1010+RAND()*$AI1015))</f>
        <v>#VALUE!</v>
      </c>
      <c r="Z1015" s="12" t="e">
        <f aca="false">+$Y1015</f>
        <v>#VALUE!</v>
      </c>
      <c r="AA1015" s="12" t="e">
        <f aca="false">+$Y1015</f>
        <v>#VALUE!</v>
      </c>
      <c r="AB1015" s="12" t="e">
        <f aca="false">+$Y1015</f>
        <v>#VALUE!</v>
      </c>
      <c r="AC1015" s="12"/>
      <c r="AD1015" s="0" t="n">
        <v>3</v>
      </c>
      <c r="AE1015" s="0" t="n">
        <f aca="false">+AE1014</f>
        <v>5</v>
      </c>
      <c r="AF1015" s="0" t="n">
        <f aca="false">+AF1014</f>
        <v>0.0181635559053496</v>
      </c>
      <c r="AI1015" s="0" t="n">
        <f aca="false">+AI1010</f>
        <v>1</v>
      </c>
      <c r="AZ1015" s="12" t="n">
        <f aca="true">+INT($W$8*$V$10*RAND()+AZ1014)</f>
        <v>137</v>
      </c>
    </row>
    <row r="1016" customFormat="false" ht="12.75" hidden="false" customHeight="false" outlineLevel="0" collapsed="false">
      <c r="W1016" s="12" t="s">
        <v>107</v>
      </c>
      <c r="X1016" s="12" t="n">
        <f aca="false">+(AZ1016/300)*$X$18</f>
        <v>0</v>
      </c>
      <c r="Y1016" s="12" t="e">
        <f aca="true">+B02Clue1(INT(0.6*$AD1016+0.4*$AD1011+RAND()*$AI1016))</f>
        <v>#VALUE!</v>
      </c>
      <c r="Z1016" s="12" t="e">
        <f aca="false">+$Y1016</f>
        <v>#VALUE!</v>
      </c>
      <c r="AA1016" s="12" t="e">
        <f aca="false">+$Y1016</f>
        <v>#VALUE!</v>
      </c>
      <c r="AB1016" s="12" t="e">
        <f aca="false">+$Y1016</f>
        <v>#VALUE!</v>
      </c>
      <c r="AC1016" s="12"/>
      <c r="AD1016" s="0" t="n">
        <v>4</v>
      </c>
      <c r="AE1016" s="0" t="n">
        <f aca="true">INT(0.4*AE1011+0.6*(1+RAND()*10))</f>
        <v>5</v>
      </c>
      <c r="AF1016" s="0" t="n">
        <f aca="true">+$AC$14+(AD1016-1)*$AC$16+$AC$16*RAND()</f>
        <v>0.024014584869513</v>
      </c>
      <c r="AI1016" s="0" t="n">
        <f aca="false">+AI1011</f>
        <v>7</v>
      </c>
      <c r="AZ1016" s="12" t="n">
        <v>0</v>
      </c>
    </row>
    <row r="1017" customFormat="false" ht="12.75" hidden="false" customHeight="false" outlineLevel="0" collapsed="false">
      <c r="W1017" s="12"/>
      <c r="X1017" s="12" t="n">
        <f aca="false">+(AZ1017/300)*$X$18</f>
        <v>62.1</v>
      </c>
      <c r="Y1017" s="12" t="e">
        <f aca="true">+B02Clue1(INT(0.6*$AD1017+0.4*$AD1012+RAND()*$AI1017))</f>
        <v>#VALUE!</v>
      </c>
      <c r="Z1017" s="12" t="e">
        <f aca="false">+$Y1017</f>
        <v>#VALUE!</v>
      </c>
      <c r="AA1017" s="12" t="e">
        <f aca="false">+$Y1017</f>
        <v>#VALUE!</v>
      </c>
      <c r="AB1017" s="12" t="e">
        <f aca="false">+$Y1017</f>
        <v>#VALUE!</v>
      </c>
      <c r="AC1017" s="12"/>
      <c r="AD1017" s="0" t="n">
        <v>4</v>
      </c>
      <c r="AE1017" s="0" t="n">
        <f aca="false">+AE1016</f>
        <v>5</v>
      </c>
      <c r="AF1017" s="0" t="n">
        <f aca="false">+AF1016</f>
        <v>0.024014584869513</v>
      </c>
      <c r="AI1017" s="0" t="n">
        <f aca="false">+AI1012</f>
        <v>5</v>
      </c>
      <c r="AZ1017" s="12" t="n">
        <f aca="true">+INT($W$8*$V$10*RAND()+AZ1016)</f>
        <v>69</v>
      </c>
    </row>
    <row r="1018" customFormat="false" ht="12.75" hidden="false" customHeight="false" outlineLevel="0" collapsed="false">
      <c r="W1018" s="12"/>
      <c r="X1018" s="12" t="n">
        <f aca="false">+(AZ1018/300)*$X$18</f>
        <v>133.2</v>
      </c>
      <c r="Y1018" s="12" t="e">
        <f aca="true">+B02Clue1(INT(0.6*$AD1018+0.4*$AD1013+RAND()*$AI1018))</f>
        <v>#VALUE!</v>
      </c>
      <c r="Z1018" s="12" t="e">
        <f aca="false">+$Y1018</f>
        <v>#VALUE!</v>
      </c>
      <c r="AA1018" s="12" t="e">
        <f aca="false">+$Y1018</f>
        <v>#VALUE!</v>
      </c>
      <c r="AB1018" s="12" t="e">
        <f aca="false">+$Y1018</f>
        <v>#VALUE!</v>
      </c>
      <c r="AC1018" s="12"/>
      <c r="AD1018" s="0" t="n">
        <v>4</v>
      </c>
      <c r="AE1018" s="0" t="n">
        <f aca="false">+AE1017</f>
        <v>5</v>
      </c>
      <c r="AF1018" s="0" t="n">
        <f aca="false">+AF1017</f>
        <v>0.024014584869513</v>
      </c>
      <c r="AI1018" s="0" t="n">
        <f aca="false">+AI1013</f>
        <v>3</v>
      </c>
      <c r="AZ1018" s="12" t="n">
        <f aca="true">+INT($W$8*$V$10*RAND()+AZ1017)</f>
        <v>148</v>
      </c>
    </row>
    <row r="1019" customFormat="false" ht="12.75" hidden="false" customHeight="false" outlineLevel="0" collapsed="false">
      <c r="W1019" s="12"/>
      <c r="X1019" s="12" t="n">
        <f aca="false">+(AZ1019/300)*$X$18</f>
        <v>156.6</v>
      </c>
      <c r="Y1019" s="12" t="e">
        <f aca="true">+B02Clue1(INT(0.6*$AD1019+0.4*$AD1014+RAND()*$AI1019))</f>
        <v>#VALUE!</v>
      </c>
      <c r="Z1019" s="12" t="e">
        <f aca="false">+$Y1019</f>
        <v>#VALUE!</v>
      </c>
      <c r="AA1019" s="12" t="e">
        <f aca="false">+$Y1019</f>
        <v>#VALUE!</v>
      </c>
      <c r="AB1019" s="12" t="e">
        <f aca="false">+$Y1019</f>
        <v>#VALUE!</v>
      </c>
      <c r="AC1019" s="12"/>
      <c r="AD1019" s="0" t="n">
        <v>4</v>
      </c>
      <c r="AE1019" s="0" t="n">
        <f aca="false">+AE1018</f>
        <v>5</v>
      </c>
      <c r="AF1019" s="0" t="n">
        <f aca="false">+AF1018</f>
        <v>0.024014584869513</v>
      </c>
      <c r="AI1019" s="0" t="n">
        <f aca="false">+AI1014</f>
        <v>2</v>
      </c>
      <c r="AZ1019" s="12" t="n">
        <f aca="true">+INT($W$8*$V$10*RAND()+AZ1018)</f>
        <v>174</v>
      </c>
    </row>
    <row r="1020" customFormat="false" ht="12.75" hidden="false" customHeight="false" outlineLevel="0" collapsed="false">
      <c r="W1020" s="12"/>
      <c r="X1020" s="12" t="n">
        <f aca="false">+(AZ1020/300)*$X$18</f>
        <v>179.1</v>
      </c>
      <c r="Y1020" s="12" t="e">
        <f aca="true">+B02Clue1(INT(0.6*$AD1020+0.4*$AD1015+RAND()*$AI1020))</f>
        <v>#VALUE!</v>
      </c>
      <c r="Z1020" s="12" t="e">
        <f aca="false">+$Y1020</f>
        <v>#VALUE!</v>
      </c>
      <c r="AA1020" s="12" t="e">
        <f aca="false">+$Y1020</f>
        <v>#VALUE!</v>
      </c>
      <c r="AB1020" s="12" t="e">
        <f aca="false">+$Y1020</f>
        <v>#VALUE!</v>
      </c>
      <c r="AC1020" s="12"/>
      <c r="AD1020" s="0" t="n">
        <v>4</v>
      </c>
      <c r="AE1020" s="0" t="n">
        <f aca="false">+AE1019</f>
        <v>5</v>
      </c>
      <c r="AF1020" s="0" t="n">
        <f aca="false">+AF1019</f>
        <v>0.024014584869513</v>
      </c>
      <c r="AI1020" s="0" t="n">
        <f aca="false">+AI1015</f>
        <v>1</v>
      </c>
      <c r="AZ1020" s="12" t="n">
        <f aca="true">+INT($W$8*$V$10*RAND()+AZ1019)</f>
        <v>199</v>
      </c>
    </row>
    <row r="1021" customFormat="false" ht="12.75" hidden="false" customHeight="false" outlineLevel="0" collapsed="false">
      <c r="W1021" s="12" t="s">
        <v>79</v>
      </c>
      <c r="X1021" s="12" t="n">
        <f aca="false">+(AZ1021/300)*$X$18</f>
        <v>0</v>
      </c>
      <c r="Y1021" s="12" t="e">
        <f aca="true">+B02Clue1(INT($AD1021+RAND()*$AI1021))</f>
        <v>#VALUE!</v>
      </c>
      <c r="Z1021" s="12" t="e">
        <f aca="false">+$Y1021</f>
        <v>#VALUE!</v>
      </c>
      <c r="AA1021" s="12" t="e">
        <f aca="false">+$Y1021</f>
        <v>#VALUE!</v>
      </c>
      <c r="AB1021" s="12" t="e">
        <f aca="false">+$Y1021</f>
        <v>#VALUE!</v>
      </c>
      <c r="AC1021" s="12"/>
      <c r="AD1021" s="0" t="n">
        <v>10</v>
      </c>
      <c r="AE1021" s="0" t="n">
        <f aca="true">INT(1+RAND()*10)</f>
        <v>5</v>
      </c>
      <c r="AF1021" s="0" t="n">
        <f aca="true">+$AC$14+(AD1021-1)*$AC$16+$AC$16*RAND()</f>
        <v>0.0493864313703291</v>
      </c>
      <c r="AI1021" s="0" t="n">
        <v>7</v>
      </c>
      <c r="AZ1021" s="12" t="n">
        <v>0</v>
      </c>
    </row>
    <row r="1022" customFormat="false" ht="12.75" hidden="false" customHeight="false" outlineLevel="0" collapsed="false">
      <c r="W1022" s="12"/>
      <c r="X1022" s="12" t="n">
        <f aca="false">+(AZ1022/300)*$X$18</f>
        <v>75.6</v>
      </c>
      <c r="Y1022" s="12" t="e">
        <f aca="true">+B02Clue1(INT($AD1022+RAND()*$AI1022))</f>
        <v>#VALUE!</v>
      </c>
      <c r="Z1022" s="12" t="e">
        <f aca="false">+$Y1022</f>
        <v>#VALUE!</v>
      </c>
      <c r="AA1022" s="12" t="e">
        <f aca="false">+$Y1022</f>
        <v>#VALUE!</v>
      </c>
      <c r="AB1022" s="12" t="e">
        <f aca="false">+$Y1022</f>
        <v>#VALUE!</v>
      </c>
      <c r="AC1022" s="12"/>
      <c r="AD1022" s="0" t="n">
        <v>10</v>
      </c>
      <c r="AE1022" s="0" t="n">
        <f aca="false">+AE1021</f>
        <v>5</v>
      </c>
      <c r="AF1022" s="0" t="n">
        <f aca="false">+AF1021</f>
        <v>0.0493864313703291</v>
      </c>
      <c r="AI1022" s="0" t="n">
        <v>5</v>
      </c>
      <c r="AZ1022" s="12" t="n">
        <f aca="true">+INT($W$8*$V$10*RAND()+AZ1021)</f>
        <v>84</v>
      </c>
    </row>
    <row r="1023" customFormat="false" ht="12.75" hidden="false" customHeight="false" outlineLevel="0" collapsed="false">
      <c r="W1023" s="12"/>
      <c r="X1023" s="12" t="n">
        <f aca="false">+(AZ1023/300)*$X$18</f>
        <v>154.8</v>
      </c>
      <c r="Y1023" s="12" t="e">
        <f aca="true">+B02Clue1(INT($AD1023+RAND()*$AI1023))</f>
        <v>#VALUE!</v>
      </c>
      <c r="Z1023" s="12" t="e">
        <f aca="false">+$Y1023</f>
        <v>#VALUE!</v>
      </c>
      <c r="AA1023" s="12" t="e">
        <f aca="false">+$Y1023</f>
        <v>#VALUE!</v>
      </c>
      <c r="AB1023" s="12" t="e">
        <f aca="false">+$Y1023</f>
        <v>#VALUE!</v>
      </c>
      <c r="AC1023" s="12"/>
      <c r="AD1023" s="0" t="n">
        <v>10</v>
      </c>
      <c r="AE1023" s="0" t="n">
        <f aca="false">+AE1022</f>
        <v>5</v>
      </c>
      <c r="AF1023" s="0" t="n">
        <f aca="false">+AF1022</f>
        <v>0.0493864313703291</v>
      </c>
      <c r="AI1023" s="0" t="n">
        <v>3</v>
      </c>
      <c r="AZ1023" s="12" t="n">
        <f aca="true">+INT($W$8*$V$10*RAND()+AZ1022)</f>
        <v>172</v>
      </c>
    </row>
    <row r="1024" customFormat="false" ht="12.75" hidden="false" customHeight="false" outlineLevel="0" collapsed="false">
      <c r="W1024" s="12"/>
      <c r="X1024" s="12" t="n">
        <f aca="false">+(AZ1024/300)*$X$18</f>
        <v>164.7</v>
      </c>
      <c r="Y1024" s="12" t="e">
        <f aca="true">+B02Clue1(INT($AD1024+RAND()*$AI1024))</f>
        <v>#VALUE!</v>
      </c>
      <c r="Z1024" s="12" t="e">
        <f aca="false">+$Y1024</f>
        <v>#VALUE!</v>
      </c>
      <c r="AA1024" s="12" t="e">
        <f aca="false">+$Y1024</f>
        <v>#VALUE!</v>
      </c>
      <c r="AB1024" s="12" t="e">
        <f aca="false">+$Y1024</f>
        <v>#VALUE!</v>
      </c>
      <c r="AC1024" s="12"/>
      <c r="AD1024" s="0" t="n">
        <v>10</v>
      </c>
      <c r="AE1024" s="0" t="n">
        <f aca="false">+AE1023</f>
        <v>5</v>
      </c>
      <c r="AF1024" s="0" t="n">
        <f aca="false">+AF1023</f>
        <v>0.0493864313703291</v>
      </c>
      <c r="AI1024" s="0" t="n">
        <v>2</v>
      </c>
      <c r="AZ1024" s="12" t="n">
        <f aca="true">+INT($W$8*$V$10*RAND()+AZ1023)</f>
        <v>183</v>
      </c>
    </row>
    <row r="1025" customFormat="false" ht="12.75" hidden="false" customHeight="false" outlineLevel="0" collapsed="false">
      <c r="W1025" s="12"/>
      <c r="X1025" s="12" t="n">
        <f aca="false">+(AZ1025/300)*$X$18</f>
        <v>216</v>
      </c>
      <c r="Y1025" s="12" t="e">
        <f aca="true">+B02Clue1(INT($AD1025+RAND()*$AI1025))</f>
        <v>#VALUE!</v>
      </c>
      <c r="Z1025" s="12" t="e">
        <f aca="false">+$Y1025</f>
        <v>#VALUE!</v>
      </c>
      <c r="AA1025" s="12" t="e">
        <f aca="false">+$Y1025</f>
        <v>#VALUE!</v>
      </c>
      <c r="AB1025" s="12" t="e">
        <f aca="false">+$Y1025</f>
        <v>#VALUE!</v>
      </c>
      <c r="AC1025" s="12"/>
      <c r="AD1025" s="0" t="n">
        <v>10</v>
      </c>
      <c r="AE1025" s="0" t="n">
        <f aca="false">+AE1024</f>
        <v>5</v>
      </c>
      <c r="AF1025" s="0" t="n">
        <f aca="false">+AF1024</f>
        <v>0.0493864313703291</v>
      </c>
      <c r="AI1025" s="0" t="n">
        <v>1</v>
      </c>
      <c r="AZ1025" s="12" t="n">
        <f aca="true">+INT($W$8*$V$10*RAND()+AZ1024)</f>
        <v>240</v>
      </c>
    </row>
    <row r="1026" customFormat="false" ht="12.75" hidden="false" customHeight="false" outlineLevel="0" collapsed="false">
      <c r="W1026" s="12" t="s">
        <v>86</v>
      </c>
      <c r="X1026" s="12" t="n">
        <f aca="false">+(AZ1026/300)*$X$18</f>
        <v>0</v>
      </c>
      <c r="Y1026" s="12" t="e">
        <f aca="true">+B02Clue1(INT(0.6*$AD1026+0.4*$AD1021+RAND()*$AI1026))</f>
        <v>#VALUE!</v>
      </c>
      <c r="Z1026" s="12" t="e">
        <f aca="false">+$Y1026</f>
        <v>#VALUE!</v>
      </c>
      <c r="AA1026" s="12" t="e">
        <f aca="false">+$Y1026</f>
        <v>#VALUE!</v>
      </c>
      <c r="AB1026" s="12" t="e">
        <f aca="false">+$Y1026</f>
        <v>#VALUE!</v>
      </c>
      <c r="AC1026" s="12"/>
      <c r="AD1026" s="0" t="n">
        <v>8</v>
      </c>
      <c r="AE1026" s="0" t="n">
        <f aca="true">INT(0.4*AE1021+0.6*(1+RAND()*10))</f>
        <v>6</v>
      </c>
      <c r="AF1026" s="0" t="n">
        <f aca="true">+$AC$14+(AD1026-1)*$AC$16+$AC$16*RAND()</f>
        <v>0.040899359795341</v>
      </c>
      <c r="AI1026" s="0" t="n">
        <f aca="false">+AI1021</f>
        <v>7</v>
      </c>
      <c r="AZ1026" s="12" t="n">
        <v>0</v>
      </c>
    </row>
    <row r="1027" customFormat="false" ht="12.75" hidden="false" customHeight="false" outlineLevel="0" collapsed="false">
      <c r="W1027" s="12"/>
      <c r="X1027" s="12" t="n">
        <f aca="false">+(AZ1027/300)*$X$18</f>
        <v>72</v>
      </c>
      <c r="Y1027" s="12" t="e">
        <f aca="true">+B02Clue1(INT(0.6*$AD1027+0.4*$AD1022+RAND()*$AI1027))</f>
        <v>#VALUE!</v>
      </c>
      <c r="Z1027" s="12" t="e">
        <f aca="false">+$Y1027</f>
        <v>#VALUE!</v>
      </c>
      <c r="AA1027" s="12" t="e">
        <f aca="false">+$Y1027</f>
        <v>#VALUE!</v>
      </c>
      <c r="AB1027" s="12" t="e">
        <f aca="false">+$Y1027</f>
        <v>#VALUE!</v>
      </c>
      <c r="AC1027" s="12"/>
      <c r="AD1027" s="0" t="n">
        <v>8</v>
      </c>
      <c r="AE1027" s="0" t="n">
        <f aca="false">+AE1026</f>
        <v>6</v>
      </c>
      <c r="AF1027" s="0" t="n">
        <f aca="false">+AF1026</f>
        <v>0.040899359795341</v>
      </c>
      <c r="AI1027" s="0" t="n">
        <f aca="false">+AI1022</f>
        <v>5</v>
      </c>
      <c r="AZ1027" s="12" t="n">
        <f aca="true">+INT($W$8*$V$10*RAND()+AZ1026)</f>
        <v>80</v>
      </c>
    </row>
    <row r="1028" customFormat="false" ht="12.75" hidden="false" customHeight="false" outlineLevel="0" collapsed="false">
      <c r="W1028" s="12"/>
      <c r="X1028" s="12" t="n">
        <f aca="false">+(AZ1028/300)*$X$18</f>
        <v>152.1</v>
      </c>
      <c r="Y1028" s="12" t="e">
        <f aca="true">+B02Clue1(INT(0.6*$AD1028+0.4*$AD1023+RAND()*$AI1028))</f>
        <v>#VALUE!</v>
      </c>
      <c r="Z1028" s="12" t="e">
        <f aca="false">+$Y1028</f>
        <v>#VALUE!</v>
      </c>
      <c r="AA1028" s="12" t="e">
        <f aca="false">+$Y1028</f>
        <v>#VALUE!</v>
      </c>
      <c r="AB1028" s="12" t="e">
        <f aca="false">+$Y1028</f>
        <v>#VALUE!</v>
      </c>
      <c r="AC1028" s="12"/>
      <c r="AD1028" s="0" t="n">
        <v>8</v>
      </c>
      <c r="AE1028" s="0" t="n">
        <f aca="false">+AE1027</f>
        <v>6</v>
      </c>
      <c r="AF1028" s="0" t="n">
        <f aca="false">+AF1027</f>
        <v>0.040899359795341</v>
      </c>
      <c r="AI1028" s="0" t="n">
        <f aca="false">+AI1023</f>
        <v>3</v>
      </c>
      <c r="AZ1028" s="12" t="n">
        <f aca="true">+INT($W$8*$V$10*RAND()+AZ1027)</f>
        <v>169</v>
      </c>
    </row>
    <row r="1029" customFormat="false" ht="12.75" hidden="false" customHeight="false" outlineLevel="0" collapsed="false">
      <c r="W1029" s="12"/>
      <c r="X1029" s="12" t="n">
        <f aca="false">+(AZ1029/300)*$X$18</f>
        <v>192.6</v>
      </c>
      <c r="Y1029" s="12" t="e">
        <f aca="true">+B02Clue1(INT(0.6*$AD1029+0.4*$AD1024+RAND()*$AI1029))</f>
        <v>#VALUE!</v>
      </c>
      <c r="Z1029" s="12" t="e">
        <f aca="false">+$Y1029</f>
        <v>#VALUE!</v>
      </c>
      <c r="AA1029" s="12" t="e">
        <f aca="false">+$Y1029</f>
        <v>#VALUE!</v>
      </c>
      <c r="AB1029" s="12" t="e">
        <f aca="false">+$Y1029</f>
        <v>#VALUE!</v>
      </c>
      <c r="AC1029" s="12"/>
      <c r="AD1029" s="0" t="n">
        <v>8</v>
      </c>
      <c r="AE1029" s="0" t="n">
        <f aca="false">+AE1028</f>
        <v>6</v>
      </c>
      <c r="AF1029" s="0" t="n">
        <f aca="false">+AF1028</f>
        <v>0.040899359795341</v>
      </c>
      <c r="AI1029" s="0" t="n">
        <f aca="false">+AI1024</f>
        <v>2</v>
      </c>
      <c r="AZ1029" s="12" t="n">
        <f aca="true">+INT($W$8*$V$10*RAND()+AZ1028)</f>
        <v>214</v>
      </c>
    </row>
    <row r="1030" customFormat="false" ht="12.75" hidden="false" customHeight="false" outlineLevel="0" collapsed="false">
      <c r="W1030" s="12"/>
      <c r="X1030" s="12" t="n">
        <f aca="false">+(AZ1030/300)*$X$18</f>
        <v>209.7</v>
      </c>
      <c r="Y1030" s="12" t="e">
        <f aca="true">+B02Clue1(INT(0.6*$AD1030+0.4*$AD1025+RAND()*$AI1030))</f>
        <v>#VALUE!</v>
      </c>
      <c r="Z1030" s="12" t="e">
        <f aca="false">+$Y1030</f>
        <v>#VALUE!</v>
      </c>
      <c r="AA1030" s="12" t="e">
        <f aca="false">+$Y1030</f>
        <v>#VALUE!</v>
      </c>
      <c r="AB1030" s="12" t="e">
        <f aca="false">+$Y1030</f>
        <v>#VALUE!</v>
      </c>
      <c r="AC1030" s="12"/>
      <c r="AD1030" s="0" t="n">
        <v>8</v>
      </c>
      <c r="AE1030" s="0" t="n">
        <f aca="false">+AE1029</f>
        <v>6</v>
      </c>
      <c r="AF1030" s="0" t="n">
        <f aca="false">+AF1029</f>
        <v>0.040899359795341</v>
      </c>
      <c r="AI1030" s="0" t="n">
        <f aca="false">+AI1025</f>
        <v>1</v>
      </c>
      <c r="AZ1030" s="12" t="n">
        <f aca="true">+INT($W$8*$V$10*RAND()+AZ1029)</f>
        <v>233</v>
      </c>
    </row>
    <row r="1031" customFormat="false" ht="12.75" hidden="false" customHeight="false" outlineLevel="0" collapsed="false">
      <c r="W1031" s="12" t="s">
        <v>93</v>
      </c>
      <c r="X1031" s="12" t="n">
        <f aca="false">+(AZ1031/300)*$X$18</f>
        <v>0</v>
      </c>
      <c r="Y1031" s="12" t="e">
        <f aca="true">+B02Clue1(INT(0.6*$AD1031+0.4*$AD1026+RAND()*$AI1031))</f>
        <v>#VALUE!</v>
      </c>
      <c r="Z1031" s="12" t="e">
        <f aca="false">+$Y1031</f>
        <v>#VALUE!</v>
      </c>
      <c r="AA1031" s="12" t="e">
        <f aca="false">+$Y1031</f>
        <v>#VALUE!</v>
      </c>
      <c r="AB1031" s="12" t="e">
        <f aca="false">+$Y1031</f>
        <v>#VALUE!</v>
      </c>
      <c r="AC1031" s="12"/>
      <c r="AD1031" s="0" t="n">
        <v>5</v>
      </c>
      <c r="AE1031" s="0" t="n">
        <f aca="true">INT(0.4*AE1026+0.6*(1+RAND()*10))</f>
        <v>7</v>
      </c>
      <c r="AF1031" s="0" t="n">
        <f aca="true">+$AC$14+(AD1031-1)*$AC$16+$AC$16*RAND()</f>
        <v>0.0268202128704518</v>
      </c>
      <c r="AI1031" s="0" t="n">
        <f aca="false">+AI1026</f>
        <v>7</v>
      </c>
      <c r="AZ1031" s="12" t="n">
        <v>0</v>
      </c>
    </row>
    <row r="1032" customFormat="false" ht="12.75" hidden="false" customHeight="false" outlineLevel="0" collapsed="false">
      <c r="W1032" s="12"/>
      <c r="X1032" s="12" t="n">
        <f aca="false">+(AZ1032/300)*$X$18</f>
        <v>49.5</v>
      </c>
      <c r="Y1032" s="12" t="e">
        <f aca="true">+B02Clue1(INT(0.6*$AD1032+0.4*$AD1027+RAND()*$AI1032))</f>
        <v>#VALUE!</v>
      </c>
      <c r="Z1032" s="12" t="e">
        <f aca="false">+$Y1032</f>
        <v>#VALUE!</v>
      </c>
      <c r="AA1032" s="12" t="e">
        <f aca="false">+$Y1032</f>
        <v>#VALUE!</v>
      </c>
      <c r="AB1032" s="12" t="e">
        <f aca="false">+$Y1032</f>
        <v>#VALUE!</v>
      </c>
      <c r="AC1032" s="12"/>
      <c r="AD1032" s="0" t="n">
        <v>5</v>
      </c>
      <c r="AE1032" s="0" t="n">
        <f aca="false">+AE1031</f>
        <v>7</v>
      </c>
      <c r="AF1032" s="0" t="n">
        <f aca="false">+AF1031</f>
        <v>0.0268202128704518</v>
      </c>
      <c r="AI1032" s="0" t="n">
        <f aca="false">+AI1027</f>
        <v>5</v>
      </c>
      <c r="AZ1032" s="12" t="n">
        <f aca="true">+INT($W$8*$V$10*RAND()+AZ1031)</f>
        <v>55</v>
      </c>
    </row>
    <row r="1033" customFormat="false" ht="12.75" hidden="false" customHeight="false" outlineLevel="0" collapsed="false">
      <c r="W1033" s="12"/>
      <c r="X1033" s="12" t="n">
        <f aca="false">+(AZ1033/300)*$X$18</f>
        <v>53.1</v>
      </c>
      <c r="Y1033" s="12" t="e">
        <f aca="true">+B02Clue1(INT(0.6*$AD1033+0.4*$AD1028+RAND()*$AI1033))</f>
        <v>#VALUE!</v>
      </c>
      <c r="Z1033" s="12" t="e">
        <f aca="false">+$Y1033</f>
        <v>#VALUE!</v>
      </c>
      <c r="AA1033" s="12" t="e">
        <f aca="false">+$Y1033</f>
        <v>#VALUE!</v>
      </c>
      <c r="AB1033" s="12" t="e">
        <f aca="false">+$Y1033</f>
        <v>#VALUE!</v>
      </c>
      <c r="AC1033" s="12"/>
      <c r="AD1033" s="0" t="n">
        <v>5</v>
      </c>
      <c r="AE1033" s="0" t="n">
        <f aca="false">+AE1032</f>
        <v>7</v>
      </c>
      <c r="AF1033" s="0" t="n">
        <f aca="false">+AF1032</f>
        <v>0.0268202128704518</v>
      </c>
      <c r="AI1033" s="0" t="n">
        <f aca="false">+AI1028</f>
        <v>3</v>
      </c>
      <c r="AZ1033" s="12" t="n">
        <f aca="true">+INT($W$8*$V$10*RAND()+AZ1032)</f>
        <v>59</v>
      </c>
    </row>
    <row r="1034" customFormat="false" ht="12.75" hidden="false" customHeight="false" outlineLevel="0" collapsed="false">
      <c r="W1034" s="12"/>
      <c r="X1034" s="12" t="n">
        <f aca="false">+(AZ1034/300)*$X$18</f>
        <v>95.4</v>
      </c>
      <c r="Y1034" s="12" t="e">
        <f aca="true">+B02Clue1(INT(0.6*$AD1034+0.4*$AD1029+RAND()*$AI1034))</f>
        <v>#VALUE!</v>
      </c>
      <c r="Z1034" s="12" t="e">
        <f aca="false">+$Y1034</f>
        <v>#VALUE!</v>
      </c>
      <c r="AA1034" s="12" t="e">
        <f aca="false">+$Y1034</f>
        <v>#VALUE!</v>
      </c>
      <c r="AB1034" s="12" t="e">
        <f aca="false">+$Y1034</f>
        <v>#VALUE!</v>
      </c>
      <c r="AC1034" s="12"/>
      <c r="AD1034" s="0" t="n">
        <v>5</v>
      </c>
      <c r="AE1034" s="0" t="n">
        <f aca="false">+AE1033</f>
        <v>7</v>
      </c>
      <c r="AF1034" s="0" t="n">
        <f aca="false">+AF1033</f>
        <v>0.0268202128704518</v>
      </c>
      <c r="AI1034" s="0" t="n">
        <f aca="false">+AI1029</f>
        <v>2</v>
      </c>
      <c r="AZ1034" s="12" t="n">
        <f aca="true">+INT($W$8*$V$10*RAND()+AZ1033)</f>
        <v>106</v>
      </c>
    </row>
    <row r="1035" customFormat="false" ht="12.75" hidden="false" customHeight="false" outlineLevel="0" collapsed="false">
      <c r="W1035" s="12"/>
      <c r="X1035" s="12" t="n">
        <f aca="false">+(AZ1035/300)*$X$18</f>
        <v>114.3</v>
      </c>
      <c r="Y1035" s="12" t="e">
        <f aca="true">+B02Clue1(INT(0.6*$AD1035+0.4*$AD1030+RAND()*$AI1035))</f>
        <v>#VALUE!</v>
      </c>
      <c r="Z1035" s="12" t="e">
        <f aca="false">+$Y1035</f>
        <v>#VALUE!</v>
      </c>
      <c r="AA1035" s="12" t="e">
        <f aca="false">+$Y1035</f>
        <v>#VALUE!</v>
      </c>
      <c r="AB1035" s="12" t="e">
        <f aca="false">+$Y1035</f>
        <v>#VALUE!</v>
      </c>
      <c r="AC1035" s="12"/>
      <c r="AD1035" s="0" t="n">
        <v>5</v>
      </c>
      <c r="AE1035" s="0" t="n">
        <f aca="false">+AE1034</f>
        <v>7</v>
      </c>
      <c r="AF1035" s="0" t="n">
        <f aca="false">+AF1034</f>
        <v>0.0268202128704518</v>
      </c>
      <c r="AI1035" s="0" t="n">
        <f aca="false">+AI1030</f>
        <v>1</v>
      </c>
      <c r="AZ1035" s="12" t="n">
        <f aca="true">+INT($W$8*$V$10*RAND()+AZ1034)</f>
        <v>127</v>
      </c>
    </row>
    <row r="1036" customFormat="false" ht="12.75" hidden="false" customHeight="false" outlineLevel="0" collapsed="false">
      <c r="W1036" s="12" t="s">
        <v>100</v>
      </c>
      <c r="X1036" s="12" t="n">
        <f aca="false">+(AZ1036/300)*$X$18</f>
        <v>0</v>
      </c>
      <c r="Y1036" s="12" t="e">
        <f aca="true">+B02Clue1(INT(0.6*$AD1036+0.4*$AD1031+RAND()*$AI1036))</f>
        <v>#VALUE!</v>
      </c>
      <c r="Z1036" s="12" t="e">
        <f aca="false">+$Y1036</f>
        <v>#VALUE!</v>
      </c>
      <c r="AA1036" s="12" t="e">
        <f aca="false">+$Y1036</f>
        <v>#VALUE!</v>
      </c>
      <c r="AB1036" s="12" t="e">
        <f aca="false">+$Y1036</f>
        <v>#VALUE!</v>
      </c>
      <c r="AC1036" s="12"/>
      <c r="AD1036" s="0" t="n">
        <v>5</v>
      </c>
      <c r="AE1036" s="0" t="n">
        <f aca="true">INT(0.4*AE1031+0.6*(1+RAND()*10))</f>
        <v>8</v>
      </c>
      <c r="AF1036" s="0" t="n">
        <f aca="true">+$AC$14+(AD1036-1)*$AC$16+$AC$16*RAND()</f>
        <v>0.0269321576973472</v>
      </c>
      <c r="AI1036" s="0" t="n">
        <f aca="false">+AI1031</f>
        <v>7</v>
      </c>
      <c r="AZ1036" s="12" t="n">
        <v>0</v>
      </c>
    </row>
    <row r="1037" customFormat="false" ht="12.75" hidden="false" customHeight="false" outlineLevel="0" collapsed="false">
      <c r="W1037" s="12"/>
      <c r="X1037" s="12" t="n">
        <f aca="false">+(AZ1037/300)*$X$18</f>
        <v>24.3</v>
      </c>
      <c r="Y1037" s="12" t="e">
        <f aca="true">+B02Clue1(INT(0.6*$AD1037+0.4*$AD1032+RAND()*$AI1037))</f>
        <v>#VALUE!</v>
      </c>
      <c r="Z1037" s="12" t="e">
        <f aca="false">+$Y1037</f>
        <v>#VALUE!</v>
      </c>
      <c r="AA1037" s="12" t="e">
        <f aca="false">+$Y1037</f>
        <v>#VALUE!</v>
      </c>
      <c r="AB1037" s="12" t="e">
        <f aca="false">+$Y1037</f>
        <v>#VALUE!</v>
      </c>
      <c r="AC1037" s="12"/>
      <c r="AD1037" s="0" t="n">
        <v>5</v>
      </c>
      <c r="AE1037" s="0" t="n">
        <f aca="false">+AE1036</f>
        <v>8</v>
      </c>
      <c r="AF1037" s="0" t="n">
        <f aca="false">+AF1036</f>
        <v>0.0269321576973472</v>
      </c>
      <c r="AI1037" s="0" t="n">
        <f aca="false">+AI1032</f>
        <v>5</v>
      </c>
      <c r="AZ1037" s="12" t="n">
        <f aca="true">+INT($W$8*$V$10*RAND()+AZ1036)</f>
        <v>27</v>
      </c>
    </row>
    <row r="1038" customFormat="false" ht="12.75" hidden="false" customHeight="false" outlineLevel="0" collapsed="false">
      <c r="W1038" s="12"/>
      <c r="X1038" s="12" t="n">
        <f aca="false">+(AZ1038/300)*$X$18</f>
        <v>24.3</v>
      </c>
      <c r="Y1038" s="12" t="e">
        <f aca="true">+B02Clue1(INT(0.6*$AD1038+0.4*$AD1033+RAND()*$AI1038))</f>
        <v>#VALUE!</v>
      </c>
      <c r="Z1038" s="12" t="e">
        <f aca="false">+$Y1038</f>
        <v>#VALUE!</v>
      </c>
      <c r="AA1038" s="12" t="e">
        <f aca="false">+$Y1038</f>
        <v>#VALUE!</v>
      </c>
      <c r="AB1038" s="12" t="e">
        <f aca="false">+$Y1038</f>
        <v>#VALUE!</v>
      </c>
      <c r="AC1038" s="12"/>
      <c r="AD1038" s="0" t="n">
        <v>5</v>
      </c>
      <c r="AE1038" s="0" t="n">
        <f aca="false">+AE1037</f>
        <v>8</v>
      </c>
      <c r="AF1038" s="0" t="n">
        <f aca="false">+AF1037</f>
        <v>0.0269321576973472</v>
      </c>
      <c r="AI1038" s="0" t="n">
        <f aca="false">+AI1033</f>
        <v>3</v>
      </c>
      <c r="AZ1038" s="12" t="n">
        <f aca="true">+INT($W$8*$V$10*RAND()+AZ1037)</f>
        <v>27</v>
      </c>
    </row>
    <row r="1039" customFormat="false" ht="12.75" hidden="false" customHeight="false" outlineLevel="0" collapsed="false">
      <c r="W1039" s="12"/>
      <c r="X1039" s="12" t="n">
        <f aca="false">+(AZ1039/300)*$X$18</f>
        <v>72.9</v>
      </c>
      <c r="Y1039" s="12" t="e">
        <f aca="true">+B02Clue1(INT(0.6*$AD1039+0.4*$AD1034+RAND()*$AI1039))</f>
        <v>#VALUE!</v>
      </c>
      <c r="Z1039" s="12" t="e">
        <f aca="false">+$Y1039</f>
        <v>#VALUE!</v>
      </c>
      <c r="AA1039" s="12" t="e">
        <f aca="false">+$Y1039</f>
        <v>#VALUE!</v>
      </c>
      <c r="AB1039" s="12" t="e">
        <f aca="false">+$Y1039</f>
        <v>#VALUE!</v>
      </c>
      <c r="AC1039" s="12"/>
      <c r="AD1039" s="0" t="n">
        <v>5</v>
      </c>
      <c r="AE1039" s="0" t="n">
        <f aca="false">+AE1038</f>
        <v>8</v>
      </c>
      <c r="AF1039" s="0" t="n">
        <f aca="false">+AF1038</f>
        <v>0.0269321576973472</v>
      </c>
      <c r="AI1039" s="0" t="n">
        <f aca="false">+AI1034</f>
        <v>2</v>
      </c>
      <c r="AZ1039" s="12" t="n">
        <f aca="true">+INT($W$8*$V$10*RAND()+AZ1038)</f>
        <v>81</v>
      </c>
    </row>
    <row r="1040" customFormat="false" ht="12.75" hidden="false" customHeight="false" outlineLevel="0" collapsed="false">
      <c r="W1040" s="12"/>
      <c r="X1040" s="12" t="n">
        <f aca="false">+(AZ1040/300)*$X$18</f>
        <v>111.6</v>
      </c>
      <c r="Y1040" s="12" t="e">
        <f aca="true">+B02Clue1(INT(0.6*$AD1040+0.4*$AD1035+RAND()*$AI1040))</f>
        <v>#VALUE!</v>
      </c>
      <c r="Z1040" s="12" t="e">
        <f aca="false">+$Y1040</f>
        <v>#VALUE!</v>
      </c>
      <c r="AA1040" s="12" t="e">
        <f aca="false">+$Y1040</f>
        <v>#VALUE!</v>
      </c>
      <c r="AB1040" s="12" t="e">
        <f aca="false">+$Y1040</f>
        <v>#VALUE!</v>
      </c>
      <c r="AC1040" s="12"/>
      <c r="AD1040" s="0" t="n">
        <v>5</v>
      </c>
      <c r="AE1040" s="0" t="n">
        <f aca="false">+AE1039</f>
        <v>8</v>
      </c>
      <c r="AF1040" s="0" t="n">
        <f aca="false">+AF1039</f>
        <v>0.0269321576973472</v>
      </c>
      <c r="AI1040" s="0" t="n">
        <f aca="false">+AI1035</f>
        <v>1</v>
      </c>
      <c r="AZ1040" s="12" t="n">
        <f aca="true">+INT($W$8*$V$10*RAND()+AZ1039)</f>
        <v>124</v>
      </c>
    </row>
    <row r="1041" customFormat="false" ht="12.75" hidden="false" customHeight="false" outlineLevel="0" collapsed="false">
      <c r="W1041" s="12" t="s">
        <v>107</v>
      </c>
      <c r="X1041" s="12" t="n">
        <f aca="false">+(AZ1041/300)*$X$18</f>
        <v>0</v>
      </c>
      <c r="Y1041" s="12" t="e">
        <f aca="true">+B02Clue1(INT(0.6*$AD1041+0.4*$AD1036+RAND()*$AI1041))</f>
        <v>#VALUE!</v>
      </c>
      <c r="Z1041" s="12" t="e">
        <f aca="false">+$Y1041</f>
        <v>#VALUE!</v>
      </c>
      <c r="AA1041" s="12" t="e">
        <f aca="false">+$Y1041</f>
        <v>#VALUE!</v>
      </c>
      <c r="AB1041" s="12" t="e">
        <f aca="false">+$Y1041</f>
        <v>#VALUE!</v>
      </c>
      <c r="AC1041" s="12"/>
      <c r="AD1041" s="0" t="n">
        <v>8</v>
      </c>
      <c r="AE1041" s="0" t="n">
        <f aca="true">INT(0.4*AE1036+0.6*(1+RAND()*10))</f>
        <v>8</v>
      </c>
      <c r="AF1041" s="0" t="n">
        <f aca="true">+$AC$14+(AD1041-1)*$AC$16+$AC$16*RAND()</f>
        <v>0.0393072469080075</v>
      </c>
      <c r="AI1041" s="0" t="n">
        <f aca="false">+AI1036</f>
        <v>7</v>
      </c>
      <c r="AZ1041" s="12" t="n">
        <v>0</v>
      </c>
    </row>
    <row r="1042" customFormat="false" ht="12.75" hidden="false" customHeight="false" outlineLevel="0" collapsed="false">
      <c r="W1042" s="12"/>
      <c r="X1042" s="12" t="n">
        <f aca="false">+(AZ1042/300)*$X$18</f>
        <v>72</v>
      </c>
      <c r="Y1042" s="12" t="e">
        <f aca="true">+B02Clue1(INT(0.6*$AD1042+0.4*$AD1037+RAND()*$AI1042))</f>
        <v>#VALUE!</v>
      </c>
      <c r="Z1042" s="12" t="e">
        <f aca="false">+$Y1042</f>
        <v>#VALUE!</v>
      </c>
      <c r="AA1042" s="12" t="e">
        <f aca="false">+$Y1042</f>
        <v>#VALUE!</v>
      </c>
      <c r="AB1042" s="12" t="e">
        <f aca="false">+$Y1042</f>
        <v>#VALUE!</v>
      </c>
      <c r="AC1042" s="12"/>
      <c r="AD1042" s="0" t="n">
        <v>8</v>
      </c>
      <c r="AE1042" s="0" t="n">
        <f aca="false">+AE1041</f>
        <v>8</v>
      </c>
      <c r="AF1042" s="0" t="n">
        <f aca="false">+AF1041</f>
        <v>0.0393072469080075</v>
      </c>
      <c r="AI1042" s="0" t="n">
        <f aca="false">+AI1037</f>
        <v>5</v>
      </c>
      <c r="AZ1042" s="12" t="n">
        <f aca="true">+INT($W$8*$V$10*RAND()+AZ1041)</f>
        <v>80</v>
      </c>
    </row>
    <row r="1043" customFormat="false" ht="12.75" hidden="false" customHeight="false" outlineLevel="0" collapsed="false">
      <c r="W1043" s="12"/>
      <c r="X1043" s="12" t="n">
        <f aca="false">+(AZ1043/300)*$X$18</f>
        <v>132.3</v>
      </c>
      <c r="Y1043" s="12" t="e">
        <f aca="true">+B02Clue1(INT(0.6*$AD1043+0.4*$AD1038+RAND()*$AI1043))</f>
        <v>#VALUE!</v>
      </c>
      <c r="Z1043" s="12" t="e">
        <f aca="false">+$Y1043</f>
        <v>#VALUE!</v>
      </c>
      <c r="AA1043" s="12" t="e">
        <f aca="false">+$Y1043</f>
        <v>#VALUE!</v>
      </c>
      <c r="AB1043" s="12" t="e">
        <f aca="false">+$Y1043</f>
        <v>#VALUE!</v>
      </c>
      <c r="AC1043" s="12"/>
      <c r="AD1043" s="0" t="n">
        <v>8</v>
      </c>
      <c r="AE1043" s="0" t="n">
        <f aca="false">+AE1042</f>
        <v>8</v>
      </c>
      <c r="AF1043" s="0" t="n">
        <f aca="false">+AF1042</f>
        <v>0.0393072469080075</v>
      </c>
      <c r="AI1043" s="0" t="n">
        <f aca="false">+AI1038</f>
        <v>3</v>
      </c>
      <c r="AZ1043" s="12" t="n">
        <f aca="true">+INT($W$8*$V$10*RAND()+AZ1042)</f>
        <v>147</v>
      </c>
    </row>
    <row r="1044" customFormat="false" ht="12.75" hidden="false" customHeight="false" outlineLevel="0" collapsed="false">
      <c r="W1044" s="12"/>
      <c r="X1044" s="12" t="n">
        <f aca="false">+(AZ1044/300)*$X$18</f>
        <v>190.8</v>
      </c>
      <c r="Y1044" s="12" t="e">
        <f aca="true">+B02Clue1(INT(0.6*$AD1044+0.4*$AD1039+RAND()*$AI1044))</f>
        <v>#VALUE!</v>
      </c>
      <c r="Z1044" s="12" t="e">
        <f aca="false">+$Y1044</f>
        <v>#VALUE!</v>
      </c>
      <c r="AA1044" s="12" t="e">
        <f aca="false">+$Y1044</f>
        <v>#VALUE!</v>
      </c>
      <c r="AB1044" s="12" t="e">
        <f aca="false">+$Y1044</f>
        <v>#VALUE!</v>
      </c>
      <c r="AC1044" s="12"/>
      <c r="AD1044" s="0" t="n">
        <v>8</v>
      </c>
      <c r="AE1044" s="0" t="n">
        <f aca="false">+AE1043</f>
        <v>8</v>
      </c>
      <c r="AF1044" s="0" t="n">
        <f aca="false">+AF1043</f>
        <v>0.0393072469080075</v>
      </c>
      <c r="AI1044" s="0" t="n">
        <f aca="false">+AI1039</f>
        <v>2</v>
      </c>
      <c r="AZ1044" s="12" t="n">
        <f aca="true">+INT($W$8*$V$10*RAND()+AZ1043)</f>
        <v>212</v>
      </c>
    </row>
    <row r="1045" customFormat="false" ht="12.75" hidden="false" customHeight="false" outlineLevel="0" collapsed="false">
      <c r="W1045" s="12"/>
      <c r="X1045" s="12" t="n">
        <f aca="false">+(AZ1045/300)*$X$18</f>
        <v>233.1</v>
      </c>
      <c r="Y1045" s="12" t="e">
        <f aca="true">+B02Clue1(INT(0.6*$AD1045+0.4*$AD1040+RAND()*$AI1045))</f>
        <v>#VALUE!</v>
      </c>
      <c r="Z1045" s="12" t="e">
        <f aca="false">+$Y1045</f>
        <v>#VALUE!</v>
      </c>
      <c r="AA1045" s="12" t="e">
        <f aca="false">+$Y1045</f>
        <v>#VALUE!</v>
      </c>
      <c r="AB1045" s="12" t="e">
        <f aca="false">+$Y1045</f>
        <v>#VALUE!</v>
      </c>
      <c r="AC1045" s="12"/>
      <c r="AD1045" s="0" t="n">
        <v>8</v>
      </c>
      <c r="AE1045" s="0" t="n">
        <f aca="false">+AE1044</f>
        <v>8</v>
      </c>
      <c r="AF1045" s="0" t="n">
        <f aca="false">+AF1044</f>
        <v>0.0393072469080075</v>
      </c>
      <c r="AI1045" s="0" t="n">
        <f aca="false">+AI1040</f>
        <v>1</v>
      </c>
      <c r="AZ1045" s="12" t="n">
        <f aca="true">+INT($W$8*$V$10*RAND()+AZ1044)</f>
        <v>259</v>
      </c>
    </row>
    <row r="1046" customFormat="false" ht="12.75" hidden="false" customHeight="false" outlineLevel="0" collapsed="false">
      <c r="W1046" s="12" t="s">
        <v>85</v>
      </c>
      <c r="X1046" s="12" t="n">
        <f aca="false">+(AZ1046/300)*$X$18</f>
        <v>0</v>
      </c>
      <c r="Y1046" s="12" t="e">
        <f aca="true">+B02Clue1(INT($AD1046+RAND()*$AI1046))</f>
        <v>#VALUE!</v>
      </c>
      <c r="Z1046" s="12" t="e">
        <f aca="false">+$Y1046</f>
        <v>#VALUE!</v>
      </c>
      <c r="AA1046" s="12" t="e">
        <f aca="false">+$Y1046</f>
        <v>#VALUE!</v>
      </c>
      <c r="AB1046" s="12" t="e">
        <f aca="false">+$Y1046</f>
        <v>#VALUE!</v>
      </c>
      <c r="AC1046" s="12"/>
      <c r="AD1046" s="0" t="n">
        <v>2</v>
      </c>
      <c r="AE1046" s="0" t="n">
        <f aca="true">INT(1+RAND()*10)</f>
        <v>8</v>
      </c>
      <c r="AF1046" s="0" t="n">
        <f aca="true">+$AC$14+(AD1046-1)*$AC$16+$AC$16*RAND()</f>
        <v>0.0153552802740074</v>
      </c>
      <c r="AI1046" s="0" t="n">
        <f aca="false">+AI1041</f>
        <v>7</v>
      </c>
      <c r="AZ1046" s="12" t="n">
        <v>0</v>
      </c>
    </row>
    <row r="1047" customFormat="false" ht="12.75" hidden="false" customHeight="false" outlineLevel="0" collapsed="false">
      <c r="W1047" s="12"/>
      <c r="X1047" s="12" t="n">
        <f aca="false">+(AZ1047/300)*$X$18</f>
        <v>36.9</v>
      </c>
      <c r="Y1047" s="12" t="e">
        <f aca="true">+B02Clue1(INT($AD1047+RAND()*$AI1047))</f>
        <v>#VALUE!</v>
      </c>
      <c r="Z1047" s="12" t="e">
        <f aca="false">+$Y1047</f>
        <v>#VALUE!</v>
      </c>
      <c r="AA1047" s="12" t="e">
        <f aca="false">+$Y1047</f>
        <v>#VALUE!</v>
      </c>
      <c r="AB1047" s="12" t="e">
        <f aca="false">+$Y1047</f>
        <v>#VALUE!</v>
      </c>
      <c r="AC1047" s="12"/>
      <c r="AD1047" s="0" t="n">
        <v>2</v>
      </c>
      <c r="AE1047" s="0" t="n">
        <f aca="false">+AE1046</f>
        <v>8</v>
      </c>
      <c r="AF1047" s="0" t="n">
        <f aca="false">+AF1046</f>
        <v>0.0153552802740074</v>
      </c>
      <c r="AI1047" s="0" t="n">
        <f aca="false">+AI1042</f>
        <v>5</v>
      </c>
      <c r="AZ1047" s="12" t="n">
        <f aca="true">+INT($W$8*$V$10*RAND()+AZ1046)</f>
        <v>41</v>
      </c>
    </row>
    <row r="1048" customFormat="false" ht="12.75" hidden="false" customHeight="false" outlineLevel="0" collapsed="false">
      <c r="W1048" s="12"/>
      <c r="X1048" s="12" t="n">
        <f aca="false">+(AZ1048/300)*$X$18</f>
        <v>81.9</v>
      </c>
      <c r="Y1048" s="12" t="e">
        <f aca="true">+B02Clue1(INT($AD1048+RAND()*$AI1048))</f>
        <v>#VALUE!</v>
      </c>
      <c r="Z1048" s="12" t="e">
        <f aca="false">+$Y1048</f>
        <v>#VALUE!</v>
      </c>
      <c r="AA1048" s="12" t="e">
        <f aca="false">+$Y1048</f>
        <v>#VALUE!</v>
      </c>
      <c r="AB1048" s="12" t="e">
        <f aca="false">+$Y1048</f>
        <v>#VALUE!</v>
      </c>
      <c r="AC1048" s="12"/>
      <c r="AD1048" s="0" t="n">
        <v>2</v>
      </c>
      <c r="AE1048" s="0" t="n">
        <f aca="false">+AE1047</f>
        <v>8</v>
      </c>
      <c r="AF1048" s="0" t="n">
        <f aca="false">+AF1047</f>
        <v>0.0153552802740074</v>
      </c>
      <c r="AI1048" s="0" t="n">
        <f aca="false">+AI1043</f>
        <v>3</v>
      </c>
      <c r="AZ1048" s="12" t="n">
        <f aca="true">+INT($W$8*$V$10*RAND()+AZ1047)</f>
        <v>91</v>
      </c>
    </row>
    <row r="1049" customFormat="false" ht="12.75" hidden="false" customHeight="false" outlineLevel="0" collapsed="false">
      <c r="W1049" s="12"/>
      <c r="X1049" s="12" t="n">
        <f aca="false">+(AZ1049/300)*$X$18</f>
        <v>138.6</v>
      </c>
      <c r="Y1049" s="12" t="e">
        <f aca="true">+B02Clue1(INT($AD1049+RAND()*$AI1049))</f>
        <v>#VALUE!</v>
      </c>
      <c r="Z1049" s="12" t="e">
        <f aca="false">+$Y1049</f>
        <v>#VALUE!</v>
      </c>
      <c r="AA1049" s="12" t="e">
        <f aca="false">+$Y1049</f>
        <v>#VALUE!</v>
      </c>
      <c r="AB1049" s="12" t="e">
        <f aca="false">+$Y1049</f>
        <v>#VALUE!</v>
      </c>
      <c r="AC1049" s="12"/>
      <c r="AD1049" s="0" t="n">
        <v>2</v>
      </c>
      <c r="AE1049" s="0" t="n">
        <f aca="false">+AE1048</f>
        <v>8</v>
      </c>
      <c r="AF1049" s="0" t="n">
        <f aca="false">+AF1048</f>
        <v>0.0153552802740074</v>
      </c>
      <c r="AI1049" s="0" t="n">
        <f aca="false">+AI1044</f>
        <v>2</v>
      </c>
      <c r="AZ1049" s="12" t="n">
        <f aca="true">+INT($W$8*$V$10*RAND()+AZ1048)</f>
        <v>154</v>
      </c>
    </row>
    <row r="1050" customFormat="false" ht="12.75" hidden="false" customHeight="false" outlineLevel="0" collapsed="false">
      <c r="W1050" s="12"/>
      <c r="X1050" s="12" t="n">
        <f aca="false">+(AZ1050/300)*$X$18</f>
        <v>199.8</v>
      </c>
      <c r="Y1050" s="12" t="e">
        <f aca="true">+B02Clue1(INT($AD1050+RAND()*$AI1050))</f>
        <v>#VALUE!</v>
      </c>
      <c r="Z1050" s="12" t="e">
        <f aca="false">+$Y1050</f>
        <v>#VALUE!</v>
      </c>
      <c r="AA1050" s="12" t="e">
        <f aca="false">+$Y1050</f>
        <v>#VALUE!</v>
      </c>
      <c r="AB1050" s="12" t="e">
        <f aca="false">+$Y1050</f>
        <v>#VALUE!</v>
      </c>
      <c r="AC1050" s="12"/>
      <c r="AD1050" s="0" t="n">
        <v>2</v>
      </c>
      <c r="AE1050" s="0" t="n">
        <f aca="false">+AE1049</f>
        <v>8</v>
      </c>
      <c r="AF1050" s="0" t="n">
        <f aca="false">+AF1049</f>
        <v>0.0153552802740074</v>
      </c>
      <c r="AI1050" s="0" t="n">
        <f aca="false">+AI1045</f>
        <v>1</v>
      </c>
      <c r="AZ1050" s="12" t="n">
        <f aca="true">+INT($W$8*$V$10*RAND()+AZ1049)</f>
        <v>222</v>
      </c>
    </row>
    <row r="1051" customFormat="false" ht="12.75" hidden="false" customHeight="false" outlineLevel="0" collapsed="false">
      <c r="W1051" s="12" t="s">
        <v>86</v>
      </c>
      <c r="X1051" s="12" t="n">
        <f aca="false">+(AZ1051/300)*$X$18</f>
        <v>0</v>
      </c>
      <c r="Y1051" s="12" t="e">
        <f aca="true">+B02Clue1(INT(0.6*$AD1051+0.4*$AD1046+RAND()*$AI1051))</f>
        <v>#VALUE!</v>
      </c>
      <c r="Z1051" s="12" t="e">
        <f aca="false">+$Y1051</f>
        <v>#VALUE!</v>
      </c>
      <c r="AA1051" s="12" t="e">
        <f aca="false">+$Y1051</f>
        <v>#VALUE!</v>
      </c>
      <c r="AB1051" s="12" t="e">
        <f aca="false">+$Y1051</f>
        <v>#VALUE!</v>
      </c>
      <c r="AC1051" s="12"/>
      <c r="AD1051" s="0" t="n">
        <v>4</v>
      </c>
      <c r="AE1051" s="0" t="n">
        <f aca="true">INT(0.4*AE1046+0.6*(1+RAND()*10))</f>
        <v>7</v>
      </c>
      <c r="AF1051" s="0" t="n">
        <f aca="true">+$AC$14+(AD1051-1)*$AC$16+$AC$16*RAND()</f>
        <v>0.0229978305667439</v>
      </c>
      <c r="AI1051" s="0" t="n">
        <f aca="false">+AI1046</f>
        <v>7</v>
      </c>
      <c r="AZ1051" s="12" t="n">
        <v>0</v>
      </c>
    </row>
    <row r="1052" customFormat="false" ht="12.75" hidden="false" customHeight="false" outlineLevel="0" collapsed="false">
      <c r="W1052" s="12"/>
      <c r="X1052" s="12" t="n">
        <f aca="false">+(AZ1052/300)*$X$18</f>
        <v>45.9</v>
      </c>
      <c r="Y1052" s="12" t="e">
        <f aca="true">+B02Clue1(INT(0.6*$AD1052+0.4*$AD1047+RAND()*$AI1052))</f>
        <v>#VALUE!</v>
      </c>
      <c r="Z1052" s="12" t="e">
        <f aca="false">+$Y1052</f>
        <v>#VALUE!</v>
      </c>
      <c r="AA1052" s="12" t="e">
        <f aca="false">+$Y1052</f>
        <v>#VALUE!</v>
      </c>
      <c r="AB1052" s="12" t="e">
        <f aca="false">+$Y1052</f>
        <v>#VALUE!</v>
      </c>
      <c r="AC1052" s="12"/>
      <c r="AD1052" s="0" t="n">
        <v>4</v>
      </c>
      <c r="AE1052" s="0" t="n">
        <f aca="false">+AE1051</f>
        <v>7</v>
      </c>
      <c r="AF1052" s="0" t="n">
        <f aca="false">+AF1051</f>
        <v>0.0229978305667439</v>
      </c>
      <c r="AI1052" s="0" t="n">
        <f aca="false">+AI1047</f>
        <v>5</v>
      </c>
      <c r="AZ1052" s="12" t="n">
        <f aca="true">+INT($W$8*$V$10*RAND()+AZ1051)</f>
        <v>51</v>
      </c>
    </row>
    <row r="1053" customFormat="false" ht="12.75" hidden="false" customHeight="false" outlineLevel="0" collapsed="false">
      <c r="W1053" s="12"/>
      <c r="X1053" s="12" t="n">
        <f aca="false">+(AZ1053/300)*$X$18</f>
        <v>70.2</v>
      </c>
      <c r="Y1053" s="12" t="e">
        <f aca="true">+B02Clue1(INT(0.6*$AD1053+0.4*$AD1048+RAND()*$AI1053))</f>
        <v>#VALUE!</v>
      </c>
      <c r="Z1053" s="12" t="e">
        <f aca="false">+$Y1053</f>
        <v>#VALUE!</v>
      </c>
      <c r="AA1053" s="12" t="e">
        <f aca="false">+$Y1053</f>
        <v>#VALUE!</v>
      </c>
      <c r="AB1053" s="12" t="e">
        <f aca="false">+$Y1053</f>
        <v>#VALUE!</v>
      </c>
      <c r="AC1053" s="12"/>
      <c r="AD1053" s="0" t="n">
        <v>4</v>
      </c>
      <c r="AE1053" s="0" t="n">
        <f aca="false">+AE1052</f>
        <v>7</v>
      </c>
      <c r="AF1053" s="0" t="n">
        <f aca="false">+AF1052</f>
        <v>0.0229978305667439</v>
      </c>
      <c r="AI1053" s="0" t="n">
        <f aca="false">+AI1048</f>
        <v>3</v>
      </c>
      <c r="AZ1053" s="12" t="n">
        <f aca="true">+INT($W$8*$V$10*RAND()+AZ1052)</f>
        <v>78</v>
      </c>
    </row>
    <row r="1054" customFormat="false" ht="12.75" hidden="false" customHeight="false" outlineLevel="0" collapsed="false">
      <c r="W1054" s="12"/>
      <c r="X1054" s="12" t="n">
        <f aca="false">+(AZ1054/300)*$X$18</f>
        <v>133.2</v>
      </c>
      <c r="Y1054" s="12" t="e">
        <f aca="true">+B02Clue1(INT(0.6*$AD1054+0.4*$AD1049+RAND()*$AI1054))</f>
        <v>#VALUE!</v>
      </c>
      <c r="Z1054" s="12" t="e">
        <f aca="false">+$Y1054</f>
        <v>#VALUE!</v>
      </c>
      <c r="AA1054" s="12" t="e">
        <f aca="false">+$Y1054</f>
        <v>#VALUE!</v>
      </c>
      <c r="AB1054" s="12" t="e">
        <f aca="false">+$Y1054</f>
        <v>#VALUE!</v>
      </c>
      <c r="AC1054" s="12"/>
      <c r="AD1054" s="0" t="n">
        <v>4</v>
      </c>
      <c r="AE1054" s="0" t="n">
        <f aca="false">+AE1053</f>
        <v>7</v>
      </c>
      <c r="AF1054" s="0" t="n">
        <f aca="false">+AF1053</f>
        <v>0.0229978305667439</v>
      </c>
      <c r="AI1054" s="0" t="n">
        <f aca="false">+AI1049</f>
        <v>2</v>
      </c>
      <c r="AZ1054" s="12" t="n">
        <f aca="true">+INT($W$8*$V$10*RAND()+AZ1053)</f>
        <v>148</v>
      </c>
    </row>
    <row r="1055" customFormat="false" ht="12.75" hidden="false" customHeight="false" outlineLevel="0" collapsed="false">
      <c r="W1055" s="12"/>
      <c r="X1055" s="12" t="n">
        <f aca="false">+(AZ1055/300)*$X$18</f>
        <v>177.3</v>
      </c>
      <c r="Y1055" s="12" t="e">
        <f aca="true">+B02Clue1(INT(0.6*$AD1055+0.4*$AD1050+RAND()*$AI1055))</f>
        <v>#VALUE!</v>
      </c>
      <c r="Z1055" s="12" t="e">
        <f aca="false">+$Y1055</f>
        <v>#VALUE!</v>
      </c>
      <c r="AA1055" s="12" t="e">
        <f aca="false">+$Y1055</f>
        <v>#VALUE!</v>
      </c>
      <c r="AB1055" s="12" t="e">
        <f aca="false">+$Y1055</f>
        <v>#VALUE!</v>
      </c>
      <c r="AC1055" s="12"/>
      <c r="AD1055" s="0" t="n">
        <v>4</v>
      </c>
      <c r="AE1055" s="0" t="n">
        <f aca="false">+AE1054</f>
        <v>7</v>
      </c>
      <c r="AF1055" s="0" t="n">
        <f aca="false">+AF1054</f>
        <v>0.0229978305667439</v>
      </c>
      <c r="AI1055" s="0" t="n">
        <f aca="false">+AI1050</f>
        <v>1</v>
      </c>
      <c r="AZ1055" s="12" t="n">
        <f aca="true">+INT($W$8*$V$10*RAND()+AZ1054)</f>
        <v>197</v>
      </c>
    </row>
    <row r="1056" customFormat="false" ht="12.75" hidden="false" customHeight="false" outlineLevel="0" collapsed="false">
      <c r="W1056" s="12" t="s">
        <v>93</v>
      </c>
      <c r="X1056" s="12" t="n">
        <f aca="false">+(AZ1056/300)*$X$18</f>
        <v>0</v>
      </c>
      <c r="Y1056" s="12" t="e">
        <f aca="true">+B02Clue1(INT(0.6*$AD1056+0.4*$AD1051+RAND()*$AI1056))</f>
        <v>#VALUE!</v>
      </c>
      <c r="Z1056" s="12" t="e">
        <f aca="false">+$Y1056</f>
        <v>#VALUE!</v>
      </c>
      <c r="AA1056" s="12" t="e">
        <f aca="false">+$Y1056</f>
        <v>#VALUE!</v>
      </c>
      <c r="AB1056" s="12" t="e">
        <f aca="false">+$Y1056</f>
        <v>#VALUE!</v>
      </c>
      <c r="AC1056" s="12"/>
      <c r="AD1056" s="0" t="n">
        <v>6</v>
      </c>
      <c r="AE1056" s="0" t="n">
        <f aca="true">INT(0.4*AE1051+0.6*(1+RAND()*10))</f>
        <v>8</v>
      </c>
      <c r="AF1056" s="0" t="n">
        <f aca="true">+$AC$14+(AD1056-1)*$AC$16+$AC$16*RAND()</f>
        <v>0.0337005123853664</v>
      </c>
      <c r="AI1056" s="0" t="n">
        <f aca="false">+AI1051</f>
        <v>7</v>
      </c>
      <c r="AZ1056" s="12" t="n">
        <v>0</v>
      </c>
    </row>
    <row r="1057" customFormat="false" ht="12.75" hidden="false" customHeight="false" outlineLevel="0" collapsed="false">
      <c r="W1057" s="12"/>
      <c r="X1057" s="12" t="n">
        <f aca="false">+(AZ1057/300)*$X$18</f>
        <v>26.1</v>
      </c>
      <c r="Y1057" s="12" t="e">
        <f aca="true">+B02Clue1(INT(0.6*$AD1057+0.4*$AD1052+RAND()*$AI1057))</f>
        <v>#VALUE!</v>
      </c>
      <c r="Z1057" s="12" t="e">
        <f aca="false">+$Y1057</f>
        <v>#VALUE!</v>
      </c>
      <c r="AA1057" s="12" t="e">
        <f aca="false">+$Y1057</f>
        <v>#VALUE!</v>
      </c>
      <c r="AB1057" s="12" t="e">
        <f aca="false">+$Y1057</f>
        <v>#VALUE!</v>
      </c>
      <c r="AC1057" s="12"/>
      <c r="AD1057" s="0" t="n">
        <v>6</v>
      </c>
      <c r="AE1057" s="0" t="n">
        <f aca="false">+AE1056</f>
        <v>8</v>
      </c>
      <c r="AF1057" s="0" t="n">
        <f aca="false">+AF1056</f>
        <v>0.0337005123853664</v>
      </c>
      <c r="AI1057" s="0" t="n">
        <f aca="false">+AI1052</f>
        <v>5</v>
      </c>
      <c r="AZ1057" s="12" t="n">
        <f aca="true">+INT($W$8*$V$10*RAND()+AZ1056)</f>
        <v>29</v>
      </c>
    </row>
    <row r="1058" customFormat="false" ht="12.75" hidden="false" customHeight="false" outlineLevel="0" collapsed="false">
      <c r="W1058" s="12"/>
      <c r="X1058" s="12" t="n">
        <f aca="false">+(AZ1058/300)*$X$18</f>
        <v>54</v>
      </c>
      <c r="Y1058" s="12" t="e">
        <f aca="true">+B02Clue1(INT(0.6*$AD1058+0.4*$AD1053+RAND()*$AI1058))</f>
        <v>#VALUE!</v>
      </c>
      <c r="Z1058" s="12" t="e">
        <f aca="false">+$Y1058</f>
        <v>#VALUE!</v>
      </c>
      <c r="AA1058" s="12" t="e">
        <f aca="false">+$Y1058</f>
        <v>#VALUE!</v>
      </c>
      <c r="AB1058" s="12" t="e">
        <f aca="false">+$Y1058</f>
        <v>#VALUE!</v>
      </c>
      <c r="AC1058" s="12"/>
      <c r="AD1058" s="0" t="n">
        <v>6</v>
      </c>
      <c r="AE1058" s="0" t="n">
        <f aca="false">+AE1057</f>
        <v>8</v>
      </c>
      <c r="AF1058" s="0" t="n">
        <f aca="false">+AF1057</f>
        <v>0.0337005123853664</v>
      </c>
      <c r="AI1058" s="0" t="n">
        <f aca="false">+AI1053</f>
        <v>3</v>
      </c>
      <c r="AZ1058" s="12" t="n">
        <f aca="true">+INT($W$8*$V$10*RAND()+AZ1057)</f>
        <v>60</v>
      </c>
    </row>
    <row r="1059" customFormat="false" ht="12.75" hidden="false" customHeight="false" outlineLevel="0" collapsed="false">
      <c r="W1059" s="12"/>
      <c r="X1059" s="12" t="n">
        <f aca="false">+(AZ1059/300)*$X$18</f>
        <v>114.3</v>
      </c>
      <c r="Y1059" s="12" t="e">
        <f aca="true">+B02Clue1(INT(0.6*$AD1059+0.4*$AD1054+RAND()*$AI1059))</f>
        <v>#VALUE!</v>
      </c>
      <c r="Z1059" s="12" t="e">
        <f aca="false">+$Y1059</f>
        <v>#VALUE!</v>
      </c>
      <c r="AA1059" s="12" t="e">
        <f aca="false">+$Y1059</f>
        <v>#VALUE!</v>
      </c>
      <c r="AB1059" s="12" t="e">
        <f aca="false">+$Y1059</f>
        <v>#VALUE!</v>
      </c>
      <c r="AC1059" s="12"/>
      <c r="AD1059" s="0" t="n">
        <v>6</v>
      </c>
      <c r="AE1059" s="0" t="n">
        <f aca="false">+AE1058</f>
        <v>8</v>
      </c>
      <c r="AF1059" s="0" t="n">
        <f aca="false">+AF1058</f>
        <v>0.0337005123853664</v>
      </c>
      <c r="AI1059" s="0" t="n">
        <f aca="false">+AI1054</f>
        <v>2</v>
      </c>
      <c r="AZ1059" s="12" t="n">
        <f aca="true">+INT($W$8*$V$10*RAND()+AZ1058)</f>
        <v>127</v>
      </c>
    </row>
    <row r="1060" customFormat="false" ht="12.75" hidden="false" customHeight="false" outlineLevel="0" collapsed="false">
      <c r="W1060" s="12"/>
      <c r="X1060" s="12" t="n">
        <f aca="false">+(AZ1060/300)*$X$18</f>
        <v>182.7</v>
      </c>
      <c r="Y1060" s="12" t="e">
        <f aca="true">+B02Clue1(INT(0.6*$AD1060+0.4*$AD1055+RAND()*$AI1060))</f>
        <v>#VALUE!</v>
      </c>
      <c r="Z1060" s="12" t="e">
        <f aca="false">+$Y1060</f>
        <v>#VALUE!</v>
      </c>
      <c r="AA1060" s="12" t="e">
        <f aca="false">+$Y1060</f>
        <v>#VALUE!</v>
      </c>
      <c r="AB1060" s="12" t="e">
        <f aca="false">+$Y1060</f>
        <v>#VALUE!</v>
      </c>
      <c r="AC1060" s="12"/>
      <c r="AD1060" s="0" t="n">
        <v>6</v>
      </c>
      <c r="AE1060" s="0" t="n">
        <f aca="false">+AE1059</f>
        <v>8</v>
      </c>
      <c r="AF1060" s="0" t="n">
        <f aca="false">+AF1059</f>
        <v>0.0337005123853664</v>
      </c>
      <c r="AI1060" s="0" t="n">
        <f aca="false">+AI1055</f>
        <v>1</v>
      </c>
      <c r="AZ1060" s="12" t="n">
        <f aca="true">+INT($W$8*$V$10*RAND()+AZ1059)</f>
        <v>203</v>
      </c>
    </row>
    <row r="1061" customFormat="false" ht="12.75" hidden="false" customHeight="false" outlineLevel="0" collapsed="false">
      <c r="W1061" s="12" t="s">
        <v>100</v>
      </c>
      <c r="X1061" s="12" t="n">
        <f aca="false">+(AZ1061/300)*$X$18</f>
        <v>0</v>
      </c>
      <c r="Y1061" s="12" t="e">
        <f aca="true">+B02Clue1(INT(0.6*$AD1061+0.4*$AD1056+RAND()*$AI1061))</f>
        <v>#VALUE!</v>
      </c>
      <c r="Z1061" s="12" t="e">
        <f aca="false">+$Y1061</f>
        <v>#VALUE!</v>
      </c>
      <c r="AA1061" s="12" t="e">
        <f aca="false">+$Y1061</f>
        <v>#VALUE!</v>
      </c>
      <c r="AB1061" s="12" t="e">
        <f aca="false">+$Y1061</f>
        <v>#VALUE!</v>
      </c>
      <c r="AC1061" s="12"/>
      <c r="AD1061" s="0" t="n">
        <v>4</v>
      </c>
      <c r="AE1061" s="0" t="n">
        <f aca="true">INT(0.4*AE1056+0.6*(1+RAND()*10))</f>
        <v>6</v>
      </c>
      <c r="AF1061" s="0" t="n">
        <f aca="true">+$AC$14+(AD1061-1)*$AC$16+$AC$16*RAND()</f>
        <v>0.0224241740273367</v>
      </c>
      <c r="AI1061" s="0" t="n">
        <f aca="false">+AI1056</f>
        <v>7</v>
      </c>
      <c r="AZ1061" s="12" t="n">
        <v>0</v>
      </c>
    </row>
    <row r="1062" customFormat="false" ht="12.75" hidden="false" customHeight="false" outlineLevel="0" collapsed="false">
      <c r="W1062" s="12"/>
      <c r="X1062" s="12" t="n">
        <f aca="false">+(AZ1062/300)*$X$18</f>
        <v>40.5</v>
      </c>
      <c r="Y1062" s="12" t="e">
        <f aca="true">+B02Clue1(INT(0.6*$AD1062+0.4*$AD1057+RAND()*$AI1062))</f>
        <v>#VALUE!</v>
      </c>
      <c r="Z1062" s="12" t="e">
        <f aca="false">+$Y1062</f>
        <v>#VALUE!</v>
      </c>
      <c r="AA1062" s="12" t="e">
        <f aca="false">+$Y1062</f>
        <v>#VALUE!</v>
      </c>
      <c r="AB1062" s="12" t="e">
        <f aca="false">+$Y1062</f>
        <v>#VALUE!</v>
      </c>
      <c r="AC1062" s="12"/>
      <c r="AD1062" s="0" t="n">
        <v>4</v>
      </c>
      <c r="AE1062" s="0" t="n">
        <f aca="false">+AE1061</f>
        <v>6</v>
      </c>
      <c r="AF1062" s="0" t="n">
        <f aca="false">+AF1061</f>
        <v>0.0224241740273367</v>
      </c>
      <c r="AI1062" s="0" t="n">
        <f aca="false">+AI1057</f>
        <v>5</v>
      </c>
      <c r="AZ1062" s="12" t="n">
        <f aca="true">+INT($W$8*$V$10*RAND()+AZ1061)</f>
        <v>45</v>
      </c>
    </row>
    <row r="1063" customFormat="false" ht="12.75" hidden="false" customHeight="false" outlineLevel="0" collapsed="false">
      <c r="W1063" s="12"/>
      <c r="X1063" s="12" t="n">
        <f aca="false">+(AZ1063/300)*$X$18</f>
        <v>59.4</v>
      </c>
      <c r="Y1063" s="12" t="e">
        <f aca="true">+B02Clue1(INT(0.6*$AD1063+0.4*$AD1058+RAND()*$AI1063))</f>
        <v>#VALUE!</v>
      </c>
      <c r="Z1063" s="12" t="e">
        <f aca="false">+$Y1063</f>
        <v>#VALUE!</v>
      </c>
      <c r="AA1063" s="12" t="e">
        <f aca="false">+$Y1063</f>
        <v>#VALUE!</v>
      </c>
      <c r="AB1063" s="12" t="e">
        <f aca="false">+$Y1063</f>
        <v>#VALUE!</v>
      </c>
      <c r="AC1063" s="12"/>
      <c r="AD1063" s="0" t="n">
        <v>4</v>
      </c>
      <c r="AE1063" s="0" t="n">
        <f aca="false">+AE1062</f>
        <v>6</v>
      </c>
      <c r="AF1063" s="0" t="n">
        <f aca="false">+AF1062</f>
        <v>0.0224241740273367</v>
      </c>
      <c r="AI1063" s="0" t="n">
        <f aca="false">+AI1058</f>
        <v>3</v>
      </c>
      <c r="AZ1063" s="12" t="n">
        <f aca="true">+INT($W$8*$V$10*RAND()+AZ1062)</f>
        <v>66</v>
      </c>
    </row>
    <row r="1064" customFormat="false" ht="12.75" hidden="false" customHeight="false" outlineLevel="0" collapsed="false">
      <c r="W1064" s="12"/>
      <c r="X1064" s="12" t="n">
        <f aca="false">+(AZ1064/300)*$X$18</f>
        <v>119.7</v>
      </c>
      <c r="Y1064" s="12" t="e">
        <f aca="true">+B02Clue1(INT(0.6*$AD1064+0.4*$AD1059+RAND()*$AI1064))</f>
        <v>#VALUE!</v>
      </c>
      <c r="Z1064" s="12" t="e">
        <f aca="false">+$Y1064</f>
        <v>#VALUE!</v>
      </c>
      <c r="AA1064" s="12" t="e">
        <f aca="false">+$Y1064</f>
        <v>#VALUE!</v>
      </c>
      <c r="AB1064" s="12" t="e">
        <f aca="false">+$Y1064</f>
        <v>#VALUE!</v>
      </c>
      <c r="AC1064" s="12"/>
      <c r="AD1064" s="0" t="n">
        <v>4</v>
      </c>
      <c r="AE1064" s="0" t="n">
        <f aca="false">+AE1063</f>
        <v>6</v>
      </c>
      <c r="AF1064" s="0" t="n">
        <f aca="false">+AF1063</f>
        <v>0.0224241740273367</v>
      </c>
      <c r="AI1064" s="0" t="n">
        <f aca="false">+AI1059</f>
        <v>2</v>
      </c>
      <c r="AZ1064" s="12" t="n">
        <f aca="true">+INT($W$8*$V$10*RAND()+AZ1063)</f>
        <v>133</v>
      </c>
    </row>
    <row r="1065" customFormat="false" ht="12.75" hidden="false" customHeight="false" outlineLevel="0" collapsed="false">
      <c r="W1065" s="12"/>
      <c r="X1065" s="12" t="n">
        <f aca="false">+(AZ1065/300)*$X$18</f>
        <v>153.9</v>
      </c>
      <c r="Y1065" s="12" t="e">
        <f aca="true">+B02Clue1(INT(0.6*$AD1065+0.4*$AD1060+RAND()*$AI1065))</f>
        <v>#VALUE!</v>
      </c>
      <c r="Z1065" s="12" t="e">
        <f aca="false">+$Y1065</f>
        <v>#VALUE!</v>
      </c>
      <c r="AA1065" s="12" t="e">
        <f aca="false">+$Y1065</f>
        <v>#VALUE!</v>
      </c>
      <c r="AB1065" s="12" t="e">
        <f aca="false">+$Y1065</f>
        <v>#VALUE!</v>
      </c>
      <c r="AC1065" s="12"/>
      <c r="AD1065" s="0" t="n">
        <v>4</v>
      </c>
      <c r="AE1065" s="0" t="n">
        <f aca="false">+AE1064</f>
        <v>6</v>
      </c>
      <c r="AF1065" s="0" t="n">
        <f aca="false">+AF1064</f>
        <v>0.0224241740273367</v>
      </c>
      <c r="AI1065" s="0" t="n">
        <f aca="false">+AI1060</f>
        <v>1</v>
      </c>
      <c r="AZ1065" s="12" t="n">
        <f aca="true">+INT($W$8*$V$10*RAND()+AZ1064)</f>
        <v>171</v>
      </c>
    </row>
    <row r="1066" customFormat="false" ht="12.75" hidden="false" customHeight="false" outlineLevel="0" collapsed="false">
      <c r="W1066" s="12" t="s">
        <v>107</v>
      </c>
      <c r="X1066" s="12" t="n">
        <f aca="false">+(AZ1066/300)*$X$18</f>
        <v>0</v>
      </c>
      <c r="Y1066" s="12" t="e">
        <f aca="true">+B02Clue1(INT(0.6*$AD1066+0.4*$AD1061+RAND()*$AI1066))</f>
        <v>#VALUE!</v>
      </c>
      <c r="Z1066" s="12" t="e">
        <f aca="false">+$Y1066</f>
        <v>#VALUE!</v>
      </c>
      <c r="AA1066" s="12" t="e">
        <f aca="false">+$Y1066</f>
        <v>#VALUE!</v>
      </c>
      <c r="AB1066" s="12" t="e">
        <f aca="false">+$Y1066</f>
        <v>#VALUE!</v>
      </c>
      <c r="AC1066" s="12"/>
      <c r="AD1066" s="0" t="n">
        <v>6</v>
      </c>
      <c r="AE1066" s="0" t="n">
        <f aca="true">INT(0.4*AE1061+0.6*(1+RAND()*10))</f>
        <v>5</v>
      </c>
      <c r="AF1066" s="0" t="n">
        <f aca="true">+$AC$14+(AD1066-1)*$AC$16+$AC$16*RAND()</f>
        <v>0.0324273242260519</v>
      </c>
      <c r="AI1066" s="0" t="n">
        <f aca="false">+AI1061</f>
        <v>7</v>
      </c>
      <c r="AZ1066" s="12" t="n">
        <v>0</v>
      </c>
    </row>
    <row r="1067" customFormat="false" ht="12.75" hidden="false" customHeight="false" outlineLevel="0" collapsed="false">
      <c r="W1067" s="12"/>
      <c r="X1067" s="12" t="n">
        <f aca="false">+(AZ1067/300)*$X$18</f>
        <v>1.8</v>
      </c>
      <c r="Y1067" s="12" t="e">
        <f aca="true">+B02Clue1(INT(0.6*$AD1067+0.4*$AD1062+RAND()*$AI1067))</f>
        <v>#VALUE!</v>
      </c>
      <c r="Z1067" s="12" t="e">
        <f aca="false">+$Y1067</f>
        <v>#VALUE!</v>
      </c>
      <c r="AA1067" s="12" t="e">
        <f aca="false">+$Y1067</f>
        <v>#VALUE!</v>
      </c>
      <c r="AB1067" s="12" t="e">
        <f aca="false">+$Y1067</f>
        <v>#VALUE!</v>
      </c>
      <c r="AC1067" s="12"/>
      <c r="AD1067" s="0" t="n">
        <v>6</v>
      </c>
      <c r="AE1067" s="0" t="n">
        <f aca="false">+AE1066</f>
        <v>5</v>
      </c>
      <c r="AF1067" s="0" t="n">
        <f aca="false">+AF1066</f>
        <v>0.0324273242260519</v>
      </c>
      <c r="AI1067" s="0" t="n">
        <f aca="false">+AI1062</f>
        <v>5</v>
      </c>
      <c r="AZ1067" s="12" t="n">
        <f aca="true">+INT($W$8*$V$10*RAND()+AZ1066)</f>
        <v>2</v>
      </c>
    </row>
    <row r="1068" customFormat="false" ht="12.75" hidden="false" customHeight="false" outlineLevel="0" collapsed="false">
      <c r="W1068" s="12"/>
      <c r="X1068" s="12" t="n">
        <f aca="false">+(AZ1068/300)*$X$18</f>
        <v>19.8</v>
      </c>
      <c r="Y1068" s="12" t="e">
        <f aca="true">+B02Clue1(INT(0.6*$AD1068+0.4*$AD1063+RAND()*$AI1068))</f>
        <v>#VALUE!</v>
      </c>
      <c r="Z1068" s="12" t="e">
        <f aca="false">+$Y1068</f>
        <v>#VALUE!</v>
      </c>
      <c r="AA1068" s="12" t="e">
        <f aca="false">+$Y1068</f>
        <v>#VALUE!</v>
      </c>
      <c r="AB1068" s="12" t="e">
        <f aca="false">+$Y1068</f>
        <v>#VALUE!</v>
      </c>
      <c r="AC1068" s="12"/>
      <c r="AD1068" s="0" t="n">
        <v>6</v>
      </c>
      <c r="AE1068" s="0" t="n">
        <f aca="false">+AE1067</f>
        <v>5</v>
      </c>
      <c r="AF1068" s="0" t="n">
        <f aca="false">+AF1067</f>
        <v>0.0324273242260519</v>
      </c>
      <c r="AI1068" s="0" t="n">
        <f aca="false">+AI1063</f>
        <v>3</v>
      </c>
      <c r="AZ1068" s="12" t="n">
        <f aca="true">+INT($W$8*$V$10*RAND()+AZ1067)</f>
        <v>22</v>
      </c>
    </row>
    <row r="1069" customFormat="false" ht="12.75" hidden="false" customHeight="false" outlineLevel="0" collapsed="false">
      <c r="W1069" s="12"/>
      <c r="X1069" s="12" t="n">
        <f aca="false">+(AZ1069/300)*$X$18</f>
        <v>60.3</v>
      </c>
      <c r="Y1069" s="12" t="e">
        <f aca="true">+B02Clue1(INT(0.6*$AD1069+0.4*$AD1064+RAND()*$AI1069))</f>
        <v>#VALUE!</v>
      </c>
      <c r="Z1069" s="12" t="e">
        <f aca="false">+$Y1069</f>
        <v>#VALUE!</v>
      </c>
      <c r="AA1069" s="12" t="e">
        <f aca="false">+$Y1069</f>
        <v>#VALUE!</v>
      </c>
      <c r="AB1069" s="12" t="e">
        <f aca="false">+$Y1069</f>
        <v>#VALUE!</v>
      </c>
      <c r="AC1069" s="12"/>
      <c r="AD1069" s="0" t="n">
        <v>6</v>
      </c>
      <c r="AE1069" s="0" t="n">
        <f aca="false">+AE1068</f>
        <v>5</v>
      </c>
      <c r="AF1069" s="0" t="n">
        <f aca="false">+AF1068</f>
        <v>0.0324273242260519</v>
      </c>
      <c r="AI1069" s="0" t="n">
        <f aca="false">+AI1064</f>
        <v>2</v>
      </c>
      <c r="AZ1069" s="12" t="n">
        <f aca="true">+INT($W$8*$V$10*RAND()+AZ1068)</f>
        <v>67</v>
      </c>
    </row>
    <row r="1070" customFormat="false" ht="12.75" hidden="false" customHeight="false" outlineLevel="0" collapsed="false">
      <c r="W1070" s="12"/>
      <c r="X1070" s="12" t="n">
        <f aca="false">+(AZ1070/300)*$X$18</f>
        <v>78.3</v>
      </c>
      <c r="Y1070" s="12" t="e">
        <f aca="true">+B02Clue1(INT(0.6*$AD1070+0.4*$AD1065+RAND()*$AI1070))</f>
        <v>#VALUE!</v>
      </c>
      <c r="Z1070" s="12" t="e">
        <f aca="false">+$Y1070</f>
        <v>#VALUE!</v>
      </c>
      <c r="AA1070" s="12" t="e">
        <f aca="false">+$Y1070</f>
        <v>#VALUE!</v>
      </c>
      <c r="AB1070" s="12" t="e">
        <f aca="false">+$Y1070</f>
        <v>#VALUE!</v>
      </c>
      <c r="AC1070" s="12"/>
      <c r="AD1070" s="0" t="n">
        <v>6</v>
      </c>
      <c r="AE1070" s="0" t="n">
        <f aca="false">+AE1069</f>
        <v>5</v>
      </c>
      <c r="AF1070" s="0" t="n">
        <f aca="false">+AF1069</f>
        <v>0.0324273242260519</v>
      </c>
      <c r="AI1070" s="0" t="n">
        <f aca="false">+AI1065</f>
        <v>1</v>
      </c>
      <c r="AZ1070" s="12" t="n">
        <f aca="true">+INT($W$8*$V$10*RAND()+AZ1069)</f>
        <v>87</v>
      </c>
    </row>
    <row r="1071" customFormat="false" ht="12.75" hidden="false" customHeight="false" outlineLevel="0" collapsed="false">
      <c r="W1071" s="12" t="s">
        <v>92</v>
      </c>
      <c r="X1071" s="12" t="n">
        <f aca="false">+(AZ1071/300)*$X$18</f>
        <v>0</v>
      </c>
      <c r="Y1071" s="12" t="e">
        <f aca="true">+B02Clue1(INT($AD1071+RAND()*$AI1071))</f>
        <v>#VALUE!</v>
      </c>
      <c r="Z1071" s="12" t="e">
        <f aca="false">+$Y1071</f>
        <v>#VALUE!</v>
      </c>
      <c r="AA1071" s="12" t="e">
        <f aca="false">+$Y1071</f>
        <v>#VALUE!</v>
      </c>
      <c r="AB1071" s="12" t="e">
        <f aca="false">+$Y1071</f>
        <v>#VALUE!</v>
      </c>
      <c r="AC1071" s="12"/>
      <c r="AD1071" s="0" t="n">
        <v>3</v>
      </c>
      <c r="AE1071" s="0" t="n">
        <f aca="true">INT(1+RAND()*10)</f>
        <v>6</v>
      </c>
      <c r="AF1071" s="0" t="n">
        <f aca="true">+$AC$14+(AD1071-1)*$AC$16+$AC$16*RAND()</f>
        <v>0.0193494343192202</v>
      </c>
      <c r="AI1071" s="0" t="n">
        <f aca="false">+AI1066</f>
        <v>7</v>
      </c>
      <c r="AZ1071" s="12" t="n">
        <v>0</v>
      </c>
    </row>
    <row r="1072" customFormat="false" ht="12.75" hidden="false" customHeight="false" outlineLevel="0" collapsed="false">
      <c r="W1072" s="12"/>
      <c r="X1072" s="12" t="n">
        <f aca="false">+(AZ1072/300)*$X$18</f>
        <v>39.6</v>
      </c>
      <c r="Y1072" s="12" t="e">
        <f aca="true">+B02Clue1(INT($AD1072+RAND()*$AI1072))</f>
        <v>#VALUE!</v>
      </c>
      <c r="Z1072" s="12" t="e">
        <f aca="false">+$Y1072</f>
        <v>#VALUE!</v>
      </c>
      <c r="AA1072" s="12" t="e">
        <f aca="false">+$Y1072</f>
        <v>#VALUE!</v>
      </c>
      <c r="AB1072" s="12" t="e">
        <f aca="false">+$Y1072</f>
        <v>#VALUE!</v>
      </c>
      <c r="AC1072" s="12"/>
      <c r="AD1072" s="0" t="n">
        <v>3</v>
      </c>
      <c r="AE1072" s="0" t="n">
        <f aca="false">+AE1071</f>
        <v>6</v>
      </c>
      <c r="AF1072" s="0" t="n">
        <f aca="false">+AF1071</f>
        <v>0.0193494343192202</v>
      </c>
      <c r="AI1072" s="0" t="n">
        <f aca="false">+AI1067</f>
        <v>5</v>
      </c>
      <c r="AZ1072" s="12" t="n">
        <f aca="true">+INT($W$8*$V$10*RAND()+AZ1071)</f>
        <v>44</v>
      </c>
    </row>
    <row r="1073" customFormat="false" ht="12.75" hidden="false" customHeight="false" outlineLevel="0" collapsed="false">
      <c r="W1073" s="12"/>
      <c r="X1073" s="12" t="n">
        <f aca="false">+(AZ1073/300)*$X$18</f>
        <v>95.4</v>
      </c>
      <c r="Y1073" s="12" t="e">
        <f aca="true">+B02Clue1(INT($AD1073+RAND()*$AI1073))</f>
        <v>#VALUE!</v>
      </c>
      <c r="Z1073" s="12" t="e">
        <f aca="false">+$Y1073</f>
        <v>#VALUE!</v>
      </c>
      <c r="AA1073" s="12" t="e">
        <f aca="false">+$Y1073</f>
        <v>#VALUE!</v>
      </c>
      <c r="AB1073" s="12" t="e">
        <f aca="false">+$Y1073</f>
        <v>#VALUE!</v>
      </c>
      <c r="AC1073" s="12"/>
      <c r="AD1073" s="0" t="n">
        <v>3</v>
      </c>
      <c r="AE1073" s="0" t="n">
        <f aca="false">+AE1072</f>
        <v>6</v>
      </c>
      <c r="AF1073" s="0" t="n">
        <f aca="false">+AF1072</f>
        <v>0.0193494343192202</v>
      </c>
      <c r="AI1073" s="0" t="n">
        <f aca="false">+AI1068</f>
        <v>3</v>
      </c>
      <c r="AZ1073" s="12" t="n">
        <f aca="true">+INT($W$8*$V$10*RAND()+AZ1072)</f>
        <v>106</v>
      </c>
    </row>
    <row r="1074" customFormat="false" ht="12.75" hidden="false" customHeight="false" outlineLevel="0" collapsed="false">
      <c r="W1074" s="12"/>
      <c r="X1074" s="12" t="n">
        <f aca="false">+(AZ1074/300)*$X$18</f>
        <v>139.5</v>
      </c>
      <c r="Y1074" s="12" t="e">
        <f aca="true">+B02Clue1(INT($AD1074+RAND()*$AI1074))</f>
        <v>#VALUE!</v>
      </c>
      <c r="Z1074" s="12" t="e">
        <f aca="false">+$Y1074</f>
        <v>#VALUE!</v>
      </c>
      <c r="AA1074" s="12" t="e">
        <f aca="false">+$Y1074</f>
        <v>#VALUE!</v>
      </c>
      <c r="AB1074" s="12" t="e">
        <f aca="false">+$Y1074</f>
        <v>#VALUE!</v>
      </c>
      <c r="AC1074" s="12"/>
      <c r="AD1074" s="0" t="n">
        <v>3</v>
      </c>
      <c r="AE1074" s="0" t="n">
        <f aca="false">+AE1073</f>
        <v>6</v>
      </c>
      <c r="AF1074" s="0" t="n">
        <f aca="false">+AF1073</f>
        <v>0.0193494343192202</v>
      </c>
      <c r="AI1074" s="0" t="n">
        <f aca="false">+AI1069</f>
        <v>2</v>
      </c>
      <c r="AZ1074" s="12" t="n">
        <f aca="true">+INT($W$8*$V$10*RAND()+AZ1073)</f>
        <v>155</v>
      </c>
    </row>
    <row r="1075" customFormat="false" ht="12.75" hidden="false" customHeight="false" outlineLevel="0" collapsed="false">
      <c r="W1075" s="12"/>
      <c r="X1075" s="12" t="n">
        <f aca="false">+(AZ1075/300)*$X$18</f>
        <v>172.8</v>
      </c>
      <c r="Y1075" s="12" t="e">
        <f aca="true">+B02Clue1(INT($AD1075+RAND()*$AI1075))</f>
        <v>#VALUE!</v>
      </c>
      <c r="Z1075" s="12" t="e">
        <f aca="false">+$Y1075</f>
        <v>#VALUE!</v>
      </c>
      <c r="AA1075" s="12" t="e">
        <f aca="false">+$Y1075</f>
        <v>#VALUE!</v>
      </c>
      <c r="AB1075" s="12" t="e">
        <f aca="false">+$Y1075</f>
        <v>#VALUE!</v>
      </c>
      <c r="AC1075" s="12"/>
      <c r="AD1075" s="0" t="n">
        <v>3</v>
      </c>
      <c r="AE1075" s="0" t="n">
        <f aca="false">+AE1074</f>
        <v>6</v>
      </c>
      <c r="AF1075" s="0" t="n">
        <f aca="false">+AF1074</f>
        <v>0.0193494343192202</v>
      </c>
      <c r="AI1075" s="0" t="n">
        <f aca="false">+AI1070</f>
        <v>1</v>
      </c>
      <c r="AZ1075" s="12" t="n">
        <f aca="true">+INT($W$8*$V$10*RAND()+AZ1074)</f>
        <v>192</v>
      </c>
    </row>
    <row r="1076" customFormat="false" ht="12.75" hidden="false" customHeight="false" outlineLevel="0" collapsed="false">
      <c r="W1076" s="12" t="s">
        <v>86</v>
      </c>
      <c r="X1076" s="12" t="n">
        <f aca="false">+(AZ1076/300)*$X$18</f>
        <v>0</v>
      </c>
      <c r="Y1076" s="12" t="e">
        <f aca="true">+B02Clue1(INT(0.6*$AD1076+0.4*$AD1071+RAND()*$AI1076))</f>
        <v>#VALUE!</v>
      </c>
      <c r="Z1076" s="12" t="e">
        <f aca="false">+$Y1076</f>
        <v>#VALUE!</v>
      </c>
      <c r="AA1076" s="12" t="e">
        <f aca="false">+$Y1076</f>
        <v>#VALUE!</v>
      </c>
      <c r="AB1076" s="12" t="e">
        <f aca="false">+$Y1076</f>
        <v>#VALUE!</v>
      </c>
      <c r="AC1076" s="12"/>
      <c r="AD1076" s="0" t="n">
        <v>3</v>
      </c>
      <c r="AE1076" s="0" t="n">
        <f aca="true">INT(0.4*AE1071+0.6*(1+RAND()*10))</f>
        <v>8</v>
      </c>
      <c r="AF1076" s="0" t="n">
        <f aca="true">+$AC$14+(AD1076-1)*$AC$16+$AC$16*RAND()</f>
        <v>0.0187230978341977</v>
      </c>
      <c r="AI1076" s="0" t="n">
        <f aca="false">+AI1071</f>
        <v>7</v>
      </c>
      <c r="AZ1076" s="12" t="n">
        <v>0</v>
      </c>
    </row>
    <row r="1077" customFormat="false" ht="12.75" hidden="false" customHeight="false" outlineLevel="0" collapsed="false">
      <c r="W1077" s="12"/>
      <c r="X1077" s="12" t="n">
        <f aca="false">+(AZ1077/300)*$X$18</f>
        <v>8.1</v>
      </c>
      <c r="Y1077" s="12" t="e">
        <f aca="true">+B02Clue1(INT(0.6*$AD1077+0.4*$AD1072+RAND()*$AI1077))</f>
        <v>#VALUE!</v>
      </c>
      <c r="Z1077" s="12" t="e">
        <f aca="false">+$Y1077</f>
        <v>#VALUE!</v>
      </c>
      <c r="AA1077" s="12" t="e">
        <f aca="false">+$Y1077</f>
        <v>#VALUE!</v>
      </c>
      <c r="AB1077" s="12" t="e">
        <f aca="false">+$Y1077</f>
        <v>#VALUE!</v>
      </c>
      <c r="AC1077" s="12"/>
      <c r="AD1077" s="0" t="n">
        <v>3</v>
      </c>
      <c r="AE1077" s="0" t="n">
        <f aca="false">+AE1076</f>
        <v>8</v>
      </c>
      <c r="AF1077" s="0" t="n">
        <f aca="false">+AF1076</f>
        <v>0.0187230978341977</v>
      </c>
      <c r="AI1077" s="0" t="n">
        <f aca="false">+AI1072</f>
        <v>5</v>
      </c>
      <c r="AZ1077" s="12" t="n">
        <f aca="true">+INT($W$8*$V$10*RAND()+AZ1076)</f>
        <v>9</v>
      </c>
    </row>
    <row r="1078" customFormat="false" ht="12.75" hidden="false" customHeight="false" outlineLevel="0" collapsed="false">
      <c r="W1078" s="12"/>
      <c r="X1078" s="12" t="n">
        <f aca="false">+(AZ1078/300)*$X$18</f>
        <v>58.5</v>
      </c>
      <c r="Y1078" s="12" t="e">
        <f aca="true">+B02Clue1(INT(0.6*$AD1078+0.4*$AD1073+RAND()*$AI1078))</f>
        <v>#VALUE!</v>
      </c>
      <c r="Z1078" s="12" t="e">
        <f aca="false">+$Y1078</f>
        <v>#VALUE!</v>
      </c>
      <c r="AA1078" s="12" t="e">
        <f aca="false">+$Y1078</f>
        <v>#VALUE!</v>
      </c>
      <c r="AB1078" s="12" t="e">
        <f aca="false">+$Y1078</f>
        <v>#VALUE!</v>
      </c>
      <c r="AC1078" s="12"/>
      <c r="AD1078" s="0" t="n">
        <v>3</v>
      </c>
      <c r="AE1078" s="0" t="n">
        <f aca="false">+AE1077</f>
        <v>8</v>
      </c>
      <c r="AF1078" s="0" t="n">
        <f aca="false">+AF1077</f>
        <v>0.0187230978341977</v>
      </c>
      <c r="AI1078" s="0" t="n">
        <f aca="false">+AI1073</f>
        <v>3</v>
      </c>
      <c r="AZ1078" s="12" t="n">
        <f aca="true">+INT($W$8*$V$10*RAND()+AZ1077)</f>
        <v>65</v>
      </c>
    </row>
    <row r="1079" customFormat="false" ht="12.75" hidden="false" customHeight="false" outlineLevel="0" collapsed="false">
      <c r="W1079" s="12"/>
      <c r="X1079" s="12" t="n">
        <f aca="false">+(AZ1079/300)*$X$18</f>
        <v>133.2</v>
      </c>
      <c r="Y1079" s="12" t="e">
        <f aca="true">+B02Clue1(INT(0.6*$AD1079+0.4*$AD1074+RAND()*$AI1079))</f>
        <v>#VALUE!</v>
      </c>
      <c r="Z1079" s="12" t="e">
        <f aca="false">+$Y1079</f>
        <v>#VALUE!</v>
      </c>
      <c r="AA1079" s="12" t="e">
        <f aca="false">+$Y1079</f>
        <v>#VALUE!</v>
      </c>
      <c r="AB1079" s="12" t="e">
        <f aca="false">+$Y1079</f>
        <v>#VALUE!</v>
      </c>
      <c r="AC1079" s="12"/>
      <c r="AD1079" s="0" t="n">
        <v>3</v>
      </c>
      <c r="AE1079" s="0" t="n">
        <f aca="false">+AE1078</f>
        <v>8</v>
      </c>
      <c r="AF1079" s="0" t="n">
        <f aca="false">+AF1078</f>
        <v>0.0187230978341977</v>
      </c>
      <c r="AI1079" s="0" t="n">
        <f aca="false">+AI1074</f>
        <v>2</v>
      </c>
      <c r="AZ1079" s="12" t="n">
        <f aca="true">+INT($W$8*$V$10*RAND()+AZ1078)</f>
        <v>148</v>
      </c>
    </row>
    <row r="1080" customFormat="false" ht="12.75" hidden="false" customHeight="false" outlineLevel="0" collapsed="false">
      <c r="W1080" s="12"/>
      <c r="X1080" s="12" t="n">
        <f aca="false">+(AZ1080/300)*$X$18</f>
        <v>150.3</v>
      </c>
      <c r="Y1080" s="12" t="e">
        <f aca="true">+B02Clue1(INT(0.6*$AD1080+0.4*$AD1075+RAND()*$AI1080))</f>
        <v>#VALUE!</v>
      </c>
      <c r="Z1080" s="12" t="e">
        <f aca="false">+$Y1080</f>
        <v>#VALUE!</v>
      </c>
      <c r="AA1080" s="12" t="e">
        <f aca="false">+$Y1080</f>
        <v>#VALUE!</v>
      </c>
      <c r="AB1080" s="12" t="e">
        <f aca="false">+$Y1080</f>
        <v>#VALUE!</v>
      </c>
      <c r="AC1080" s="12"/>
      <c r="AD1080" s="0" t="n">
        <v>3</v>
      </c>
      <c r="AE1080" s="0" t="n">
        <f aca="false">+AE1079</f>
        <v>8</v>
      </c>
      <c r="AF1080" s="0" t="n">
        <f aca="false">+AF1079</f>
        <v>0.0187230978341977</v>
      </c>
      <c r="AI1080" s="0" t="n">
        <f aca="false">+AI1075</f>
        <v>1</v>
      </c>
      <c r="AZ1080" s="12" t="n">
        <f aca="true">+INT($W$8*$V$10*RAND()+AZ1079)</f>
        <v>167</v>
      </c>
    </row>
    <row r="1081" customFormat="false" ht="12.75" hidden="false" customHeight="false" outlineLevel="0" collapsed="false">
      <c r="W1081" s="12" t="s">
        <v>93</v>
      </c>
      <c r="X1081" s="12" t="n">
        <f aca="false">+(AZ1081/300)*$X$18</f>
        <v>0</v>
      </c>
      <c r="Y1081" s="12" t="e">
        <f aca="true">+B02Clue1(INT(0.6*$AD1081+0.4*$AD1076+RAND()*$AI1081))</f>
        <v>#VALUE!</v>
      </c>
      <c r="Z1081" s="12" t="e">
        <f aca="false">+$Y1081</f>
        <v>#VALUE!</v>
      </c>
      <c r="AA1081" s="12" t="e">
        <f aca="false">+$Y1081</f>
        <v>#VALUE!</v>
      </c>
      <c r="AB1081" s="12" t="e">
        <f aca="false">+$Y1081</f>
        <v>#VALUE!</v>
      </c>
      <c r="AC1081" s="12"/>
      <c r="AD1081" s="0" t="n">
        <v>5</v>
      </c>
      <c r="AE1081" s="0" t="n">
        <f aca="true">INT(0.4*AE1076+0.6*(1+RAND()*10))</f>
        <v>9</v>
      </c>
      <c r="AF1081" s="0" t="n">
        <f aca="true">+$AC$14+(AD1081-1)*$AC$16+$AC$16*RAND()</f>
        <v>0.0277799771219963</v>
      </c>
      <c r="AI1081" s="0" t="n">
        <f aca="false">+AI1076</f>
        <v>7</v>
      </c>
      <c r="AZ1081" s="12" t="n">
        <v>0</v>
      </c>
    </row>
    <row r="1082" customFormat="false" ht="12.75" hidden="false" customHeight="false" outlineLevel="0" collapsed="false">
      <c r="W1082" s="12"/>
      <c r="X1082" s="12" t="n">
        <f aca="false">+(AZ1082/300)*$X$18</f>
        <v>76.5</v>
      </c>
      <c r="Y1082" s="12" t="e">
        <f aca="true">+B02Clue1(INT(0.6*$AD1082+0.4*$AD1077+RAND()*$AI1082))</f>
        <v>#VALUE!</v>
      </c>
      <c r="Z1082" s="12" t="e">
        <f aca="false">+$Y1082</f>
        <v>#VALUE!</v>
      </c>
      <c r="AA1082" s="12" t="e">
        <f aca="false">+$Y1082</f>
        <v>#VALUE!</v>
      </c>
      <c r="AB1082" s="12" t="e">
        <f aca="false">+$Y1082</f>
        <v>#VALUE!</v>
      </c>
      <c r="AC1082" s="12"/>
      <c r="AD1082" s="0" t="n">
        <v>5</v>
      </c>
      <c r="AE1082" s="0" t="n">
        <f aca="false">+AE1081</f>
        <v>9</v>
      </c>
      <c r="AF1082" s="0" t="n">
        <f aca="false">+AF1081</f>
        <v>0.0277799771219963</v>
      </c>
      <c r="AI1082" s="0" t="n">
        <f aca="false">+AI1077</f>
        <v>5</v>
      </c>
      <c r="AZ1082" s="12" t="n">
        <f aca="true">+INT($W$8*$V$10*RAND()+AZ1081)</f>
        <v>85</v>
      </c>
    </row>
    <row r="1083" customFormat="false" ht="12.75" hidden="false" customHeight="false" outlineLevel="0" collapsed="false">
      <c r="W1083" s="12"/>
      <c r="X1083" s="12" t="n">
        <f aca="false">+(AZ1083/300)*$X$18</f>
        <v>87.3</v>
      </c>
      <c r="Y1083" s="12" t="e">
        <f aca="true">+B02Clue1(INT(0.6*$AD1083+0.4*$AD1078+RAND()*$AI1083))</f>
        <v>#VALUE!</v>
      </c>
      <c r="Z1083" s="12" t="e">
        <f aca="false">+$Y1083</f>
        <v>#VALUE!</v>
      </c>
      <c r="AA1083" s="12" t="e">
        <f aca="false">+$Y1083</f>
        <v>#VALUE!</v>
      </c>
      <c r="AB1083" s="12" t="e">
        <f aca="false">+$Y1083</f>
        <v>#VALUE!</v>
      </c>
      <c r="AC1083" s="12"/>
      <c r="AD1083" s="0" t="n">
        <v>5</v>
      </c>
      <c r="AE1083" s="0" t="n">
        <f aca="false">+AE1082</f>
        <v>9</v>
      </c>
      <c r="AF1083" s="0" t="n">
        <f aca="false">+AF1082</f>
        <v>0.0277799771219963</v>
      </c>
      <c r="AI1083" s="0" t="n">
        <f aca="false">+AI1078</f>
        <v>3</v>
      </c>
      <c r="AZ1083" s="12" t="n">
        <f aca="true">+INT($W$8*$V$10*RAND()+AZ1082)</f>
        <v>97</v>
      </c>
    </row>
    <row r="1084" customFormat="false" ht="12.75" hidden="false" customHeight="false" outlineLevel="0" collapsed="false">
      <c r="W1084" s="12"/>
      <c r="X1084" s="12" t="n">
        <f aca="false">+(AZ1084/300)*$X$18</f>
        <v>151.2</v>
      </c>
      <c r="Y1084" s="12" t="e">
        <f aca="true">+B02Clue1(INT(0.6*$AD1084+0.4*$AD1079+RAND()*$AI1084))</f>
        <v>#VALUE!</v>
      </c>
      <c r="Z1084" s="12" t="e">
        <f aca="false">+$Y1084</f>
        <v>#VALUE!</v>
      </c>
      <c r="AA1084" s="12" t="e">
        <f aca="false">+$Y1084</f>
        <v>#VALUE!</v>
      </c>
      <c r="AB1084" s="12" t="e">
        <f aca="false">+$Y1084</f>
        <v>#VALUE!</v>
      </c>
      <c r="AC1084" s="12"/>
      <c r="AD1084" s="0" t="n">
        <v>5</v>
      </c>
      <c r="AE1084" s="0" t="n">
        <f aca="false">+AE1083</f>
        <v>9</v>
      </c>
      <c r="AF1084" s="0" t="n">
        <f aca="false">+AF1083</f>
        <v>0.0277799771219963</v>
      </c>
      <c r="AI1084" s="0" t="n">
        <f aca="false">+AI1079</f>
        <v>2</v>
      </c>
      <c r="AZ1084" s="12" t="n">
        <f aca="true">+INT($W$8*$V$10*RAND()+AZ1083)</f>
        <v>168</v>
      </c>
    </row>
    <row r="1085" customFormat="false" ht="12.75" hidden="false" customHeight="false" outlineLevel="0" collapsed="false">
      <c r="W1085" s="12"/>
      <c r="X1085" s="12" t="n">
        <f aca="false">+(AZ1085/300)*$X$18</f>
        <v>201.6</v>
      </c>
      <c r="Y1085" s="12" t="e">
        <f aca="true">+B02Clue1(INT(0.6*$AD1085+0.4*$AD1080+RAND()*$AI1085))</f>
        <v>#VALUE!</v>
      </c>
      <c r="Z1085" s="12" t="e">
        <f aca="false">+$Y1085</f>
        <v>#VALUE!</v>
      </c>
      <c r="AA1085" s="12" t="e">
        <f aca="false">+$Y1085</f>
        <v>#VALUE!</v>
      </c>
      <c r="AB1085" s="12" t="e">
        <f aca="false">+$Y1085</f>
        <v>#VALUE!</v>
      </c>
      <c r="AC1085" s="12"/>
      <c r="AD1085" s="0" t="n">
        <v>5</v>
      </c>
      <c r="AE1085" s="0" t="n">
        <f aca="false">+AE1084</f>
        <v>9</v>
      </c>
      <c r="AF1085" s="0" t="n">
        <f aca="false">+AF1084</f>
        <v>0.0277799771219963</v>
      </c>
      <c r="AI1085" s="0" t="n">
        <f aca="false">+AI1080</f>
        <v>1</v>
      </c>
      <c r="AZ1085" s="12" t="n">
        <f aca="true">+INT($W$8*$V$10*RAND()+AZ1084)</f>
        <v>224</v>
      </c>
    </row>
    <row r="1086" customFormat="false" ht="12.75" hidden="false" customHeight="false" outlineLevel="0" collapsed="false">
      <c r="W1086" s="12" t="s">
        <v>100</v>
      </c>
      <c r="X1086" s="12" t="n">
        <f aca="false">+(AZ1086/300)*$X$18</f>
        <v>0</v>
      </c>
      <c r="Y1086" s="12" t="e">
        <f aca="true">+B02Clue1(INT(0.6*$AD1086+0.4*$AD1081+RAND()*$AI1086))</f>
        <v>#VALUE!</v>
      </c>
      <c r="Z1086" s="12" t="e">
        <f aca="false">+$Y1086</f>
        <v>#VALUE!</v>
      </c>
      <c r="AA1086" s="12" t="e">
        <f aca="false">+$Y1086</f>
        <v>#VALUE!</v>
      </c>
      <c r="AB1086" s="12" t="e">
        <f aca="false">+$Y1086</f>
        <v>#VALUE!</v>
      </c>
      <c r="AC1086" s="12"/>
      <c r="AD1086" s="0" t="n">
        <v>6</v>
      </c>
      <c r="AE1086" s="0" t="n">
        <f aca="true">INT(0.4*AE1081+0.6*(1+RAND()*10))</f>
        <v>9</v>
      </c>
      <c r="AF1086" s="0" t="n">
        <f aca="true">+$AC$14+(AD1086-1)*$AC$16+$AC$16*RAND()</f>
        <v>0.0322127257807778</v>
      </c>
      <c r="AI1086" s="0" t="n">
        <f aca="false">+AI1081</f>
        <v>7</v>
      </c>
      <c r="AZ1086" s="12" t="n">
        <v>0</v>
      </c>
    </row>
    <row r="1087" customFormat="false" ht="12.75" hidden="false" customHeight="false" outlineLevel="0" collapsed="false">
      <c r="W1087" s="12"/>
      <c r="X1087" s="12" t="n">
        <f aca="false">+(AZ1087/300)*$X$18</f>
        <v>0</v>
      </c>
      <c r="Y1087" s="12" t="e">
        <f aca="true">+B02Clue1(INT(0.6*$AD1087+0.4*$AD1082+RAND()*$AI1087))</f>
        <v>#VALUE!</v>
      </c>
      <c r="Z1087" s="12" t="e">
        <f aca="false">+$Y1087</f>
        <v>#VALUE!</v>
      </c>
      <c r="AA1087" s="12" t="e">
        <f aca="false">+$Y1087</f>
        <v>#VALUE!</v>
      </c>
      <c r="AB1087" s="12" t="e">
        <f aca="false">+$Y1087</f>
        <v>#VALUE!</v>
      </c>
      <c r="AC1087" s="12"/>
      <c r="AD1087" s="0" t="n">
        <v>6</v>
      </c>
      <c r="AE1087" s="0" t="n">
        <f aca="false">+AE1086</f>
        <v>9</v>
      </c>
      <c r="AF1087" s="0" t="n">
        <f aca="false">+AF1086</f>
        <v>0.0322127257807778</v>
      </c>
      <c r="AI1087" s="0" t="n">
        <f aca="false">+AI1082</f>
        <v>5</v>
      </c>
      <c r="AZ1087" s="12" t="n">
        <f aca="true">+INT($W$8*$V$10*RAND()+AZ1086)</f>
        <v>0</v>
      </c>
    </row>
    <row r="1088" customFormat="false" ht="12.75" hidden="false" customHeight="false" outlineLevel="0" collapsed="false">
      <c r="W1088" s="12"/>
      <c r="X1088" s="12" t="n">
        <f aca="false">+(AZ1088/300)*$X$18</f>
        <v>38.7</v>
      </c>
      <c r="Y1088" s="12" t="e">
        <f aca="true">+B02Clue1(INT(0.6*$AD1088+0.4*$AD1083+RAND()*$AI1088))</f>
        <v>#VALUE!</v>
      </c>
      <c r="Z1088" s="12" t="e">
        <f aca="false">+$Y1088</f>
        <v>#VALUE!</v>
      </c>
      <c r="AA1088" s="12" t="e">
        <f aca="false">+$Y1088</f>
        <v>#VALUE!</v>
      </c>
      <c r="AB1088" s="12" t="e">
        <f aca="false">+$Y1088</f>
        <v>#VALUE!</v>
      </c>
      <c r="AC1088" s="12"/>
      <c r="AD1088" s="0" t="n">
        <v>6</v>
      </c>
      <c r="AE1088" s="0" t="n">
        <f aca="false">+AE1087</f>
        <v>9</v>
      </c>
      <c r="AF1088" s="0" t="n">
        <f aca="false">+AF1087</f>
        <v>0.0322127257807778</v>
      </c>
      <c r="AI1088" s="0" t="n">
        <f aca="false">+AI1083</f>
        <v>3</v>
      </c>
      <c r="AZ1088" s="12" t="n">
        <f aca="true">+INT($W$8*$V$10*RAND()+AZ1087)</f>
        <v>43</v>
      </c>
    </row>
    <row r="1089" customFormat="false" ht="12.75" hidden="false" customHeight="false" outlineLevel="0" collapsed="false">
      <c r="W1089" s="12"/>
      <c r="X1089" s="12" t="n">
        <f aca="false">+(AZ1089/300)*$X$18</f>
        <v>86.4</v>
      </c>
      <c r="Y1089" s="12" t="e">
        <f aca="true">+B02Clue1(INT(0.6*$AD1089+0.4*$AD1084+RAND()*$AI1089))</f>
        <v>#VALUE!</v>
      </c>
      <c r="Z1089" s="12" t="e">
        <f aca="false">+$Y1089</f>
        <v>#VALUE!</v>
      </c>
      <c r="AA1089" s="12" t="e">
        <f aca="false">+$Y1089</f>
        <v>#VALUE!</v>
      </c>
      <c r="AB1089" s="12" t="e">
        <f aca="false">+$Y1089</f>
        <v>#VALUE!</v>
      </c>
      <c r="AC1089" s="12"/>
      <c r="AD1089" s="0" t="n">
        <v>6</v>
      </c>
      <c r="AE1089" s="0" t="n">
        <f aca="false">+AE1088</f>
        <v>9</v>
      </c>
      <c r="AF1089" s="0" t="n">
        <f aca="false">+AF1088</f>
        <v>0.0322127257807778</v>
      </c>
      <c r="AI1089" s="0" t="n">
        <f aca="false">+AI1084</f>
        <v>2</v>
      </c>
      <c r="AZ1089" s="12" t="n">
        <f aca="true">+INT($W$8*$V$10*RAND()+AZ1088)</f>
        <v>96</v>
      </c>
    </row>
    <row r="1090" customFormat="false" ht="12.75" hidden="false" customHeight="false" outlineLevel="0" collapsed="false">
      <c r="W1090" s="12"/>
      <c r="X1090" s="12" t="n">
        <f aca="false">+(AZ1090/300)*$X$18</f>
        <v>97.2</v>
      </c>
      <c r="Y1090" s="12" t="e">
        <f aca="true">+B02Clue1(INT(0.6*$AD1090+0.4*$AD1085+RAND()*$AI1090))</f>
        <v>#VALUE!</v>
      </c>
      <c r="Z1090" s="12" t="e">
        <f aca="false">+$Y1090</f>
        <v>#VALUE!</v>
      </c>
      <c r="AA1090" s="12" t="e">
        <f aca="false">+$Y1090</f>
        <v>#VALUE!</v>
      </c>
      <c r="AB1090" s="12" t="e">
        <f aca="false">+$Y1090</f>
        <v>#VALUE!</v>
      </c>
      <c r="AC1090" s="12"/>
      <c r="AD1090" s="0" t="n">
        <v>6</v>
      </c>
      <c r="AE1090" s="0" t="n">
        <f aca="false">+AE1089</f>
        <v>9</v>
      </c>
      <c r="AF1090" s="0" t="n">
        <f aca="false">+AF1089</f>
        <v>0.0322127257807778</v>
      </c>
      <c r="AI1090" s="0" t="n">
        <f aca="false">+AI1085</f>
        <v>1</v>
      </c>
      <c r="AZ1090" s="12" t="n">
        <f aca="true">+INT($W$8*$V$10*RAND()+AZ1089)</f>
        <v>108</v>
      </c>
    </row>
    <row r="1091" customFormat="false" ht="12.75" hidden="false" customHeight="false" outlineLevel="0" collapsed="false">
      <c r="W1091" s="12" t="s">
        <v>107</v>
      </c>
      <c r="X1091" s="12" t="n">
        <f aca="false">+(AZ1091/300)*$X$18</f>
        <v>0</v>
      </c>
      <c r="Y1091" s="12" t="e">
        <f aca="true">+B02Clue1(INT(0.6*$AD1091+0.4*$AD1086+RAND()*$AI1091))</f>
        <v>#VALUE!</v>
      </c>
      <c r="Z1091" s="12" t="e">
        <f aca="false">+$Y1091</f>
        <v>#VALUE!</v>
      </c>
      <c r="AA1091" s="12" t="e">
        <f aca="false">+$Y1091</f>
        <v>#VALUE!</v>
      </c>
      <c r="AB1091" s="12" t="e">
        <f aca="false">+$Y1091</f>
        <v>#VALUE!</v>
      </c>
      <c r="AC1091" s="12"/>
      <c r="AD1091" s="0" t="n">
        <v>7</v>
      </c>
      <c r="AE1091" s="0" t="n">
        <f aca="true">INT(0.4*AE1086+0.6*(1+RAND()*10))</f>
        <v>8</v>
      </c>
      <c r="AF1091" s="0" t="n">
        <f aca="true">+$AC$14+(AD1091-1)*$AC$16+$AC$16*RAND()</f>
        <v>0.0375347529202674</v>
      </c>
      <c r="AI1091" s="0" t="n">
        <f aca="false">+AI1086</f>
        <v>7</v>
      </c>
      <c r="AZ1091" s="12" t="n">
        <v>0</v>
      </c>
    </row>
    <row r="1092" customFormat="false" ht="12.75" hidden="false" customHeight="false" outlineLevel="0" collapsed="false">
      <c r="W1092" s="12"/>
      <c r="X1092" s="12" t="n">
        <f aca="false">+(AZ1092/300)*$X$18</f>
        <v>20.7</v>
      </c>
      <c r="Y1092" s="12" t="e">
        <f aca="true">+B02Clue1(INT(0.6*$AD1092+0.4*$AD1087+RAND()*$AI1092))</f>
        <v>#VALUE!</v>
      </c>
      <c r="Z1092" s="12" t="e">
        <f aca="false">+$Y1092</f>
        <v>#VALUE!</v>
      </c>
      <c r="AA1092" s="12" t="e">
        <f aca="false">+$Y1092</f>
        <v>#VALUE!</v>
      </c>
      <c r="AB1092" s="12" t="e">
        <f aca="false">+$Y1092</f>
        <v>#VALUE!</v>
      </c>
      <c r="AC1092" s="12"/>
      <c r="AD1092" s="0" t="n">
        <v>7</v>
      </c>
      <c r="AE1092" s="0" t="n">
        <f aca="false">+AE1091</f>
        <v>8</v>
      </c>
      <c r="AF1092" s="0" t="n">
        <f aca="false">+AF1091</f>
        <v>0.0375347529202674</v>
      </c>
      <c r="AI1092" s="0" t="n">
        <f aca="false">+AI1087</f>
        <v>5</v>
      </c>
      <c r="AZ1092" s="12" t="n">
        <f aca="true">+INT($W$8*$V$10*RAND()+AZ1091)</f>
        <v>23</v>
      </c>
    </row>
    <row r="1093" customFormat="false" ht="12.75" hidden="false" customHeight="false" outlineLevel="0" collapsed="false">
      <c r="W1093" s="12"/>
      <c r="X1093" s="12" t="n">
        <f aca="false">+(AZ1093/300)*$X$18</f>
        <v>64.8</v>
      </c>
      <c r="Y1093" s="12" t="e">
        <f aca="true">+B02Clue1(INT(0.6*$AD1093+0.4*$AD1088+RAND()*$AI1093))</f>
        <v>#VALUE!</v>
      </c>
      <c r="Z1093" s="12" t="e">
        <f aca="false">+$Y1093</f>
        <v>#VALUE!</v>
      </c>
      <c r="AA1093" s="12" t="e">
        <f aca="false">+$Y1093</f>
        <v>#VALUE!</v>
      </c>
      <c r="AB1093" s="12" t="e">
        <f aca="false">+$Y1093</f>
        <v>#VALUE!</v>
      </c>
      <c r="AC1093" s="12"/>
      <c r="AD1093" s="0" t="n">
        <v>7</v>
      </c>
      <c r="AE1093" s="0" t="n">
        <f aca="false">+AE1092</f>
        <v>8</v>
      </c>
      <c r="AF1093" s="0" t="n">
        <f aca="false">+AF1092</f>
        <v>0.0375347529202674</v>
      </c>
      <c r="AI1093" s="0" t="n">
        <f aca="false">+AI1088</f>
        <v>3</v>
      </c>
      <c r="AZ1093" s="12" t="n">
        <f aca="true">+INT($W$8*$V$10*RAND()+AZ1092)</f>
        <v>72</v>
      </c>
    </row>
    <row r="1094" customFormat="false" ht="12.75" hidden="false" customHeight="false" outlineLevel="0" collapsed="false">
      <c r="W1094" s="12"/>
      <c r="X1094" s="12" t="n">
        <f aca="false">+(AZ1094/300)*$X$18</f>
        <v>133.2</v>
      </c>
      <c r="Y1094" s="12" t="e">
        <f aca="true">+B02Clue1(INT(0.6*$AD1094+0.4*$AD1089+RAND()*$AI1094))</f>
        <v>#VALUE!</v>
      </c>
      <c r="Z1094" s="12" t="e">
        <f aca="false">+$Y1094</f>
        <v>#VALUE!</v>
      </c>
      <c r="AA1094" s="12" t="e">
        <f aca="false">+$Y1094</f>
        <v>#VALUE!</v>
      </c>
      <c r="AB1094" s="12" t="e">
        <f aca="false">+$Y1094</f>
        <v>#VALUE!</v>
      </c>
      <c r="AC1094" s="12"/>
      <c r="AD1094" s="0" t="n">
        <v>7</v>
      </c>
      <c r="AE1094" s="0" t="n">
        <f aca="false">+AE1093</f>
        <v>8</v>
      </c>
      <c r="AF1094" s="0" t="n">
        <f aca="false">+AF1093</f>
        <v>0.0375347529202674</v>
      </c>
      <c r="AI1094" s="0" t="n">
        <f aca="false">+AI1089</f>
        <v>2</v>
      </c>
      <c r="AZ1094" s="12" t="n">
        <f aca="true">+INT($W$8*$V$10*RAND()+AZ1093)</f>
        <v>148</v>
      </c>
    </row>
    <row r="1095" customFormat="false" ht="12.75" hidden="false" customHeight="false" outlineLevel="0" collapsed="false">
      <c r="W1095" s="12"/>
      <c r="X1095" s="12" t="n">
        <f aca="false">+(AZ1095/300)*$X$18</f>
        <v>185.4</v>
      </c>
      <c r="Y1095" s="12" t="e">
        <f aca="true">+B02Clue1(INT(0.6*$AD1095+0.4*$AD1090+RAND()*$AI1095))</f>
        <v>#VALUE!</v>
      </c>
      <c r="Z1095" s="12" t="e">
        <f aca="false">+$Y1095</f>
        <v>#VALUE!</v>
      </c>
      <c r="AA1095" s="12" t="e">
        <f aca="false">+$Y1095</f>
        <v>#VALUE!</v>
      </c>
      <c r="AB1095" s="12" t="e">
        <f aca="false">+$Y1095</f>
        <v>#VALUE!</v>
      </c>
      <c r="AC1095" s="12"/>
      <c r="AD1095" s="0" t="n">
        <v>7</v>
      </c>
      <c r="AE1095" s="0" t="n">
        <f aca="false">+AE1094</f>
        <v>8</v>
      </c>
      <c r="AF1095" s="0" t="n">
        <f aca="false">+AF1094</f>
        <v>0.0375347529202674</v>
      </c>
      <c r="AI1095" s="0" t="n">
        <f aca="false">+AI1090</f>
        <v>1</v>
      </c>
      <c r="AZ1095" s="12" t="n">
        <f aca="true">+INT($W$8*$V$10*RAND()+AZ1094)</f>
        <v>206</v>
      </c>
    </row>
    <row r="1096" customFormat="false" ht="12.75" hidden="false" customHeight="false" outlineLevel="0" collapsed="false">
      <c r="W1096" s="12" t="s">
        <v>99</v>
      </c>
      <c r="X1096" s="12" t="n">
        <f aca="false">+(AZ1096/300)*$X$18</f>
        <v>0</v>
      </c>
      <c r="Y1096" s="12" t="e">
        <f aca="true">+B02Clue1(INT($AD1096+RAND()*$AI1096))</f>
        <v>#VALUE!</v>
      </c>
      <c r="Z1096" s="12" t="e">
        <f aca="false">+$Y1096</f>
        <v>#VALUE!</v>
      </c>
      <c r="AA1096" s="12" t="e">
        <f aca="false">+$Y1096</f>
        <v>#VALUE!</v>
      </c>
      <c r="AB1096" s="12" t="e">
        <f aca="false">+$Y1096</f>
        <v>#VALUE!</v>
      </c>
      <c r="AC1096" s="12"/>
      <c r="AD1096" s="0" t="n">
        <v>9</v>
      </c>
      <c r="AE1096" s="0" t="n">
        <f aca="true">INT(1+RAND()*10)</f>
        <v>9</v>
      </c>
      <c r="AF1096" s="0" t="n">
        <f aca="true">+$AC$14+(AD1096-1)*$AC$16+$AC$16*RAND()</f>
        <v>0.0456661996916481</v>
      </c>
      <c r="AI1096" s="0" t="n">
        <f aca="false">+AI1091</f>
        <v>7</v>
      </c>
      <c r="AZ1096" s="12" t="n">
        <v>0</v>
      </c>
    </row>
    <row r="1097" customFormat="false" ht="12.75" hidden="false" customHeight="false" outlineLevel="0" collapsed="false">
      <c r="W1097" s="12"/>
      <c r="X1097" s="12" t="n">
        <f aca="false">+(AZ1097/300)*$X$18</f>
        <v>17.1</v>
      </c>
      <c r="Y1097" s="12" t="e">
        <f aca="true">+B02Clue1(INT($AD1097+RAND()*$AI1097))</f>
        <v>#VALUE!</v>
      </c>
      <c r="Z1097" s="12" t="e">
        <f aca="false">+$Y1097</f>
        <v>#VALUE!</v>
      </c>
      <c r="AA1097" s="12" t="e">
        <f aca="false">+$Y1097</f>
        <v>#VALUE!</v>
      </c>
      <c r="AB1097" s="12" t="e">
        <f aca="false">+$Y1097</f>
        <v>#VALUE!</v>
      </c>
      <c r="AC1097" s="12"/>
      <c r="AD1097" s="0" t="n">
        <v>9</v>
      </c>
      <c r="AE1097" s="0" t="n">
        <f aca="false">+AE1096</f>
        <v>9</v>
      </c>
      <c r="AF1097" s="0" t="n">
        <f aca="false">+AF1096</f>
        <v>0.0456661996916481</v>
      </c>
      <c r="AI1097" s="0" t="n">
        <f aca="false">+AI1092</f>
        <v>5</v>
      </c>
      <c r="AZ1097" s="12" t="n">
        <f aca="true">+INT($W$8*$V$10*RAND()+AZ1096)</f>
        <v>19</v>
      </c>
    </row>
    <row r="1098" customFormat="false" ht="12.75" hidden="false" customHeight="false" outlineLevel="0" collapsed="false">
      <c r="W1098" s="12"/>
      <c r="X1098" s="12" t="n">
        <f aca="false">+(AZ1098/300)*$X$18</f>
        <v>81.9</v>
      </c>
      <c r="Y1098" s="12" t="e">
        <f aca="true">+B02Clue1(INT($AD1098+RAND()*$AI1098))</f>
        <v>#VALUE!</v>
      </c>
      <c r="Z1098" s="12" t="e">
        <f aca="false">+$Y1098</f>
        <v>#VALUE!</v>
      </c>
      <c r="AA1098" s="12" t="e">
        <f aca="false">+$Y1098</f>
        <v>#VALUE!</v>
      </c>
      <c r="AB1098" s="12" t="e">
        <f aca="false">+$Y1098</f>
        <v>#VALUE!</v>
      </c>
      <c r="AC1098" s="12"/>
      <c r="AD1098" s="0" t="n">
        <v>9</v>
      </c>
      <c r="AE1098" s="0" t="n">
        <f aca="false">+AE1097</f>
        <v>9</v>
      </c>
      <c r="AF1098" s="0" t="n">
        <f aca="false">+AF1097</f>
        <v>0.0456661996916481</v>
      </c>
      <c r="AI1098" s="0" t="n">
        <f aca="false">+AI1093</f>
        <v>3</v>
      </c>
      <c r="AZ1098" s="12" t="n">
        <f aca="true">+INT($W$8*$V$10*RAND()+AZ1097)</f>
        <v>91</v>
      </c>
    </row>
    <row r="1099" customFormat="false" ht="12.75" hidden="false" customHeight="false" outlineLevel="0" collapsed="false">
      <c r="W1099" s="12"/>
      <c r="X1099" s="12" t="n">
        <f aca="false">+(AZ1099/300)*$X$18</f>
        <v>113.4</v>
      </c>
      <c r="Y1099" s="12" t="e">
        <f aca="true">+B02Clue1(INT($AD1099+RAND()*$AI1099))</f>
        <v>#VALUE!</v>
      </c>
      <c r="Z1099" s="12" t="e">
        <f aca="false">+$Y1099</f>
        <v>#VALUE!</v>
      </c>
      <c r="AA1099" s="12" t="e">
        <f aca="false">+$Y1099</f>
        <v>#VALUE!</v>
      </c>
      <c r="AB1099" s="12" t="e">
        <f aca="false">+$Y1099</f>
        <v>#VALUE!</v>
      </c>
      <c r="AC1099" s="12"/>
      <c r="AD1099" s="0" t="n">
        <v>9</v>
      </c>
      <c r="AE1099" s="0" t="n">
        <f aca="false">+AE1098</f>
        <v>9</v>
      </c>
      <c r="AF1099" s="0" t="n">
        <f aca="false">+AF1098</f>
        <v>0.0456661996916481</v>
      </c>
      <c r="AI1099" s="0" t="n">
        <f aca="false">+AI1094</f>
        <v>2</v>
      </c>
      <c r="AZ1099" s="12" t="n">
        <f aca="true">+INT($W$8*$V$10*RAND()+AZ1098)</f>
        <v>126</v>
      </c>
    </row>
    <row r="1100" customFormat="false" ht="12.75" hidden="false" customHeight="false" outlineLevel="0" collapsed="false">
      <c r="W1100" s="12"/>
      <c r="X1100" s="12" t="n">
        <f aca="false">+(AZ1100/300)*$X$18</f>
        <v>119.7</v>
      </c>
      <c r="Y1100" s="12" t="e">
        <f aca="true">+B02Clue1(INT($AD1100+RAND()*$AI1100))</f>
        <v>#VALUE!</v>
      </c>
      <c r="Z1100" s="12" t="e">
        <f aca="false">+$Y1100</f>
        <v>#VALUE!</v>
      </c>
      <c r="AA1100" s="12" t="e">
        <f aca="false">+$Y1100</f>
        <v>#VALUE!</v>
      </c>
      <c r="AB1100" s="12" t="e">
        <f aca="false">+$Y1100</f>
        <v>#VALUE!</v>
      </c>
      <c r="AC1100" s="12"/>
      <c r="AD1100" s="0" t="n">
        <v>9</v>
      </c>
      <c r="AE1100" s="0" t="n">
        <f aca="false">+AE1099</f>
        <v>9</v>
      </c>
      <c r="AF1100" s="0" t="n">
        <f aca="false">+AF1099</f>
        <v>0.0456661996916481</v>
      </c>
      <c r="AI1100" s="0" t="n">
        <f aca="false">+AI1095</f>
        <v>1</v>
      </c>
      <c r="AZ1100" s="12" t="n">
        <f aca="true">+INT($W$8*$V$10*RAND()+AZ1099)</f>
        <v>133</v>
      </c>
    </row>
    <row r="1101" customFormat="false" ht="12.75" hidden="false" customHeight="false" outlineLevel="0" collapsed="false">
      <c r="W1101" s="12" t="s">
        <v>86</v>
      </c>
      <c r="X1101" s="12" t="n">
        <f aca="false">+(AZ1101/300)*$X$18</f>
        <v>0</v>
      </c>
      <c r="Y1101" s="12" t="e">
        <f aca="true">+B02Clue1(INT(0.6*$AD1101+0.4*$AD1096+RAND()*$AI1101))</f>
        <v>#VALUE!</v>
      </c>
      <c r="Z1101" s="12" t="e">
        <f aca="false">+$Y1101</f>
        <v>#VALUE!</v>
      </c>
      <c r="AA1101" s="12" t="e">
        <f aca="false">+$Y1101</f>
        <v>#VALUE!</v>
      </c>
      <c r="AB1101" s="12" t="e">
        <f aca="false">+$Y1101</f>
        <v>#VALUE!</v>
      </c>
      <c r="AC1101" s="12"/>
      <c r="AD1101" s="0" t="n">
        <v>7</v>
      </c>
      <c r="AE1101" s="0" t="n">
        <f aca="true">INT(0.4*AE1096+0.6*(1+RAND()*10))</f>
        <v>7</v>
      </c>
      <c r="AF1101" s="0" t="n">
        <f aca="true">+$AC$14+(AD1101-1)*$AC$16+$AC$16*RAND()</f>
        <v>0.0377136352342196</v>
      </c>
      <c r="AI1101" s="0" t="n">
        <f aca="false">+AI1096</f>
        <v>7</v>
      </c>
      <c r="AZ1101" s="12" t="n">
        <v>0</v>
      </c>
    </row>
    <row r="1102" customFormat="false" ht="12.75" hidden="false" customHeight="false" outlineLevel="0" collapsed="false">
      <c r="W1102" s="12"/>
      <c r="X1102" s="12" t="n">
        <f aca="false">+(AZ1102/300)*$X$18</f>
        <v>0</v>
      </c>
      <c r="Y1102" s="12" t="e">
        <f aca="true">+B02Clue1(INT(0.6*$AD1102+0.4*$AD1097+RAND()*$AI1102))</f>
        <v>#VALUE!</v>
      </c>
      <c r="Z1102" s="12" t="e">
        <f aca="false">+$Y1102</f>
        <v>#VALUE!</v>
      </c>
      <c r="AA1102" s="12" t="e">
        <f aca="false">+$Y1102</f>
        <v>#VALUE!</v>
      </c>
      <c r="AB1102" s="12" t="e">
        <f aca="false">+$Y1102</f>
        <v>#VALUE!</v>
      </c>
      <c r="AC1102" s="12"/>
      <c r="AD1102" s="0" t="n">
        <v>7</v>
      </c>
      <c r="AE1102" s="0" t="n">
        <f aca="false">+AE1101</f>
        <v>7</v>
      </c>
      <c r="AF1102" s="0" t="n">
        <f aca="false">+AF1101</f>
        <v>0.0377136352342196</v>
      </c>
      <c r="AI1102" s="0" t="n">
        <f aca="false">+AI1097</f>
        <v>5</v>
      </c>
      <c r="AZ1102" s="12" t="n">
        <f aca="true">+INT($W$8*$V$10*RAND()+AZ1101)</f>
        <v>0</v>
      </c>
    </row>
    <row r="1103" customFormat="false" ht="12.75" hidden="false" customHeight="false" outlineLevel="0" collapsed="false">
      <c r="W1103" s="12"/>
      <c r="X1103" s="12" t="n">
        <f aca="false">+(AZ1103/300)*$X$18</f>
        <v>50.4</v>
      </c>
      <c r="Y1103" s="12" t="e">
        <f aca="true">+B02Clue1(INT(0.6*$AD1103+0.4*$AD1098+RAND()*$AI1103))</f>
        <v>#VALUE!</v>
      </c>
      <c r="Z1103" s="12" t="e">
        <f aca="false">+$Y1103</f>
        <v>#VALUE!</v>
      </c>
      <c r="AA1103" s="12" t="e">
        <f aca="false">+$Y1103</f>
        <v>#VALUE!</v>
      </c>
      <c r="AB1103" s="12" t="e">
        <f aca="false">+$Y1103</f>
        <v>#VALUE!</v>
      </c>
      <c r="AC1103" s="12"/>
      <c r="AD1103" s="0" t="n">
        <v>7</v>
      </c>
      <c r="AE1103" s="0" t="n">
        <f aca="false">+AE1102</f>
        <v>7</v>
      </c>
      <c r="AF1103" s="0" t="n">
        <f aca="false">+AF1102</f>
        <v>0.0377136352342196</v>
      </c>
      <c r="AI1103" s="0" t="n">
        <f aca="false">+AI1098</f>
        <v>3</v>
      </c>
      <c r="AZ1103" s="12" t="n">
        <f aca="true">+INT($W$8*$V$10*RAND()+AZ1102)</f>
        <v>56</v>
      </c>
    </row>
    <row r="1104" customFormat="false" ht="12.75" hidden="false" customHeight="false" outlineLevel="0" collapsed="false">
      <c r="W1104" s="12"/>
      <c r="X1104" s="12" t="n">
        <f aca="false">+(AZ1104/300)*$X$18</f>
        <v>53.1</v>
      </c>
      <c r="Y1104" s="12" t="e">
        <f aca="true">+B02Clue1(INT(0.6*$AD1104+0.4*$AD1099+RAND()*$AI1104))</f>
        <v>#VALUE!</v>
      </c>
      <c r="Z1104" s="12" t="e">
        <f aca="false">+$Y1104</f>
        <v>#VALUE!</v>
      </c>
      <c r="AA1104" s="12" t="e">
        <f aca="false">+$Y1104</f>
        <v>#VALUE!</v>
      </c>
      <c r="AB1104" s="12" t="e">
        <f aca="false">+$Y1104</f>
        <v>#VALUE!</v>
      </c>
      <c r="AC1104" s="12"/>
      <c r="AD1104" s="0" t="n">
        <v>7</v>
      </c>
      <c r="AE1104" s="0" t="n">
        <f aca="false">+AE1103</f>
        <v>7</v>
      </c>
      <c r="AF1104" s="0" t="n">
        <f aca="false">+AF1103</f>
        <v>0.0377136352342196</v>
      </c>
      <c r="AI1104" s="0" t="n">
        <f aca="false">+AI1099</f>
        <v>2</v>
      </c>
      <c r="AZ1104" s="12" t="n">
        <f aca="true">+INT($W$8*$V$10*RAND()+AZ1103)</f>
        <v>59</v>
      </c>
    </row>
    <row r="1105" customFormat="false" ht="12.75" hidden="false" customHeight="false" outlineLevel="0" collapsed="false">
      <c r="W1105" s="12"/>
      <c r="X1105" s="12" t="n">
        <f aca="false">+(AZ1105/300)*$X$18</f>
        <v>75.6</v>
      </c>
      <c r="Y1105" s="12" t="e">
        <f aca="true">+B02Clue1(INT(0.6*$AD1105+0.4*$AD1100+RAND()*$AI1105))</f>
        <v>#VALUE!</v>
      </c>
      <c r="Z1105" s="12" t="e">
        <f aca="false">+$Y1105</f>
        <v>#VALUE!</v>
      </c>
      <c r="AA1105" s="12" t="e">
        <f aca="false">+$Y1105</f>
        <v>#VALUE!</v>
      </c>
      <c r="AB1105" s="12" t="e">
        <f aca="false">+$Y1105</f>
        <v>#VALUE!</v>
      </c>
      <c r="AC1105" s="12"/>
      <c r="AD1105" s="0" t="n">
        <v>7</v>
      </c>
      <c r="AE1105" s="0" t="n">
        <f aca="false">+AE1104</f>
        <v>7</v>
      </c>
      <c r="AF1105" s="0" t="n">
        <f aca="false">+AF1104</f>
        <v>0.0377136352342196</v>
      </c>
      <c r="AI1105" s="0" t="n">
        <f aca="false">+AI1100</f>
        <v>1</v>
      </c>
      <c r="AZ1105" s="12" t="n">
        <f aca="true">+INT($W$8*$V$10*RAND()+AZ1104)</f>
        <v>84</v>
      </c>
    </row>
    <row r="1106" customFormat="false" ht="12.75" hidden="false" customHeight="false" outlineLevel="0" collapsed="false">
      <c r="W1106" s="12" t="s">
        <v>93</v>
      </c>
      <c r="X1106" s="12" t="n">
        <f aca="false">+(AZ1106/300)*$X$18</f>
        <v>0</v>
      </c>
      <c r="Y1106" s="12" t="e">
        <f aca="true">+B02Clue1(INT(0.6*$AD1106+0.4*$AD1101+RAND()*$AI1106))</f>
        <v>#VALUE!</v>
      </c>
      <c r="Z1106" s="12" t="e">
        <f aca="false">+$Y1106</f>
        <v>#VALUE!</v>
      </c>
      <c r="AA1106" s="12" t="e">
        <f aca="false">+$Y1106</f>
        <v>#VALUE!</v>
      </c>
      <c r="AB1106" s="12" t="e">
        <f aca="false">+$Y1106</f>
        <v>#VALUE!</v>
      </c>
      <c r="AC1106" s="12"/>
      <c r="AD1106" s="0" t="n">
        <v>6</v>
      </c>
      <c r="AE1106" s="0" t="n">
        <f aca="true">INT(0.4*AE1101+0.6*(1+RAND()*10))</f>
        <v>4</v>
      </c>
      <c r="AF1106" s="0" t="n">
        <f aca="true">+$AC$14+(AD1106-1)*$AC$16+$AC$16*RAND()</f>
        <v>0.030321835236332</v>
      </c>
      <c r="AI1106" s="0" t="n">
        <f aca="false">+AI1101</f>
        <v>7</v>
      </c>
      <c r="AZ1106" s="12" t="n">
        <v>0</v>
      </c>
    </row>
    <row r="1107" customFormat="false" ht="12.75" hidden="false" customHeight="false" outlineLevel="0" collapsed="false">
      <c r="W1107" s="12"/>
      <c r="X1107" s="12" t="n">
        <f aca="false">+(AZ1107/300)*$X$18</f>
        <v>72</v>
      </c>
      <c r="Y1107" s="12" t="e">
        <f aca="true">+B02Clue1(INT(0.6*$AD1107+0.4*$AD1102+RAND()*$AI1107))</f>
        <v>#VALUE!</v>
      </c>
      <c r="Z1107" s="12" t="e">
        <f aca="false">+$Y1107</f>
        <v>#VALUE!</v>
      </c>
      <c r="AA1107" s="12" t="e">
        <f aca="false">+$Y1107</f>
        <v>#VALUE!</v>
      </c>
      <c r="AB1107" s="12" t="e">
        <f aca="false">+$Y1107</f>
        <v>#VALUE!</v>
      </c>
      <c r="AC1107" s="12"/>
      <c r="AD1107" s="0" t="n">
        <v>6</v>
      </c>
      <c r="AE1107" s="0" t="n">
        <f aca="false">+AE1106</f>
        <v>4</v>
      </c>
      <c r="AF1107" s="0" t="n">
        <f aca="false">+AF1106</f>
        <v>0.030321835236332</v>
      </c>
      <c r="AI1107" s="0" t="n">
        <f aca="false">+AI1102</f>
        <v>5</v>
      </c>
      <c r="AZ1107" s="12" t="n">
        <f aca="true">+INT($W$8*$V$10*RAND()+AZ1106)</f>
        <v>80</v>
      </c>
    </row>
    <row r="1108" customFormat="false" ht="12.75" hidden="false" customHeight="false" outlineLevel="0" collapsed="false">
      <c r="W1108" s="12"/>
      <c r="X1108" s="12" t="n">
        <f aca="false">+(AZ1108/300)*$X$18</f>
        <v>72.9</v>
      </c>
      <c r="Y1108" s="12" t="e">
        <f aca="true">+B02Clue1(INT(0.6*$AD1108+0.4*$AD1103+RAND()*$AI1108))</f>
        <v>#VALUE!</v>
      </c>
      <c r="Z1108" s="12" t="e">
        <f aca="false">+$Y1108</f>
        <v>#VALUE!</v>
      </c>
      <c r="AA1108" s="12" t="e">
        <f aca="false">+$Y1108</f>
        <v>#VALUE!</v>
      </c>
      <c r="AB1108" s="12" t="e">
        <f aca="false">+$Y1108</f>
        <v>#VALUE!</v>
      </c>
      <c r="AC1108" s="12"/>
      <c r="AD1108" s="0" t="n">
        <v>6</v>
      </c>
      <c r="AE1108" s="0" t="n">
        <f aca="false">+AE1107</f>
        <v>4</v>
      </c>
      <c r="AF1108" s="0" t="n">
        <f aca="false">+AF1107</f>
        <v>0.030321835236332</v>
      </c>
      <c r="AI1108" s="0" t="n">
        <f aca="false">+AI1103</f>
        <v>3</v>
      </c>
      <c r="AZ1108" s="12" t="n">
        <f aca="true">+INT($W$8*$V$10*RAND()+AZ1107)</f>
        <v>81</v>
      </c>
    </row>
    <row r="1109" customFormat="false" ht="12.75" hidden="false" customHeight="false" outlineLevel="0" collapsed="false">
      <c r="W1109" s="12"/>
      <c r="X1109" s="12" t="n">
        <f aca="false">+(AZ1109/300)*$X$18</f>
        <v>99.9</v>
      </c>
      <c r="Y1109" s="12" t="e">
        <f aca="true">+B02Clue1(INT(0.6*$AD1109+0.4*$AD1104+RAND()*$AI1109))</f>
        <v>#VALUE!</v>
      </c>
      <c r="Z1109" s="12" t="e">
        <f aca="false">+$Y1109</f>
        <v>#VALUE!</v>
      </c>
      <c r="AA1109" s="12" t="e">
        <f aca="false">+$Y1109</f>
        <v>#VALUE!</v>
      </c>
      <c r="AB1109" s="12" t="e">
        <f aca="false">+$Y1109</f>
        <v>#VALUE!</v>
      </c>
      <c r="AC1109" s="12"/>
      <c r="AD1109" s="0" t="n">
        <v>6</v>
      </c>
      <c r="AE1109" s="0" t="n">
        <f aca="false">+AE1108</f>
        <v>4</v>
      </c>
      <c r="AF1109" s="0" t="n">
        <f aca="false">+AF1108</f>
        <v>0.030321835236332</v>
      </c>
      <c r="AI1109" s="0" t="n">
        <f aca="false">+AI1104</f>
        <v>2</v>
      </c>
      <c r="AZ1109" s="12" t="n">
        <f aca="true">+INT($W$8*$V$10*RAND()+AZ1108)</f>
        <v>111</v>
      </c>
    </row>
    <row r="1110" customFormat="false" ht="12.75" hidden="false" customHeight="false" outlineLevel="0" collapsed="false">
      <c r="W1110" s="12"/>
      <c r="X1110" s="12" t="n">
        <f aca="false">+(AZ1110/300)*$X$18</f>
        <v>103.5</v>
      </c>
      <c r="Y1110" s="12" t="e">
        <f aca="true">+B02Clue1(INT(0.6*$AD1110+0.4*$AD1105+RAND()*$AI1110))</f>
        <v>#VALUE!</v>
      </c>
      <c r="Z1110" s="12" t="e">
        <f aca="false">+$Y1110</f>
        <v>#VALUE!</v>
      </c>
      <c r="AA1110" s="12" t="e">
        <f aca="false">+$Y1110</f>
        <v>#VALUE!</v>
      </c>
      <c r="AB1110" s="12" t="e">
        <f aca="false">+$Y1110</f>
        <v>#VALUE!</v>
      </c>
      <c r="AC1110" s="12"/>
      <c r="AD1110" s="0" t="n">
        <v>6</v>
      </c>
      <c r="AE1110" s="0" t="n">
        <f aca="false">+AE1109</f>
        <v>4</v>
      </c>
      <c r="AF1110" s="0" t="n">
        <f aca="false">+AF1109</f>
        <v>0.030321835236332</v>
      </c>
      <c r="AI1110" s="0" t="n">
        <f aca="false">+AI1105</f>
        <v>1</v>
      </c>
      <c r="AZ1110" s="12" t="n">
        <f aca="true">+INT($W$8*$V$10*RAND()+AZ1109)</f>
        <v>115</v>
      </c>
    </row>
    <row r="1111" customFormat="false" ht="12.75" hidden="false" customHeight="false" outlineLevel="0" collapsed="false">
      <c r="W1111" s="12" t="s">
        <v>100</v>
      </c>
      <c r="X1111" s="12" t="n">
        <f aca="false">+(AZ1111/300)*$X$18</f>
        <v>0</v>
      </c>
      <c r="Y1111" s="12" t="e">
        <f aca="true">+B02Clue1(INT(0.6*$AD1111+0.4*$AD1106+RAND()*$AI1111))</f>
        <v>#VALUE!</v>
      </c>
      <c r="Z1111" s="12" t="e">
        <f aca="false">+$Y1111</f>
        <v>#VALUE!</v>
      </c>
      <c r="AA1111" s="12" t="e">
        <f aca="false">+$Y1111</f>
        <v>#VALUE!</v>
      </c>
      <c r="AB1111" s="12" t="e">
        <f aca="false">+$Y1111</f>
        <v>#VALUE!</v>
      </c>
      <c r="AC1111" s="12"/>
      <c r="AD1111" s="0" t="n">
        <v>5</v>
      </c>
      <c r="AE1111" s="0" t="n">
        <f aca="true">INT(0.4*AE1106+0.6*(1+RAND()*10))</f>
        <v>6</v>
      </c>
      <c r="AF1111" s="0" t="n">
        <f aca="true">+$AC$14+(AD1111-1)*$AC$16+$AC$16*RAND()</f>
        <v>0.0262678195162351</v>
      </c>
      <c r="AI1111" s="0" t="n">
        <f aca="false">+AI1106</f>
        <v>7</v>
      </c>
      <c r="AZ1111" s="12" t="n">
        <v>0</v>
      </c>
    </row>
    <row r="1112" customFormat="false" ht="12.75" hidden="false" customHeight="false" outlineLevel="0" collapsed="false">
      <c r="W1112" s="12"/>
      <c r="X1112" s="12" t="n">
        <f aca="false">+(AZ1112/300)*$X$18</f>
        <v>64.8</v>
      </c>
      <c r="Y1112" s="12" t="e">
        <f aca="true">+B02Clue1(INT(0.6*$AD1112+0.4*$AD1107+RAND()*$AI1112))</f>
        <v>#VALUE!</v>
      </c>
      <c r="Z1112" s="12" t="e">
        <f aca="false">+$Y1112</f>
        <v>#VALUE!</v>
      </c>
      <c r="AA1112" s="12" t="e">
        <f aca="false">+$Y1112</f>
        <v>#VALUE!</v>
      </c>
      <c r="AB1112" s="12" t="e">
        <f aca="false">+$Y1112</f>
        <v>#VALUE!</v>
      </c>
      <c r="AC1112" s="12"/>
      <c r="AD1112" s="0" t="n">
        <v>5</v>
      </c>
      <c r="AE1112" s="0" t="n">
        <f aca="false">+AE1111</f>
        <v>6</v>
      </c>
      <c r="AF1112" s="0" t="n">
        <f aca="false">+AF1111</f>
        <v>0.0262678195162351</v>
      </c>
      <c r="AI1112" s="0" t="n">
        <f aca="false">+AI1107</f>
        <v>5</v>
      </c>
      <c r="AZ1112" s="12" t="n">
        <f aca="true">+INT($W$8*$V$10*RAND()+AZ1111)</f>
        <v>72</v>
      </c>
    </row>
    <row r="1113" customFormat="false" ht="12.75" hidden="false" customHeight="false" outlineLevel="0" collapsed="false">
      <c r="W1113" s="12"/>
      <c r="X1113" s="12" t="n">
        <f aca="false">+(AZ1113/300)*$X$18</f>
        <v>68.4</v>
      </c>
      <c r="Y1113" s="12" t="e">
        <f aca="true">+B02Clue1(INT(0.6*$AD1113+0.4*$AD1108+RAND()*$AI1113))</f>
        <v>#VALUE!</v>
      </c>
      <c r="Z1113" s="12" t="e">
        <f aca="false">+$Y1113</f>
        <v>#VALUE!</v>
      </c>
      <c r="AA1113" s="12" t="e">
        <f aca="false">+$Y1113</f>
        <v>#VALUE!</v>
      </c>
      <c r="AB1113" s="12" t="e">
        <f aca="false">+$Y1113</f>
        <v>#VALUE!</v>
      </c>
      <c r="AC1113" s="12"/>
      <c r="AD1113" s="0" t="n">
        <v>5</v>
      </c>
      <c r="AE1113" s="0" t="n">
        <f aca="false">+AE1112</f>
        <v>6</v>
      </c>
      <c r="AF1113" s="0" t="n">
        <f aca="false">+AF1112</f>
        <v>0.0262678195162351</v>
      </c>
      <c r="AI1113" s="0" t="n">
        <f aca="false">+AI1108</f>
        <v>3</v>
      </c>
      <c r="AZ1113" s="12" t="n">
        <f aca="true">+INT($W$8*$V$10*RAND()+AZ1112)</f>
        <v>76</v>
      </c>
    </row>
    <row r="1114" customFormat="false" ht="12.75" hidden="false" customHeight="false" outlineLevel="0" collapsed="false">
      <c r="W1114" s="12"/>
      <c r="X1114" s="12" t="n">
        <f aca="false">+(AZ1114/300)*$X$18</f>
        <v>139.5</v>
      </c>
      <c r="Y1114" s="12" t="e">
        <f aca="true">+B02Clue1(INT(0.6*$AD1114+0.4*$AD1109+RAND()*$AI1114))</f>
        <v>#VALUE!</v>
      </c>
      <c r="Z1114" s="12" t="e">
        <f aca="false">+$Y1114</f>
        <v>#VALUE!</v>
      </c>
      <c r="AA1114" s="12" t="e">
        <f aca="false">+$Y1114</f>
        <v>#VALUE!</v>
      </c>
      <c r="AB1114" s="12" t="e">
        <f aca="false">+$Y1114</f>
        <v>#VALUE!</v>
      </c>
      <c r="AC1114" s="12"/>
      <c r="AD1114" s="0" t="n">
        <v>5</v>
      </c>
      <c r="AE1114" s="0" t="n">
        <f aca="false">+AE1113</f>
        <v>6</v>
      </c>
      <c r="AF1114" s="0" t="n">
        <f aca="false">+AF1113</f>
        <v>0.0262678195162351</v>
      </c>
      <c r="AI1114" s="0" t="n">
        <f aca="false">+AI1109</f>
        <v>2</v>
      </c>
      <c r="AZ1114" s="12" t="n">
        <f aca="true">+INT($W$8*$V$10*RAND()+AZ1113)</f>
        <v>155</v>
      </c>
    </row>
    <row r="1115" customFormat="false" ht="12.75" hidden="false" customHeight="false" outlineLevel="0" collapsed="false">
      <c r="W1115" s="12"/>
      <c r="X1115" s="12" t="n">
        <f aca="false">+(AZ1115/300)*$X$18</f>
        <v>163.8</v>
      </c>
      <c r="Y1115" s="12" t="e">
        <f aca="true">+B02Clue1(INT(0.6*$AD1115+0.4*$AD1110+RAND()*$AI1115))</f>
        <v>#VALUE!</v>
      </c>
      <c r="Z1115" s="12" t="e">
        <f aca="false">+$Y1115</f>
        <v>#VALUE!</v>
      </c>
      <c r="AA1115" s="12" t="e">
        <f aca="false">+$Y1115</f>
        <v>#VALUE!</v>
      </c>
      <c r="AB1115" s="12" t="e">
        <f aca="false">+$Y1115</f>
        <v>#VALUE!</v>
      </c>
      <c r="AC1115" s="12"/>
      <c r="AD1115" s="0" t="n">
        <v>5</v>
      </c>
      <c r="AE1115" s="0" t="n">
        <f aca="false">+AE1114</f>
        <v>6</v>
      </c>
      <c r="AF1115" s="0" t="n">
        <f aca="false">+AF1114</f>
        <v>0.0262678195162351</v>
      </c>
      <c r="AI1115" s="0" t="n">
        <f aca="false">+AI1110</f>
        <v>1</v>
      </c>
      <c r="AZ1115" s="12" t="n">
        <f aca="true">+INT($W$8*$V$10*RAND()+AZ1114)</f>
        <v>182</v>
      </c>
    </row>
    <row r="1116" customFormat="false" ht="12.75" hidden="false" customHeight="false" outlineLevel="0" collapsed="false">
      <c r="W1116" s="12" t="s">
        <v>107</v>
      </c>
      <c r="X1116" s="12" t="n">
        <f aca="false">+(AZ1116/300)*$X$18</f>
        <v>0</v>
      </c>
      <c r="Y1116" s="12" t="e">
        <f aca="true">+B02Clue1(INT(0.6*$AD1116+0.4*$AD1111+RAND()*$AI1116))</f>
        <v>#VALUE!</v>
      </c>
      <c r="Z1116" s="12" t="e">
        <f aca="false">+$Y1116</f>
        <v>#VALUE!</v>
      </c>
      <c r="AA1116" s="12" t="e">
        <f aca="false">+$Y1116</f>
        <v>#VALUE!</v>
      </c>
      <c r="AB1116" s="12" t="e">
        <f aca="false">+$Y1116</f>
        <v>#VALUE!</v>
      </c>
      <c r="AC1116" s="12"/>
      <c r="AD1116" s="0" t="n">
        <v>3</v>
      </c>
      <c r="AE1116" s="0" t="n">
        <f aca="true">INT(0.4*AE1111+0.6*(1+RAND()*10))</f>
        <v>8</v>
      </c>
      <c r="AF1116" s="0" t="n">
        <f aca="true">+$AC$14+(AD1116-1)*$AC$16+$AC$16*RAND()</f>
        <v>0.0200084387710343</v>
      </c>
      <c r="AI1116" s="0" t="n">
        <f aca="false">+AI1111</f>
        <v>7</v>
      </c>
      <c r="AZ1116" s="12" t="n">
        <v>0</v>
      </c>
    </row>
    <row r="1117" customFormat="false" ht="12.75" hidden="false" customHeight="false" outlineLevel="0" collapsed="false">
      <c r="W1117" s="12"/>
      <c r="X1117" s="12" t="n">
        <f aca="false">+(AZ1117/300)*$X$18</f>
        <v>9</v>
      </c>
      <c r="Y1117" s="12" t="e">
        <f aca="true">+B02Clue1(INT(0.6*$AD1117+0.4*$AD1112+RAND()*$AI1117))</f>
        <v>#VALUE!</v>
      </c>
      <c r="Z1117" s="12" t="e">
        <f aca="false">+$Y1117</f>
        <v>#VALUE!</v>
      </c>
      <c r="AA1117" s="12" t="e">
        <f aca="false">+$Y1117</f>
        <v>#VALUE!</v>
      </c>
      <c r="AB1117" s="12" t="e">
        <f aca="false">+$Y1117</f>
        <v>#VALUE!</v>
      </c>
      <c r="AC1117" s="12"/>
      <c r="AD1117" s="0" t="n">
        <v>3</v>
      </c>
      <c r="AE1117" s="0" t="n">
        <f aca="false">+AE1116</f>
        <v>8</v>
      </c>
      <c r="AF1117" s="0" t="n">
        <f aca="false">+AF1116</f>
        <v>0.0200084387710343</v>
      </c>
      <c r="AI1117" s="0" t="n">
        <f aca="false">+AI1112</f>
        <v>5</v>
      </c>
      <c r="AZ1117" s="12" t="n">
        <f aca="true">+INT($W$8*$V$10*RAND()+AZ1116)</f>
        <v>10</v>
      </c>
    </row>
    <row r="1118" customFormat="false" ht="12.75" hidden="false" customHeight="false" outlineLevel="0" collapsed="false">
      <c r="W1118" s="12"/>
      <c r="X1118" s="12" t="n">
        <f aca="false">+(AZ1118/300)*$X$18</f>
        <v>57.6</v>
      </c>
      <c r="Y1118" s="12" t="e">
        <f aca="true">+B02Clue1(INT(0.6*$AD1118+0.4*$AD1113+RAND()*$AI1118))</f>
        <v>#VALUE!</v>
      </c>
      <c r="Z1118" s="12" t="e">
        <f aca="false">+$Y1118</f>
        <v>#VALUE!</v>
      </c>
      <c r="AA1118" s="12" t="e">
        <f aca="false">+$Y1118</f>
        <v>#VALUE!</v>
      </c>
      <c r="AB1118" s="12" t="e">
        <f aca="false">+$Y1118</f>
        <v>#VALUE!</v>
      </c>
      <c r="AC1118" s="12"/>
      <c r="AD1118" s="0" t="n">
        <v>3</v>
      </c>
      <c r="AE1118" s="0" t="n">
        <f aca="false">+AE1117</f>
        <v>8</v>
      </c>
      <c r="AF1118" s="0" t="n">
        <f aca="false">+AF1117</f>
        <v>0.0200084387710343</v>
      </c>
      <c r="AI1118" s="0" t="n">
        <f aca="false">+AI1113</f>
        <v>3</v>
      </c>
      <c r="AZ1118" s="12" t="n">
        <f aca="true">+INT($W$8*$V$10*RAND()+AZ1117)</f>
        <v>64</v>
      </c>
    </row>
    <row r="1119" customFormat="false" ht="12.75" hidden="false" customHeight="false" outlineLevel="0" collapsed="false">
      <c r="W1119" s="12"/>
      <c r="X1119" s="12" t="n">
        <f aca="false">+(AZ1119/300)*$X$18</f>
        <v>110.7</v>
      </c>
      <c r="Y1119" s="12" t="e">
        <f aca="true">+B02Clue1(INT(0.6*$AD1119+0.4*$AD1114+RAND()*$AI1119))</f>
        <v>#VALUE!</v>
      </c>
      <c r="Z1119" s="12" t="e">
        <f aca="false">+$Y1119</f>
        <v>#VALUE!</v>
      </c>
      <c r="AA1119" s="12" t="e">
        <f aca="false">+$Y1119</f>
        <v>#VALUE!</v>
      </c>
      <c r="AB1119" s="12" t="e">
        <f aca="false">+$Y1119</f>
        <v>#VALUE!</v>
      </c>
      <c r="AC1119" s="12"/>
      <c r="AD1119" s="0" t="n">
        <v>3</v>
      </c>
      <c r="AE1119" s="0" t="n">
        <f aca="false">+AE1118</f>
        <v>8</v>
      </c>
      <c r="AF1119" s="0" t="n">
        <f aca="false">+AF1118</f>
        <v>0.0200084387710343</v>
      </c>
      <c r="AI1119" s="0" t="n">
        <f aca="false">+AI1114</f>
        <v>2</v>
      </c>
      <c r="AZ1119" s="12" t="n">
        <f aca="true">+INT($W$8*$V$10*RAND()+AZ1118)</f>
        <v>123</v>
      </c>
    </row>
    <row r="1120" customFormat="false" ht="12.75" hidden="false" customHeight="false" outlineLevel="0" collapsed="false">
      <c r="W1120" s="12"/>
      <c r="X1120" s="12" t="n">
        <f aca="false">+(AZ1120/300)*$X$18</f>
        <v>127.8</v>
      </c>
      <c r="Y1120" s="12" t="e">
        <f aca="true">+B02Clue1(INT(0.6*$AD1120+0.4*$AD1115+RAND()*$AI1120))</f>
        <v>#VALUE!</v>
      </c>
      <c r="Z1120" s="12" t="e">
        <f aca="false">+$Y1120</f>
        <v>#VALUE!</v>
      </c>
      <c r="AA1120" s="12" t="e">
        <f aca="false">+$Y1120</f>
        <v>#VALUE!</v>
      </c>
      <c r="AB1120" s="12" t="e">
        <f aca="false">+$Y1120</f>
        <v>#VALUE!</v>
      </c>
      <c r="AC1120" s="12"/>
      <c r="AD1120" s="0" t="n">
        <v>3</v>
      </c>
      <c r="AE1120" s="0" t="n">
        <f aca="false">+AE1119</f>
        <v>8</v>
      </c>
      <c r="AF1120" s="0" t="n">
        <f aca="false">+AF1119</f>
        <v>0.0200084387710343</v>
      </c>
      <c r="AI1120" s="0" t="n">
        <f aca="false">+AI1115</f>
        <v>1</v>
      </c>
      <c r="AZ1120" s="12" t="n">
        <f aca="true">+INT($W$8*$V$10*RAND()+AZ1119)</f>
        <v>142</v>
      </c>
    </row>
    <row r="1121" customFormat="false" ht="12.75" hidden="false" customHeight="false" outlineLevel="0" collapsed="false">
      <c r="W1121" s="12" t="s">
        <v>106</v>
      </c>
      <c r="X1121" s="12" t="n">
        <f aca="false">+(AZ1121/300)*$X$18</f>
        <v>0</v>
      </c>
      <c r="Y1121" s="12" t="e">
        <f aca="true">+B02Clue1(INT($AD1121+RAND()*$AI1121))</f>
        <v>#VALUE!</v>
      </c>
      <c r="Z1121" s="12" t="e">
        <f aca="false">+$Y1121</f>
        <v>#VALUE!</v>
      </c>
      <c r="AA1121" s="12" t="e">
        <f aca="false">+$Y1121</f>
        <v>#VALUE!</v>
      </c>
      <c r="AB1121" s="12" t="e">
        <f aca="false">+$Y1121</f>
        <v>#VALUE!</v>
      </c>
      <c r="AC1121" s="12"/>
      <c r="AD1121" s="0" t="n">
        <v>7</v>
      </c>
      <c r="AE1121" s="0" t="n">
        <f aca="true">INT(1+RAND()*10)</f>
        <v>7</v>
      </c>
      <c r="AF1121" s="0" t="n">
        <f aca="true">+$AC$14+(AD1121-1)*$AC$16+$AC$16*RAND()</f>
        <v>0.0356413112028683</v>
      </c>
      <c r="AI1121" s="0" t="n">
        <f aca="false">+AI1116</f>
        <v>7</v>
      </c>
      <c r="AZ1121" s="12" t="n">
        <v>0</v>
      </c>
    </row>
    <row r="1122" customFormat="false" ht="12.75" hidden="false" customHeight="false" outlineLevel="0" collapsed="false">
      <c r="W1122" s="12"/>
      <c r="X1122" s="12" t="n">
        <f aca="false">+(AZ1122/300)*$X$18</f>
        <v>78.3</v>
      </c>
      <c r="Y1122" s="12" t="e">
        <f aca="true">+B02Clue1(INT($AD1122+RAND()*$AI1122))</f>
        <v>#VALUE!</v>
      </c>
      <c r="Z1122" s="12" t="e">
        <f aca="false">+$Y1122</f>
        <v>#VALUE!</v>
      </c>
      <c r="AA1122" s="12" t="e">
        <f aca="false">+$Y1122</f>
        <v>#VALUE!</v>
      </c>
      <c r="AB1122" s="12" t="e">
        <f aca="false">+$Y1122</f>
        <v>#VALUE!</v>
      </c>
      <c r="AC1122" s="12"/>
      <c r="AD1122" s="0" t="n">
        <v>7</v>
      </c>
      <c r="AE1122" s="0" t="n">
        <f aca="false">+AE1121</f>
        <v>7</v>
      </c>
      <c r="AF1122" s="0" t="n">
        <f aca="false">+AF1121</f>
        <v>0.0356413112028683</v>
      </c>
      <c r="AI1122" s="0" t="n">
        <f aca="false">+AI1117</f>
        <v>5</v>
      </c>
      <c r="AZ1122" s="12" t="n">
        <f aca="true">+INT($W$8*$V$10*RAND()+AZ1121)</f>
        <v>87</v>
      </c>
    </row>
    <row r="1123" customFormat="false" ht="12.75" hidden="false" customHeight="false" outlineLevel="0" collapsed="false">
      <c r="W1123" s="12"/>
      <c r="X1123" s="12" t="n">
        <f aca="false">+(AZ1123/300)*$X$18</f>
        <v>82.8</v>
      </c>
      <c r="Y1123" s="12" t="e">
        <f aca="true">+B02Clue1(INT($AD1123+RAND()*$AI1123))</f>
        <v>#VALUE!</v>
      </c>
      <c r="Z1123" s="12" t="e">
        <f aca="false">+$Y1123</f>
        <v>#VALUE!</v>
      </c>
      <c r="AA1123" s="12" t="e">
        <f aca="false">+$Y1123</f>
        <v>#VALUE!</v>
      </c>
      <c r="AB1123" s="12" t="e">
        <f aca="false">+$Y1123</f>
        <v>#VALUE!</v>
      </c>
      <c r="AC1123" s="12"/>
      <c r="AD1123" s="0" t="n">
        <v>7</v>
      </c>
      <c r="AE1123" s="0" t="n">
        <f aca="false">+AE1122</f>
        <v>7</v>
      </c>
      <c r="AF1123" s="0" t="n">
        <f aca="false">+AF1122</f>
        <v>0.0356413112028683</v>
      </c>
      <c r="AI1123" s="0" t="n">
        <f aca="false">+AI1118</f>
        <v>3</v>
      </c>
      <c r="AZ1123" s="12" t="n">
        <f aca="true">+INT($W$8*$V$10*RAND()+AZ1122)</f>
        <v>92</v>
      </c>
    </row>
    <row r="1124" customFormat="false" ht="12.75" hidden="false" customHeight="false" outlineLevel="0" collapsed="false">
      <c r="W1124" s="12"/>
      <c r="X1124" s="12" t="n">
        <f aca="false">+(AZ1124/300)*$X$18</f>
        <v>82.8</v>
      </c>
      <c r="Y1124" s="12" t="e">
        <f aca="true">+B02Clue1(INT($AD1124+RAND()*$AI1124))</f>
        <v>#VALUE!</v>
      </c>
      <c r="Z1124" s="12" t="e">
        <f aca="false">+$Y1124</f>
        <v>#VALUE!</v>
      </c>
      <c r="AA1124" s="12" t="e">
        <f aca="false">+$Y1124</f>
        <v>#VALUE!</v>
      </c>
      <c r="AB1124" s="12" t="e">
        <f aca="false">+$Y1124</f>
        <v>#VALUE!</v>
      </c>
      <c r="AC1124" s="12"/>
      <c r="AD1124" s="0" t="n">
        <v>7</v>
      </c>
      <c r="AE1124" s="0" t="n">
        <f aca="false">+AE1123</f>
        <v>7</v>
      </c>
      <c r="AF1124" s="0" t="n">
        <f aca="false">+AF1123</f>
        <v>0.0356413112028683</v>
      </c>
      <c r="AI1124" s="0" t="n">
        <f aca="false">+AI1119</f>
        <v>2</v>
      </c>
      <c r="AZ1124" s="12" t="n">
        <f aca="true">+INT($W$8*$V$10*RAND()+AZ1123)</f>
        <v>92</v>
      </c>
    </row>
    <row r="1125" customFormat="false" ht="12.75" hidden="false" customHeight="false" outlineLevel="0" collapsed="false">
      <c r="W1125" s="12"/>
      <c r="X1125" s="12" t="n">
        <f aca="false">+(AZ1125/300)*$X$18</f>
        <v>126.9</v>
      </c>
      <c r="Y1125" s="12" t="e">
        <f aca="true">+B02Clue1(INT($AD1125+RAND()*$AI1125))</f>
        <v>#VALUE!</v>
      </c>
      <c r="Z1125" s="12" t="e">
        <f aca="false">+$Y1125</f>
        <v>#VALUE!</v>
      </c>
      <c r="AA1125" s="12" t="e">
        <f aca="false">+$Y1125</f>
        <v>#VALUE!</v>
      </c>
      <c r="AB1125" s="12" t="e">
        <f aca="false">+$Y1125</f>
        <v>#VALUE!</v>
      </c>
      <c r="AC1125" s="12"/>
      <c r="AD1125" s="0" t="n">
        <v>7</v>
      </c>
      <c r="AE1125" s="0" t="n">
        <f aca="false">+AE1124</f>
        <v>7</v>
      </c>
      <c r="AF1125" s="0" t="n">
        <f aca="false">+AF1124</f>
        <v>0.0356413112028683</v>
      </c>
      <c r="AI1125" s="0" t="n">
        <f aca="false">+AI1120</f>
        <v>1</v>
      </c>
      <c r="AZ1125" s="12" t="n">
        <f aca="true">+INT($W$8*$V$10*RAND()+AZ1124)</f>
        <v>141</v>
      </c>
    </row>
    <row r="1126" customFormat="false" ht="12.75" hidden="false" customHeight="false" outlineLevel="0" collapsed="false">
      <c r="W1126" s="12" t="s">
        <v>86</v>
      </c>
      <c r="X1126" s="12" t="n">
        <f aca="false">+(AZ1126/300)*$X$18</f>
        <v>0</v>
      </c>
      <c r="Y1126" s="12" t="e">
        <f aca="true">+B02Clue1(INT(0.6*$AD1126+0.4*$AD1121+RAND()*$AI1126))</f>
        <v>#VALUE!</v>
      </c>
      <c r="Z1126" s="12" t="e">
        <f aca="false">+$Y1126</f>
        <v>#VALUE!</v>
      </c>
      <c r="AA1126" s="12" t="e">
        <f aca="false">+$Y1126</f>
        <v>#VALUE!</v>
      </c>
      <c r="AB1126" s="12" t="e">
        <f aca="false">+$Y1126</f>
        <v>#VALUE!</v>
      </c>
      <c r="AC1126" s="12"/>
      <c r="AD1126" s="0" t="n">
        <v>7</v>
      </c>
      <c r="AE1126" s="0" t="n">
        <f aca="true">INT(0.4*AE1121+0.6*(1+RAND()*10))</f>
        <v>4</v>
      </c>
      <c r="AF1126" s="0" t="n">
        <f aca="true">+$AC$14+(AD1126-1)*$AC$16+$AC$16*RAND()</f>
        <v>0.0344589853046145</v>
      </c>
      <c r="AI1126" s="0" t="n">
        <f aca="false">+AI1121</f>
        <v>7</v>
      </c>
      <c r="AZ1126" s="12" t="n">
        <v>0</v>
      </c>
    </row>
    <row r="1127" customFormat="false" ht="12.75" hidden="false" customHeight="false" outlineLevel="0" collapsed="false">
      <c r="W1127" s="12"/>
      <c r="X1127" s="12" t="n">
        <f aca="false">+(AZ1127/300)*$X$18</f>
        <v>18.9</v>
      </c>
      <c r="Y1127" s="12" t="e">
        <f aca="true">+B02Clue1(INT(0.6*$AD1127+0.4*$AD1122+RAND()*$AI1127))</f>
        <v>#VALUE!</v>
      </c>
      <c r="Z1127" s="12" t="e">
        <f aca="false">+$Y1127</f>
        <v>#VALUE!</v>
      </c>
      <c r="AA1127" s="12" t="e">
        <f aca="false">+$Y1127</f>
        <v>#VALUE!</v>
      </c>
      <c r="AB1127" s="12" t="e">
        <f aca="false">+$Y1127</f>
        <v>#VALUE!</v>
      </c>
      <c r="AC1127" s="12"/>
      <c r="AD1127" s="0" t="n">
        <v>7</v>
      </c>
      <c r="AE1127" s="0" t="n">
        <f aca="false">+AE1126</f>
        <v>4</v>
      </c>
      <c r="AF1127" s="0" t="n">
        <f aca="false">+AF1126</f>
        <v>0.0344589853046145</v>
      </c>
      <c r="AI1127" s="0" t="n">
        <f aca="false">+AI1122</f>
        <v>5</v>
      </c>
      <c r="AZ1127" s="12" t="n">
        <f aca="true">+INT($W$8*$V$10*RAND()+AZ1126)</f>
        <v>21</v>
      </c>
    </row>
    <row r="1128" customFormat="false" ht="12.75" hidden="false" customHeight="false" outlineLevel="0" collapsed="false">
      <c r="W1128" s="12"/>
      <c r="X1128" s="12" t="n">
        <f aca="false">+(AZ1128/300)*$X$18</f>
        <v>57.6</v>
      </c>
      <c r="Y1128" s="12" t="e">
        <f aca="true">+B02Clue1(INT(0.6*$AD1128+0.4*$AD1123+RAND()*$AI1128))</f>
        <v>#VALUE!</v>
      </c>
      <c r="Z1128" s="12" t="e">
        <f aca="false">+$Y1128</f>
        <v>#VALUE!</v>
      </c>
      <c r="AA1128" s="12" t="e">
        <f aca="false">+$Y1128</f>
        <v>#VALUE!</v>
      </c>
      <c r="AB1128" s="12" t="e">
        <f aca="false">+$Y1128</f>
        <v>#VALUE!</v>
      </c>
      <c r="AC1128" s="12"/>
      <c r="AD1128" s="0" t="n">
        <v>7</v>
      </c>
      <c r="AE1128" s="0" t="n">
        <f aca="false">+AE1127</f>
        <v>4</v>
      </c>
      <c r="AF1128" s="0" t="n">
        <f aca="false">+AF1127</f>
        <v>0.0344589853046145</v>
      </c>
      <c r="AI1128" s="0" t="n">
        <f aca="false">+AI1123</f>
        <v>3</v>
      </c>
      <c r="AZ1128" s="12" t="n">
        <f aca="true">+INT($W$8*$V$10*RAND()+AZ1127)</f>
        <v>64</v>
      </c>
    </row>
    <row r="1129" customFormat="false" ht="12.75" hidden="false" customHeight="false" outlineLevel="0" collapsed="false">
      <c r="W1129" s="12"/>
      <c r="X1129" s="12" t="n">
        <f aca="false">+(AZ1129/300)*$X$18</f>
        <v>100.8</v>
      </c>
      <c r="Y1129" s="12" t="e">
        <f aca="true">+B02Clue1(INT(0.6*$AD1129+0.4*$AD1124+RAND()*$AI1129))</f>
        <v>#VALUE!</v>
      </c>
      <c r="Z1129" s="12" t="e">
        <f aca="false">+$Y1129</f>
        <v>#VALUE!</v>
      </c>
      <c r="AA1129" s="12" t="e">
        <f aca="false">+$Y1129</f>
        <v>#VALUE!</v>
      </c>
      <c r="AB1129" s="12" t="e">
        <f aca="false">+$Y1129</f>
        <v>#VALUE!</v>
      </c>
      <c r="AC1129" s="12"/>
      <c r="AD1129" s="0" t="n">
        <v>7</v>
      </c>
      <c r="AE1129" s="0" t="n">
        <f aca="false">+AE1128</f>
        <v>4</v>
      </c>
      <c r="AF1129" s="0" t="n">
        <f aca="false">+AF1128</f>
        <v>0.0344589853046145</v>
      </c>
      <c r="AI1129" s="0" t="n">
        <f aca="false">+AI1124</f>
        <v>2</v>
      </c>
      <c r="AZ1129" s="12" t="n">
        <f aca="true">+INT($W$8*$V$10*RAND()+AZ1128)</f>
        <v>112</v>
      </c>
    </row>
    <row r="1130" customFormat="false" ht="12.75" hidden="false" customHeight="false" outlineLevel="0" collapsed="false">
      <c r="W1130" s="12"/>
      <c r="X1130" s="12" t="n">
        <f aca="false">+(AZ1130/300)*$X$18</f>
        <v>174.6</v>
      </c>
      <c r="Y1130" s="12" t="e">
        <f aca="true">+B02Clue1(INT(0.6*$AD1130+0.4*$AD1125+RAND()*$AI1130))</f>
        <v>#VALUE!</v>
      </c>
      <c r="Z1130" s="12" t="e">
        <f aca="false">+$Y1130</f>
        <v>#VALUE!</v>
      </c>
      <c r="AA1130" s="12" t="e">
        <f aca="false">+$Y1130</f>
        <v>#VALUE!</v>
      </c>
      <c r="AB1130" s="12" t="e">
        <f aca="false">+$Y1130</f>
        <v>#VALUE!</v>
      </c>
      <c r="AC1130" s="12"/>
      <c r="AD1130" s="0" t="n">
        <v>7</v>
      </c>
      <c r="AE1130" s="0" t="n">
        <f aca="false">+AE1129</f>
        <v>4</v>
      </c>
      <c r="AF1130" s="0" t="n">
        <f aca="false">+AF1129</f>
        <v>0.0344589853046145</v>
      </c>
      <c r="AI1130" s="0" t="n">
        <f aca="false">+AI1125</f>
        <v>1</v>
      </c>
      <c r="AZ1130" s="12" t="n">
        <f aca="true">+INT($W$8*$V$10*RAND()+AZ1129)</f>
        <v>194</v>
      </c>
    </row>
    <row r="1131" customFormat="false" ht="12.75" hidden="false" customHeight="false" outlineLevel="0" collapsed="false">
      <c r="W1131" s="12" t="s">
        <v>93</v>
      </c>
      <c r="X1131" s="12" t="n">
        <f aca="false">+(AZ1131/300)*$X$18</f>
        <v>0</v>
      </c>
      <c r="Y1131" s="12" t="e">
        <f aca="true">+B02Clue1(INT(0.6*$AD1131+0.4*$AD1126+RAND()*$AI1131))</f>
        <v>#VALUE!</v>
      </c>
      <c r="Z1131" s="12" t="e">
        <f aca="false">+$Y1131</f>
        <v>#VALUE!</v>
      </c>
      <c r="AA1131" s="12" t="e">
        <f aca="false">+$Y1131</f>
        <v>#VALUE!</v>
      </c>
      <c r="AB1131" s="12" t="e">
        <f aca="false">+$Y1131</f>
        <v>#VALUE!</v>
      </c>
      <c r="AC1131" s="12"/>
      <c r="AD1131" s="0" t="n">
        <v>7</v>
      </c>
      <c r="AE1131" s="0" t="n">
        <f aca="true">INT(0.4*AE1126+0.6*(1+RAND()*10))</f>
        <v>3</v>
      </c>
      <c r="AF1131" s="0" t="n">
        <f aca="true">+$AC$14+(AD1131-1)*$AC$16+$AC$16*RAND()</f>
        <v>0.0372321382258383</v>
      </c>
      <c r="AI1131" s="0" t="n">
        <f aca="false">+AI1126</f>
        <v>7</v>
      </c>
      <c r="AZ1131" s="12" t="n">
        <v>0</v>
      </c>
    </row>
    <row r="1132" customFormat="false" ht="12.75" hidden="false" customHeight="false" outlineLevel="0" collapsed="false">
      <c r="W1132" s="12"/>
      <c r="X1132" s="12" t="n">
        <f aca="false">+(AZ1132/300)*$X$18</f>
        <v>41.4</v>
      </c>
      <c r="Y1132" s="12" t="e">
        <f aca="true">+B02Clue1(INT(0.6*$AD1132+0.4*$AD1127+RAND()*$AI1132))</f>
        <v>#VALUE!</v>
      </c>
      <c r="Z1132" s="12" t="e">
        <f aca="false">+$Y1132</f>
        <v>#VALUE!</v>
      </c>
      <c r="AA1132" s="12" t="e">
        <f aca="false">+$Y1132</f>
        <v>#VALUE!</v>
      </c>
      <c r="AB1132" s="12" t="e">
        <f aca="false">+$Y1132</f>
        <v>#VALUE!</v>
      </c>
      <c r="AC1132" s="12"/>
      <c r="AD1132" s="0" t="n">
        <v>7</v>
      </c>
      <c r="AE1132" s="0" t="n">
        <f aca="false">+AE1131</f>
        <v>3</v>
      </c>
      <c r="AF1132" s="0" t="n">
        <f aca="false">+AF1131</f>
        <v>0.0372321382258383</v>
      </c>
      <c r="AI1132" s="0" t="n">
        <f aca="false">+AI1127</f>
        <v>5</v>
      </c>
      <c r="AZ1132" s="12" t="n">
        <f aca="true">+INT($W$8*$V$10*RAND()+AZ1131)</f>
        <v>46</v>
      </c>
    </row>
    <row r="1133" customFormat="false" ht="12.75" hidden="false" customHeight="false" outlineLevel="0" collapsed="false">
      <c r="W1133" s="12"/>
      <c r="X1133" s="12" t="n">
        <f aca="false">+(AZ1133/300)*$X$18</f>
        <v>95.4</v>
      </c>
      <c r="Y1133" s="12" t="e">
        <f aca="true">+B02Clue1(INT(0.6*$AD1133+0.4*$AD1128+RAND()*$AI1133))</f>
        <v>#VALUE!</v>
      </c>
      <c r="Z1133" s="12" t="e">
        <f aca="false">+$Y1133</f>
        <v>#VALUE!</v>
      </c>
      <c r="AA1133" s="12" t="e">
        <f aca="false">+$Y1133</f>
        <v>#VALUE!</v>
      </c>
      <c r="AB1133" s="12" t="e">
        <f aca="false">+$Y1133</f>
        <v>#VALUE!</v>
      </c>
      <c r="AC1133" s="12"/>
      <c r="AD1133" s="0" t="n">
        <v>7</v>
      </c>
      <c r="AE1133" s="0" t="n">
        <f aca="false">+AE1132</f>
        <v>3</v>
      </c>
      <c r="AF1133" s="0" t="n">
        <f aca="false">+AF1132</f>
        <v>0.0372321382258383</v>
      </c>
      <c r="AI1133" s="0" t="n">
        <f aca="false">+AI1128</f>
        <v>3</v>
      </c>
      <c r="AZ1133" s="12" t="n">
        <f aca="true">+INT($W$8*$V$10*RAND()+AZ1132)</f>
        <v>106</v>
      </c>
    </row>
    <row r="1134" customFormat="false" ht="12.75" hidden="false" customHeight="false" outlineLevel="0" collapsed="false">
      <c r="W1134" s="12"/>
      <c r="X1134" s="12" t="n">
        <f aca="false">+(AZ1134/300)*$X$18</f>
        <v>159.3</v>
      </c>
      <c r="Y1134" s="12" t="e">
        <f aca="true">+B02Clue1(INT(0.6*$AD1134+0.4*$AD1129+RAND()*$AI1134))</f>
        <v>#VALUE!</v>
      </c>
      <c r="Z1134" s="12" t="e">
        <f aca="false">+$Y1134</f>
        <v>#VALUE!</v>
      </c>
      <c r="AA1134" s="12" t="e">
        <f aca="false">+$Y1134</f>
        <v>#VALUE!</v>
      </c>
      <c r="AB1134" s="12" t="e">
        <f aca="false">+$Y1134</f>
        <v>#VALUE!</v>
      </c>
      <c r="AC1134" s="12"/>
      <c r="AD1134" s="0" t="n">
        <v>7</v>
      </c>
      <c r="AE1134" s="0" t="n">
        <f aca="false">+AE1133</f>
        <v>3</v>
      </c>
      <c r="AF1134" s="0" t="n">
        <f aca="false">+AF1133</f>
        <v>0.0372321382258383</v>
      </c>
      <c r="AI1134" s="0" t="n">
        <f aca="false">+AI1129</f>
        <v>2</v>
      </c>
      <c r="AZ1134" s="12" t="n">
        <f aca="true">+INT($W$8*$V$10*RAND()+AZ1133)</f>
        <v>177</v>
      </c>
    </row>
    <row r="1135" customFormat="false" ht="12.75" hidden="false" customHeight="false" outlineLevel="0" collapsed="false">
      <c r="W1135" s="12"/>
      <c r="X1135" s="12" t="n">
        <f aca="false">+(AZ1135/300)*$X$18</f>
        <v>171.9</v>
      </c>
      <c r="Y1135" s="12" t="e">
        <f aca="true">+B02Clue1(INT(0.6*$AD1135+0.4*$AD1130+RAND()*$AI1135))</f>
        <v>#VALUE!</v>
      </c>
      <c r="Z1135" s="12" t="e">
        <f aca="false">+$Y1135</f>
        <v>#VALUE!</v>
      </c>
      <c r="AA1135" s="12" t="e">
        <f aca="false">+$Y1135</f>
        <v>#VALUE!</v>
      </c>
      <c r="AB1135" s="12" t="e">
        <f aca="false">+$Y1135</f>
        <v>#VALUE!</v>
      </c>
      <c r="AC1135" s="12"/>
      <c r="AD1135" s="0" t="n">
        <v>7</v>
      </c>
      <c r="AE1135" s="0" t="n">
        <f aca="false">+AE1134</f>
        <v>3</v>
      </c>
      <c r="AF1135" s="0" t="n">
        <f aca="false">+AF1134</f>
        <v>0.0372321382258383</v>
      </c>
      <c r="AI1135" s="0" t="n">
        <f aca="false">+AI1130</f>
        <v>1</v>
      </c>
      <c r="AZ1135" s="12" t="n">
        <f aca="true">+INT($W$8*$V$10*RAND()+AZ1134)</f>
        <v>191</v>
      </c>
    </row>
    <row r="1136" customFormat="false" ht="12.75" hidden="false" customHeight="false" outlineLevel="0" collapsed="false">
      <c r="W1136" s="12" t="s">
        <v>100</v>
      </c>
      <c r="X1136" s="12" t="n">
        <f aca="false">+(AZ1136/300)*$X$18</f>
        <v>0</v>
      </c>
      <c r="Y1136" s="12" t="e">
        <f aca="true">+B02Clue1(INT(0.6*$AD1136+0.4*$AD1131+RAND()*$AI1136))</f>
        <v>#VALUE!</v>
      </c>
      <c r="Z1136" s="12" t="e">
        <f aca="false">+$Y1136</f>
        <v>#VALUE!</v>
      </c>
      <c r="AA1136" s="12" t="e">
        <f aca="false">+$Y1136</f>
        <v>#VALUE!</v>
      </c>
      <c r="AB1136" s="12" t="e">
        <f aca="false">+$Y1136</f>
        <v>#VALUE!</v>
      </c>
      <c r="AC1136" s="12"/>
      <c r="AD1136" s="0" t="n">
        <v>6</v>
      </c>
      <c r="AE1136" s="0" t="n">
        <f aca="true">INT(0.4*AE1131+0.6*(1+RAND()*10))</f>
        <v>7</v>
      </c>
      <c r="AF1136" s="0" t="n">
        <f aca="true">+$AC$14+(AD1136-1)*$AC$16+$AC$16*RAND()</f>
        <v>0.0309584482665368</v>
      </c>
      <c r="AI1136" s="0" t="n">
        <f aca="false">+AI1131</f>
        <v>7</v>
      </c>
      <c r="AZ1136" s="12" t="n">
        <v>0</v>
      </c>
    </row>
    <row r="1137" customFormat="false" ht="12.75" hidden="false" customHeight="false" outlineLevel="0" collapsed="false">
      <c r="W1137" s="12"/>
      <c r="X1137" s="12" t="n">
        <f aca="false">+(AZ1137/300)*$X$18</f>
        <v>44.1</v>
      </c>
      <c r="Y1137" s="12" t="e">
        <f aca="true">+B02Clue1(INT(0.6*$AD1137+0.4*$AD1132+RAND()*$AI1137))</f>
        <v>#VALUE!</v>
      </c>
      <c r="Z1137" s="12" t="e">
        <f aca="false">+$Y1137</f>
        <v>#VALUE!</v>
      </c>
      <c r="AA1137" s="12" t="e">
        <f aca="false">+$Y1137</f>
        <v>#VALUE!</v>
      </c>
      <c r="AB1137" s="12" t="e">
        <f aca="false">+$Y1137</f>
        <v>#VALUE!</v>
      </c>
      <c r="AC1137" s="12"/>
      <c r="AD1137" s="0" t="n">
        <v>6</v>
      </c>
      <c r="AE1137" s="0" t="n">
        <f aca="false">+AE1136</f>
        <v>7</v>
      </c>
      <c r="AF1137" s="0" t="n">
        <f aca="false">+AF1136</f>
        <v>0.0309584482665368</v>
      </c>
      <c r="AI1137" s="0" t="n">
        <f aca="false">+AI1132</f>
        <v>5</v>
      </c>
      <c r="AZ1137" s="12" t="n">
        <f aca="true">+INT($W$8*$V$10*RAND()+AZ1136)</f>
        <v>49</v>
      </c>
    </row>
    <row r="1138" customFormat="false" ht="12.75" hidden="false" customHeight="false" outlineLevel="0" collapsed="false">
      <c r="W1138" s="12"/>
      <c r="X1138" s="12" t="n">
        <f aca="false">+(AZ1138/300)*$X$18</f>
        <v>63</v>
      </c>
      <c r="Y1138" s="12" t="e">
        <f aca="true">+B02Clue1(INT(0.6*$AD1138+0.4*$AD1133+RAND()*$AI1138))</f>
        <v>#VALUE!</v>
      </c>
      <c r="Z1138" s="12" t="e">
        <f aca="false">+$Y1138</f>
        <v>#VALUE!</v>
      </c>
      <c r="AA1138" s="12" t="e">
        <f aca="false">+$Y1138</f>
        <v>#VALUE!</v>
      </c>
      <c r="AB1138" s="12" t="e">
        <f aca="false">+$Y1138</f>
        <v>#VALUE!</v>
      </c>
      <c r="AC1138" s="12"/>
      <c r="AD1138" s="0" t="n">
        <v>6</v>
      </c>
      <c r="AE1138" s="0" t="n">
        <f aca="false">+AE1137</f>
        <v>7</v>
      </c>
      <c r="AF1138" s="0" t="n">
        <f aca="false">+AF1137</f>
        <v>0.0309584482665368</v>
      </c>
      <c r="AI1138" s="0" t="n">
        <f aca="false">+AI1133</f>
        <v>3</v>
      </c>
      <c r="AZ1138" s="12" t="n">
        <f aca="true">+INT($W$8*$V$10*RAND()+AZ1137)</f>
        <v>70</v>
      </c>
    </row>
    <row r="1139" customFormat="false" ht="12.75" hidden="false" customHeight="false" outlineLevel="0" collapsed="false">
      <c r="W1139" s="12"/>
      <c r="X1139" s="12" t="n">
        <f aca="false">+(AZ1139/300)*$X$18</f>
        <v>116.1</v>
      </c>
      <c r="Y1139" s="12" t="e">
        <f aca="true">+B02Clue1(INT(0.6*$AD1139+0.4*$AD1134+RAND()*$AI1139))</f>
        <v>#VALUE!</v>
      </c>
      <c r="Z1139" s="12" t="e">
        <f aca="false">+$Y1139</f>
        <v>#VALUE!</v>
      </c>
      <c r="AA1139" s="12" t="e">
        <f aca="false">+$Y1139</f>
        <v>#VALUE!</v>
      </c>
      <c r="AB1139" s="12" t="e">
        <f aca="false">+$Y1139</f>
        <v>#VALUE!</v>
      </c>
      <c r="AC1139" s="12"/>
      <c r="AD1139" s="0" t="n">
        <v>6</v>
      </c>
      <c r="AE1139" s="0" t="n">
        <f aca="false">+AE1138</f>
        <v>7</v>
      </c>
      <c r="AF1139" s="0" t="n">
        <f aca="false">+AF1138</f>
        <v>0.0309584482665368</v>
      </c>
      <c r="AI1139" s="0" t="n">
        <f aca="false">+AI1134</f>
        <v>2</v>
      </c>
      <c r="AZ1139" s="12" t="n">
        <f aca="true">+INT($W$8*$V$10*RAND()+AZ1138)</f>
        <v>129</v>
      </c>
    </row>
    <row r="1140" customFormat="false" ht="12.75" hidden="false" customHeight="false" outlineLevel="0" collapsed="false">
      <c r="W1140" s="12"/>
      <c r="X1140" s="12" t="n">
        <f aca="false">+(AZ1140/300)*$X$18</f>
        <v>126</v>
      </c>
      <c r="Y1140" s="12" t="e">
        <f aca="true">+B02Clue1(INT(0.6*$AD1140+0.4*$AD1135+RAND()*$AI1140))</f>
        <v>#VALUE!</v>
      </c>
      <c r="Z1140" s="12" t="e">
        <f aca="false">+$Y1140</f>
        <v>#VALUE!</v>
      </c>
      <c r="AA1140" s="12" t="e">
        <f aca="false">+$Y1140</f>
        <v>#VALUE!</v>
      </c>
      <c r="AB1140" s="12" t="e">
        <f aca="false">+$Y1140</f>
        <v>#VALUE!</v>
      </c>
      <c r="AC1140" s="12"/>
      <c r="AD1140" s="0" t="n">
        <v>6</v>
      </c>
      <c r="AE1140" s="0" t="n">
        <f aca="false">+AE1139</f>
        <v>7</v>
      </c>
      <c r="AF1140" s="0" t="n">
        <f aca="false">+AF1139</f>
        <v>0.0309584482665368</v>
      </c>
      <c r="AI1140" s="0" t="n">
        <f aca="false">+AI1135</f>
        <v>1</v>
      </c>
      <c r="AZ1140" s="12" t="n">
        <f aca="true">+INT($W$8*$V$10*RAND()+AZ1139)</f>
        <v>140</v>
      </c>
    </row>
    <row r="1141" customFormat="false" ht="12.75" hidden="false" customHeight="false" outlineLevel="0" collapsed="false">
      <c r="W1141" s="12" t="s">
        <v>107</v>
      </c>
      <c r="X1141" s="12" t="n">
        <f aca="false">+(AZ1141/300)*$X$18</f>
        <v>0</v>
      </c>
      <c r="Y1141" s="12" t="e">
        <f aca="true">+B02Clue1(INT(0.6*$AD1141+0.4*$AD1136+RAND()*$AI1141))</f>
        <v>#VALUE!</v>
      </c>
      <c r="Z1141" s="12" t="e">
        <f aca="false">+$Y1141</f>
        <v>#VALUE!</v>
      </c>
      <c r="AA1141" s="12" t="e">
        <f aca="false">+$Y1141</f>
        <v>#VALUE!</v>
      </c>
      <c r="AB1141" s="12" t="e">
        <f aca="false">+$Y1141</f>
        <v>#VALUE!</v>
      </c>
      <c r="AC1141" s="12"/>
      <c r="AD1141" s="0" t="n">
        <v>6</v>
      </c>
      <c r="AE1141" s="0" t="n">
        <f aca="true">INT(0.4*AE1136+0.6*(1+RAND()*10))</f>
        <v>8</v>
      </c>
      <c r="AF1141" s="0" t="n">
        <f aca="true">+$AC$14+(AD1141-1)*$AC$16+$AC$16*RAND()</f>
        <v>0.0308902286645066</v>
      </c>
      <c r="AI1141" s="0" t="n">
        <f aca="false">+AI1136</f>
        <v>7</v>
      </c>
      <c r="AZ1141" s="12" t="n">
        <v>0</v>
      </c>
    </row>
    <row r="1142" customFormat="false" ht="12.75" hidden="false" customHeight="false" outlineLevel="0" collapsed="false">
      <c r="W1142" s="12"/>
      <c r="X1142" s="12" t="n">
        <f aca="false">+(AZ1142/300)*$X$18</f>
        <v>21.6</v>
      </c>
      <c r="Y1142" s="12" t="e">
        <f aca="true">+B02Clue1(INT(0.6*$AD1142+0.4*$AD1137+RAND()*$AI1142))</f>
        <v>#VALUE!</v>
      </c>
      <c r="Z1142" s="12" t="e">
        <f aca="false">+$Y1142</f>
        <v>#VALUE!</v>
      </c>
      <c r="AA1142" s="12" t="e">
        <f aca="false">+$Y1142</f>
        <v>#VALUE!</v>
      </c>
      <c r="AB1142" s="12" t="e">
        <f aca="false">+$Y1142</f>
        <v>#VALUE!</v>
      </c>
      <c r="AC1142" s="12"/>
      <c r="AD1142" s="0" t="n">
        <v>6</v>
      </c>
      <c r="AE1142" s="0" t="n">
        <f aca="false">+AE1141</f>
        <v>8</v>
      </c>
      <c r="AF1142" s="0" t="n">
        <f aca="false">+AF1141</f>
        <v>0.0308902286645066</v>
      </c>
      <c r="AI1142" s="0" t="n">
        <f aca="false">+AI1137</f>
        <v>5</v>
      </c>
      <c r="AZ1142" s="12" t="n">
        <f aca="true">+INT($W$8*$V$10*RAND()+AZ1141)</f>
        <v>24</v>
      </c>
    </row>
    <row r="1143" customFormat="false" ht="12.75" hidden="false" customHeight="false" outlineLevel="0" collapsed="false">
      <c r="W1143" s="12"/>
      <c r="X1143" s="12" t="n">
        <f aca="false">+(AZ1143/300)*$X$18</f>
        <v>70.2</v>
      </c>
      <c r="Y1143" s="12" t="e">
        <f aca="true">+B02Clue1(INT(0.6*$AD1143+0.4*$AD1138+RAND()*$AI1143))</f>
        <v>#VALUE!</v>
      </c>
      <c r="Z1143" s="12" t="e">
        <f aca="false">+$Y1143</f>
        <v>#VALUE!</v>
      </c>
      <c r="AA1143" s="12" t="e">
        <f aca="false">+$Y1143</f>
        <v>#VALUE!</v>
      </c>
      <c r="AB1143" s="12" t="e">
        <f aca="false">+$Y1143</f>
        <v>#VALUE!</v>
      </c>
      <c r="AC1143" s="12"/>
      <c r="AD1143" s="0" t="n">
        <v>6</v>
      </c>
      <c r="AE1143" s="0" t="n">
        <f aca="false">+AE1142</f>
        <v>8</v>
      </c>
      <c r="AF1143" s="0" t="n">
        <f aca="false">+AF1142</f>
        <v>0.0308902286645066</v>
      </c>
      <c r="AI1143" s="0" t="n">
        <f aca="false">+AI1138</f>
        <v>3</v>
      </c>
      <c r="AZ1143" s="12" t="n">
        <f aca="true">+INT($W$8*$V$10*RAND()+AZ1142)</f>
        <v>78</v>
      </c>
    </row>
    <row r="1144" customFormat="false" ht="12.75" hidden="false" customHeight="false" outlineLevel="0" collapsed="false">
      <c r="W1144" s="12"/>
      <c r="X1144" s="12" t="n">
        <f aca="false">+(AZ1144/300)*$X$18</f>
        <v>118.8</v>
      </c>
      <c r="Y1144" s="12" t="e">
        <f aca="true">+B02Clue1(INT(0.6*$AD1144+0.4*$AD1139+RAND()*$AI1144))</f>
        <v>#VALUE!</v>
      </c>
      <c r="Z1144" s="12" t="e">
        <f aca="false">+$Y1144</f>
        <v>#VALUE!</v>
      </c>
      <c r="AA1144" s="12" t="e">
        <f aca="false">+$Y1144</f>
        <v>#VALUE!</v>
      </c>
      <c r="AB1144" s="12" t="e">
        <f aca="false">+$Y1144</f>
        <v>#VALUE!</v>
      </c>
      <c r="AC1144" s="12"/>
      <c r="AD1144" s="0" t="n">
        <v>6</v>
      </c>
      <c r="AE1144" s="0" t="n">
        <f aca="false">+AE1143</f>
        <v>8</v>
      </c>
      <c r="AF1144" s="0" t="n">
        <f aca="false">+AF1143</f>
        <v>0.0308902286645066</v>
      </c>
      <c r="AI1144" s="0" t="n">
        <f aca="false">+AI1139</f>
        <v>2</v>
      </c>
      <c r="AZ1144" s="12" t="n">
        <f aca="true">+INT($W$8*$V$10*RAND()+AZ1143)</f>
        <v>132</v>
      </c>
    </row>
    <row r="1145" customFormat="false" ht="12.75" hidden="false" customHeight="false" outlineLevel="0" collapsed="false">
      <c r="W1145" s="12"/>
      <c r="X1145" s="12" t="n">
        <f aca="false">+(AZ1145/300)*$X$18</f>
        <v>195.3</v>
      </c>
      <c r="Y1145" s="12" t="e">
        <f aca="true">+B02Clue1(INT(0.6*$AD1145+0.4*$AD1140+RAND()*$AI1145))</f>
        <v>#VALUE!</v>
      </c>
      <c r="Z1145" s="12" t="e">
        <f aca="false">+$Y1145</f>
        <v>#VALUE!</v>
      </c>
      <c r="AA1145" s="12" t="e">
        <f aca="false">+$Y1145</f>
        <v>#VALUE!</v>
      </c>
      <c r="AB1145" s="12" t="e">
        <f aca="false">+$Y1145</f>
        <v>#VALUE!</v>
      </c>
      <c r="AC1145" s="12"/>
      <c r="AD1145" s="0" t="n">
        <v>6</v>
      </c>
      <c r="AE1145" s="0" t="n">
        <f aca="false">+AE1144</f>
        <v>8</v>
      </c>
      <c r="AF1145" s="0" t="n">
        <f aca="false">+AF1144</f>
        <v>0.0308902286645066</v>
      </c>
      <c r="AI1145" s="0" t="n">
        <f aca="false">+AI1140</f>
        <v>1</v>
      </c>
      <c r="AZ1145" s="12" t="n">
        <f aca="true">+INT($W$8*$V$10*RAND()+AZ1144)</f>
        <v>217</v>
      </c>
    </row>
    <row r="1146" customFormat="false" ht="12.75" hidden="false" customHeight="false" outlineLevel="0" collapsed="false">
      <c r="W1146" s="12" t="s">
        <v>110</v>
      </c>
      <c r="X1146" s="12" t="n">
        <f aca="false">+(AZ1146/300)*$X$18</f>
        <v>0</v>
      </c>
      <c r="Y1146" s="12" t="e">
        <f aca="true">+B02Clue1(INT($AD1146+RAND()*$AI1146))</f>
        <v>#VALUE!</v>
      </c>
      <c r="Z1146" s="12" t="e">
        <f aca="false">+$Y1146</f>
        <v>#VALUE!</v>
      </c>
      <c r="AA1146" s="12" t="e">
        <f aca="false">+$Y1146</f>
        <v>#VALUE!</v>
      </c>
      <c r="AB1146" s="12" t="e">
        <f aca="false">+$Y1146</f>
        <v>#VALUE!</v>
      </c>
      <c r="AC1146" s="12"/>
      <c r="AD1146" s="0" t="n">
        <v>8</v>
      </c>
      <c r="AE1146" s="0" t="n">
        <f aca="true">INT(1+RAND()*10)</f>
        <v>3</v>
      </c>
      <c r="AF1146" s="0" t="n">
        <f aca="true">+$AC$14+(AD1146-1)*$AC$16+$AC$16*RAND()</f>
        <v>0.0418757563929257</v>
      </c>
      <c r="AI1146" s="0" t="n">
        <f aca="false">+AI1141</f>
        <v>7</v>
      </c>
      <c r="AZ1146" s="12" t="n">
        <v>0</v>
      </c>
    </row>
    <row r="1147" customFormat="false" ht="12.75" hidden="false" customHeight="false" outlineLevel="0" collapsed="false">
      <c r="W1147" s="12"/>
      <c r="X1147" s="12" t="n">
        <f aca="false">+(AZ1147/300)*$X$18</f>
        <v>63</v>
      </c>
      <c r="Y1147" s="12" t="e">
        <f aca="true">+B02Clue1(INT($AD1147+RAND()*$AI1147))</f>
        <v>#VALUE!</v>
      </c>
      <c r="Z1147" s="12" t="e">
        <f aca="false">+$Y1147</f>
        <v>#VALUE!</v>
      </c>
      <c r="AA1147" s="12" t="e">
        <f aca="false">+$Y1147</f>
        <v>#VALUE!</v>
      </c>
      <c r="AB1147" s="12" t="e">
        <f aca="false">+$Y1147</f>
        <v>#VALUE!</v>
      </c>
      <c r="AC1147" s="12"/>
      <c r="AD1147" s="0" t="n">
        <v>8</v>
      </c>
      <c r="AE1147" s="0" t="n">
        <f aca="false">+AE1146</f>
        <v>3</v>
      </c>
      <c r="AF1147" s="0" t="n">
        <f aca="false">+AF1146</f>
        <v>0.0418757563929257</v>
      </c>
      <c r="AI1147" s="0" t="n">
        <f aca="false">+AI1142</f>
        <v>5</v>
      </c>
      <c r="AZ1147" s="12" t="n">
        <f aca="true">+INT($W$8*$V$10*RAND()+AZ1146)</f>
        <v>70</v>
      </c>
    </row>
    <row r="1148" customFormat="false" ht="12.75" hidden="false" customHeight="false" outlineLevel="0" collapsed="false">
      <c r="W1148" s="12"/>
      <c r="X1148" s="12" t="n">
        <f aca="false">+(AZ1148/300)*$X$18</f>
        <v>104.4</v>
      </c>
      <c r="Y1148" s="12" t="e">
        <f aca="true">+B02Clue1(INT($AD1148+RAND()*$AI1148))</f>
        <v>#VALUE!</v>
      </c>
      <c r="Z1148" s="12" t="e">
        <f aca="false">+$Y1148</f>
        <v>#VALUE!</v>
      </c>
      <c r="AA1148" s="12" t="e">
        <f aca="false">+$Y1148</f>
        <v>#VALUE!</v>
      </c>
      <c r="AB1148" s="12" t="e">
        <f aca="false">+$Y1148</f>
        <v>#VALUE!</v>
      </c>
      <c r="AC1148" s="12"/>
      <c r="AD1148" s="0" t="n">
        <v>8</v>
      </c>
      <c r="AE1148" s="0" t="n">
        <f aca="false">+AE1147</f>
        <v>3</v>
      </c>
      <c r="AF1148" s="0" t="n">
        <f aca="false">+AF1147</f>
        <v>0.0418757563929257</v>
      </c>
      <c r="AI1148" s="0" t="n">
        <f aca="false">+AI1143</f>
        <v>3</v>
      </c>
      <c r="AZ1148" s="12" t="n">
        <f aca="true">+INT($W$8*$V$10*RAND()+AZ1147)</f>
        <v>116</v>
      </c>
    </row>
    <row r="1149" customFormat="false" ht="12.75" hidden="false" customHeight="false" outlineLevel="0" collapsed="false">
      <c r="W1149" s="12"/>
      <c r="X1149" s="12" t="n">
        <f aca="false">+(AZ1149/300)*$X$18</f>
        <v>117.9</v>
      </c>
      <c r="Y1149" s="12" t="e">
        <f aca="true">+B02Clue1(INT($AD1149+RAND()*$AI1149))</f>
        <v>#VALUE!</v>
      </c>
      <c r="Z1149" s="12" t="e">
        <f aca="false">+$Y1149</f>
        <v>#VALUE!</v>
      </c>
      <c r="AA1149" s="12" t="e">
        <f aca="false">+$Y1149</f>
        <v>#VALUE!</v>
      </c>
      <c r="AB1149" s="12" t="e">
        <f aca="false">+$Y1149</f>
        <v>#VALUE!</v>
      </c>
      <c r="AC1149" s="12"/>
      <c r="AD1149" s="0" t="n">
        <v>8</v>
      </c>
      <c r="AE1149" s="0" t="n">
        <f aca="false">+AE1148</f>
        <v>3</v>
      </c>
      <c r="AF1149" s="0" t="n">
        <f aca="false">+AF1148</f>
        <v>0.0418757563929257</v>
      </c>
      <c r="AI1149" s="0" t="n">
        <f aca="false">+AI1144</f>
        <v>2</v>
      </c>
      <c r="AZ1149" s="12" t="n">
        <f aca="true">+INT($W$8*$V$10*RAND()+AZ1148)</f>
        <v>131</v>
      </c>
    </row>
    <row r="1150" customFormat="false" ht="12.75" hidden="false" customHeight="false" outlineLevel="0" collapsed="false">
      <c r="W1150" s="12"/>
      <c r="X1150" s="12" t="n">
        <f aca="false">+(AZ1150/300)*$X$18</f>
        <v>163.8</v>
      </c>
      <c r="Y1150" s="12" t="e">
        <f aca="true">+B02Clue1(INT($AD1150+RAND()*$AI1150))</f>
        <v>#VALUE!</v>
      </c>
      <c r="Z1150" s="12" t="e">
        <f aca="false">+$Y1150</f>
        <v>#VALUE!</v>
      </c>
      <c r="AA1150" s="12" t="e">
        <f aca="false">+$Y1150</f>
        <v>#VALUE!</v>
      </c>
      <c r="AB1150" s="12" t="e">
        <f aca="false">+$Y1150</f>
        <v>#VALUE!</v>
      </c>
      <c r="AC1150" s="12"/>
      <c r="AD1150" s="0" t="n">
        <v>8</v>
      </c>
      <c r="AE1150" s="0" t="n">
        <f aca="false">+AE1149</f>
        <v>3</v>
      </c>
      <c r="AF1150" s="0" t="n">
        <f aca="false">+AF1149</f>
        <v>0.0418757563929257</v>
      </c>
      <c r="AI1150" s="0" t="n">
        <f aca="false">+AI1145</f>
        <v>1</v>
      </c>
      <c r="AZ1150" s="12" t="n">
        <f aca="true">+INT($W$8*$V$10*RAND()+AZ1149)</f>
        <v>182</v>
      </c>
    </row>
    <row r="1151" customFormat="false" ht="12.75" hidden="false" customHeight="false" outlineLevel="0" collapsed="false">
      <c r="W1151" s="12" t="s">
        <v>86</v>
      </c>
      <c r="X1151" s="12" t="n">
        <f aca="false">+(AZ1151/300)*$X$18</f>
        <v>0</v>
      </c>
      <c r="Y1151" s="12" t="e">
        <f aca="true">+B02Clue1(INT(0.6*$AD1151+0.4*$AD1146+RAND()*$AI1151))</f>
        <v>#VALUE!</v>
      </c>
      <c r="Z1151" s="12" t="e">
        <f aca="false">+$Y1151</f>
        <v>#VALUE!</v>
      </c>
      <c r="AA1151" s="12" t="e">
        <f aca="false">+$Y1151</f>
        <v>#VALUE!</v>
      </c>
      <c r="AB1151" s="12" t="e">
        <f aca="false">+$Y1151</f>
        <v>#VALUE!</v>
      </c>
      <c r="AC1151" s="12"/>
      <c r="AD1151" s="0" t="n">
        <v>3</v>
      </c>
      <c r="AE1151" s="0" t="n">
        <f aca="true">INT(0.4*AE1146+0.6*(1+RAND()*10))</f>
        <v>3</v>
      </c>
      <c r="AF1151" s="0" t="n">
        <f aca="true">+$AC$14+(AD1151-1)*$AC$16+$AC$16*RAND()</f>
        <v>0.0188068470367181</v>
      </c>
      <c r="AI1151" s="0" t="n">
        <f aca="false">+AI1146</f>
        <v>7</v>
      </c>
      <c r="AZ1151" s="12" t="n">
        <v>0</v>
      </c>
    </row>
    <row r="1152" customFormat="false" ht="12.75" hidden="false" customHeight="false" outlineLevel="0" collapsed="false">
      <c r="W1152" s="12"/>
      <c r="X1152" s="12" t="n">
        <f aca="false">+(AZ1152/300)*$X$18</f>
        <v>25.2</v>
      </c>
      <c r="Y1152" s="12" t="e">
        <f aca="true">+B02Clue1(INT(0.6*$AD1152+0.4*$AD1147+RAND()*$AI1152))</f>
        <v>#VALUE!</v>
      </c>
      <c r="Z1152" s="12" t="e">
        <f aca="false">+$Y1152</f>
        <v>#VALUE!</v>
      </c>
      <c r="AA1152" s="12" t="e">
        <f aca="false">+$Y1152</f>
        <v>#VALUE!</v>
      </c>
      <c r="AB1152" s="12" t="e">
        <f aca="false">+$Y1152</f>
        <v>#VALUE!</v>
      </c>
      <c r="AC1152" s="12"/>
      <c r="AD1152" s="0" t="n">
        <v>3</v>
      </c>
      <c r="AE1152" s="0" t="n">
        <f aca="false">+AE1151</f>
        <v>3</v>
      </c>
      <c r="AF1152" s="0" t="n">
        <f aca="false">+AF1151</f>
        <v>0.0188068470367181</v>
      </c>
      <c r="AI1152" s="0" t="n">
        <f aca="false">+AI1147</f>
        <v>5</v>
      </c>
      <c r="AZ1152" s="12" t="n">
        <f aca="true">+INT($W$8*$V$10*RAND()+AZ1151)</f>
        <v>28</v>
      </c>
    </row>
    <row r="1153" customFormat="false" ht="12.75" hidden="false" customHeight="false" outlineLevel="0" collapsed="false">
      <c r="W1153" s="12"/>
      <c r="X1153" s="12" t="n">
        <f aca="false">+(AZ1153/300)*$X$18</f>
        <v>99.9</v>
      </c>
      <c r="Y1153" s="12" t="e">
        <f aca="true">+B02Clue1(INT(0.6*$AD1153+0.4*$AD1148+RAND()*$AI1153))</f>
        <v>#VALUE!</v>
      </c>
      <c r="Z1153" s="12" t="e">
        <f aca="false">+$Y1153</f>
        <v>#VALUE!</v>
      </c>
      <c r="AA1153" s="12" t="e">
        <f aca="false">+$Y1153</f>
        <v>#VALUE!</v>
      </c>
      <c r="AB1153" s="12" t="e">
        <f aca="false">+$Y1153</f>
        <v>#VALUE!</v>
      </c>
      <c r="AC1153" s="12"/>
      <c r="AD1153" s="0" t="n">
        <v>3</v>
      </c>
      <c r="AE1153" s="0" t="n">
        <f aca="false">+AE1152</f>
        <v>3</v>
      </c>
      <c r="AF1153" s="0" t="n">
        <f aca="false">+AF1152</f>
        <v>0.0188068470367181</v>
      </c>
      <c r="AI1153" s="0" t="n">
        <f aca="false">+AI1148</f>
        <v>3</v>
      </c>
      <c r="AZ1153" s="12" t="n">
        <f aca="true">+INT($W$8*$V$10*RAND()+AZ1152)</f>
        <v>111</v>
      </c>
    </row>
    <row r="1154" customFormat="false" ht="12.75" hidden="false" customHeight="false" outlineLevel="0" collapsed="false">
      <c r="W1154" s="12"/>
      <c r="X1154" s="12" t="n">
        <f aca="false">+(AZ1154/300)*$X$18</f>
        <v>124.2</v>
      </c>
      <c r="Y1154" s="12" t="e">
        <f aca="true">+B02Clue1(INT(0.6*$AD1154+0.4*$AD1149+RAND()*$AI1154))</f>
        <v>#VALUE!</v>
      </c>
      <c r="Z1154" s="12" t="e">
        <f aca="false">+$Y1154</f>
        <v>#VALUE!</v>
      </c>
      <c r="AA1154" s="12" t="e">
        <f aca="false">+$Y1154</f>
        <v>#VALUE!</v>
      </c>
      <c r="AB1154" s="12" t="e">
        <f aca="false">+$Y1154</f>
        <v>#VALUE!</v>
      </c>
      <c r="AC1154" s="12"/>
      <c r="AD1154" s="0" t="n">
        <v>3</v>
      </c>
      <c r="AE1154" s="0" t="n">
        <f aca="false">+AE1153</f>
        <v>3</v>
      </c>
      <c r="AF1154" s="0" t="n">
        <f aca="false">+AF1153</f>
        <v>0.0188068470367181</v>
      </c>
      <c r="AI1154" s="0" t="n">
        <f aca="false">+AI1149</f>
        <v>2</v>
      </c>
      <c r="AZ1154" s="12" t="n">
        <f aca="true">+INT($W$8*$V$10*RAND()+AZ1153)</f>
        <v>138</v>
      </c>
    </row>
    <row r="1155" customFormat="false" ht="12.75" hidden="false" customHeight="false" outlineLevel="0" collapsed="false">
      <c r="W1155" s="12"/>
      <c r="X1155" s="12" t="n">
        <f aca="false">+(AZ1155/300)*$X$18</f>
        <v>167.4</v>
      </c>
      <c r="Y1155" s="12" t="e">
        <f aca="true">+B02Clue1(INT(0.6*$AD1155+0.4*$AD1150+RAND()*$AI1155))</f>
        <v>#VALUE!</v>
      </c>
      <c r="Z1155" s="12" t="e">
        <f aca="false">+$Y1155</f>
        <v>#VALUE!</v>
      </c>
      <c r="AA1155" s="12" t="e">
        <f aca="false">+$Y1155</f>
        <v>#VALUE!</v>
      </c>
      <c r="AB1155" s="12" t="e">
        <f aca="false">+$Y1155</f>
        <v>#VALUE!</v>
      </c>
      <c r="AC1155" s="12"/>
      <c r="AD1155" s="0" t="n">
        <v>3</v>
      </c>
      <c r="AE1155" s="0" t="n">
        <f aca="false">+AE1154</f>
        <v>3</v>
      </c>
      <c r="AF1155" s="0" t="n">
        <f aca="false">+AF1154</f>
        <v>0.0188068470367181</v>
      </c>
      <c r="AI1155" s="0" t="n">
        <f aca="false">+AI1150</f>
        <v>1</v>
      </c>
      <c r="AZ1155" s="12" t="n">
        <f aca="true">+INT($W$8*$V$10*RAND()+AZ1154)</f>
        <v>186</v>
      </c>
    </row>
    <row r="1156" customFormat="false" ht="12.75" hidden="false" customHeight="false" outlineLevel="0" collapsed="false">
      <c r="W1156" s="12" t="s">
        <v>93</v>
      </c>
      <c r="X1156" s="12" t="n">
        <f aca="false">+(AZ1156/300)*$X$18</f>
        <v>0</v>
      </c>
      <c r="Y1156" s="12" t="e">
        <f aca="true">+B02Clue1(INT(0.6*$AD1156+0.4*$AD1151+RAND()*$AI1156))</f>
        <v>#VALUE!</v>
      </c>
      <c r="Z1156" s="12" t="e">
        <f aca="false">+$Y1156</f>
        <v>#VALUE!</v>
      </c>
      <c r="AA1156" s="12" t="e">
        <f aca="false">+$Y1156</f>
        <v>#VALUE!</v>
      </c>
      <c r="AB1156" s="12" t="e">
        <f aca="false">+$Y1156</f>
        <v>#VALUE!</v>
      </c>
      <c r="AC1156" s="12"/>
      <c r="AD1156" s="0" t="n">
        <v>6</v>
      </c>
      <c r="AE1156" s="0" t="n">
        <f aca="true">INT(0.4*AE1151+0.6*(1+RAND()*10))</f>
        <v>4</v>
      </c>
      <c r="AF1156" s="0" t="n">
        <f aca="true">+$AC$14+(AD1156-1)*$AC$16+$AC$16*RAND()</f>
        <v>0.0306102680984259</v>
      </c>
      <c r="AI1156" s="0" t="n">
        <f aca="false">+AI1151</f>
        <v>7</v>
      </c>
      <c r="AZ1156" s="12" t="n">
        <v>0</v>
      </c>
    </row>
    <row r="1157" customFormat="false" ht="12.75" hidden="false" customHeight="false" outlineLevel="0" collapsed="false">
      <c r="W1157" s="12"/>
      <c r="X1157" s="12" t="n">
        <f aca="false">+(AZ1157/300)*$X$18</f>
        <v>35.1</v>
      </c>
      <c r="Y1157" s="12" t="e">
        <f aca="true">+B02Clue1(INT(0.6*$AD1157+0.4*$AD1152+RAND()*$AI1157))</f>
        <v>#VALUE!</v>
      </c>
      <c r="Z1157" s="12" t="e">
        <f aca="false">+$Y1157</f>
        <v>#VALUE!</v>
      </c>
      <c r="AA1157" s="12" t="e">
        <f aca="false">+$Y1157</f>
        <v>#VALUE!</v>
      </c>
      <c r="AB1157" s="12" t="e">
        <f aca="false">+$Y1157</f>
        <v>#VALUE!</v>
      </c>
      <c r="AC1157" s="12"/>
      <c r="AD1157" s="0" t="n">
        <v>6</v>
      </c>
      <c r="AE1157" s="0" t="n">
        <f aca="false">+AE1156</f>
        <v>4</v>
      </c>
      <c r="AF1157" s="0" t="n">
        <f aca="false">+AF1156</f>
        <v>0.0306102680984259</v>
      </c>
      <c r="AI1157" s="0" t="n">
        <f aca="false">+AI1152</f>
        <v>5</v>
      </c>
      <c r="AZ1157" s="12" t="n">
        <f aca="true">+INT($W$8*$V$10*RAND()+AZ1156)</f>
        <v>39</v>
      </c>
    </row>
    <row r="1158" customFormat="false" ht="12.75" hidden="false" customHeight="false" outlineLevel="0" collapsed="false">
      <c r="W1158" s="12"/>
      <c r="X1158" s="12" t="n">
        <f aca="false">+(AZ1158/300)*$X$18</f>
        <v>40.5</v>
      </c>
      <c r="Y1158" s="12" t="e">
        <f aca="true">+B02Clue1(INT(0.6*$AD1158+0.4*$AD1153+RAND()*$AI1158))</f>
        <v>#VALUE!</v>
      </c>
      <c r="Z1158" s="12" t="e">
        <f aca="false">+$Y1158</f>
        <v>#VALUE!</v>
      </c>
      <c r="AA1158" s="12" t="e">
        <f aca="false">+$Y1158</f>
        <v>#VALUE!</v>
      </c>
      <c r="AB1158" s="12" t="e">
        <f aca="false">+$Y1158</f>
        <v>#VALUE!</v>
      </c>
      <c r="AC1158" s="12"/>
      <c r="AD1158" s="0" t="n">
        <v>6</v>
      </c>
      <c r="AE1158" s="0" t="n">
        <f aca="false">+AE1157</f>
        <v>4</v>
      </c>
      <c r="AF1158" s="0" t="n">
        <f aca="false">+AF1157</f>
        <v>0.0306102680984259</v>
      </c>
      <c r="AI1158" s="0" t="n">
        <f aca="false">+AI1153</f>
        <v>3</v>
      </c>
      <c r="AZ1158" s="12" t="n">
        <f aca="true">+INT($W$8*$V$10*RAND()+AZ1157)</f>
        <v>45</v>
      </c>
    </row>
    <row r="1159" customFormat="false" ht="12.75" hidden="false" customHeight="false" outlineLevel="0" collapsed="false">
      <c r="W1159" s="12"/>
      <c r="X1159" s="12" t="n">
        <f aca="false">+(AZ1159/300)*$X$18</f>
        <v>76.5</v>
      </c>
      <c r="Y1159" s="12" t="e">
        <f aca="true">+B02Clue1(INT(0.6*$AD1159+0.4*$AD1154+RAND()*$AI1159))</f>
        <v>#VALUE!</v>
      </c>
      <c r="Z1159" s="12" t="e">
        <f aca="false">+$Y1159</f>
        <v>#VALUE!</v>
      </c>
      <c r="AA1159" s="12" t="e">
        <f aca="false">+$Y1159</f>
        <v>#VALUE!</v>
      </c>
      <c r="AB1159" s="12" t="e">
        <f aca="false">+$Y1159</f>
        <v>#VALUE!</v>
      </c>
      <c r="AC1159" s="12"/>
      <c r="AD1159" s="0" t="n">
        <v>6</v>
      </c>
      <c r="AE1159" s="0" t="n">
        <f aca="false">+AE1158</f>
        <v>4</v>
      </c>
      <c r="AF1159" s="0" t="n">
        <f aca="false">+AF1158</f>
        <v>0.0306102680984259</v>
      </c>
      <c r="AI1159" s="0" t="n">
        <f aca="false">+AI1154</f>
        <v>2</v>
      </c>
      <c r="AZ1159" s="12" t="n">
        <f aca="true">+INT($W$8*$V$10*RAND()+AZ1158)</f>
        <v>85</v>
      </c>
    </row>
    <row r="1160" customFormat="false" ht="12.75" hidden="false" customHeight="false" outlineLevel="0" collapsed="false">
      <c r="W1160" s="12"/>
      <c r="X1160" s="12" t="n">
        <f aca="false">+(AZ1160/300)*$X$18</f>
        <v>102.6</v>
      </c>
      <c r="Y1160" s="12" t="e">
        <f aca="true">+B02Clue1(INT(0.6*$AD1160+0.4*$AD1155+RAND()*$AI1160))</f>
        <v>#VALUE!</v>
      </c>
      <c r="Z1160" s="12" t="e">
        <f aca="false">+$Y1160</f>
        <v>#VALUE!</v>
      </c>
      <c r="AA1160" s="12" t="e">
        <f aca="false">+$Y1160</f>
        <v>#VALUE!</v>
      </c>
      <c r="AB1160" s="12" t="e">
        <f aca="false">+$Y1160</f>
        <v>#VALUE!</v>
      </c>
      <c r="AC1160" s="12"/>
      <c r="AD1160" s="0" t="n">
        <v>6</v>
      </c>
      <c r="AE1160" s="0" t="n">
        <f aca="false">+AE1159</f>
        <v>4</v>
      </c>
      <c r="AF1160" s="0" t="n">
        <f aca="false">+AF1159</f>
        <v>0.0306102680984259</v>
      </c>
      <c r="AI1160" s="0" t="n">
        <f aca="false">+AI1155</f>
        <v>1</v>
      </c>
      <c r="AZ1160" s="12" t="n">
        <f aca="true">+INT($W$8*$V$10*RAND()+AZ1159)</f>
        <v>114</v>
      </c>
    </row>
    <row r="1161" customFormat="false" ht="12.75" hidden="false" customHeight="false" outlineLevel="0" collapsed="false">
      <c r="W1161" s="12" t="s">
        <v>100</v>
      </c>
      <c r="X1161" s="12" t="n">
        <f aca="false">+(AZ1161/300)*$X$18</f>
        <v>0</v>
      </c>
      <c r="Y1161" s="12" t="e">
        <f aca="true">+B02Clue1(INT(0.6*$AD1161+0.4*$AD1156+RAND()*$AI1161))</f>
        <v>#VALUE!</v>
      </c>
      <c r="Z1161" s="12" t="e">
        <f aca="false">+$Y1161</f>
        <v>#VALUE!</v>
      </c>
      <c r="AA1161" s="12" t="e">
        <f aca="false">+$Y1161</f>
        <v>#VALUE!</v>
      </c>
      <c r="AB1161" s="12" t="e">
        <f aca="false">+$Y1161</f>
        <v>#VALUE!</v>
      </c>
      <c r="AC1161" s="12"/>
      <c r="AD1161" s="0" t="n">
        <v>4</v>
      </c>
      <c r="AE1161" s="0" t="n">
        <f aca="true">INT(0.4*AE1156+0.6*(1+RAND()*10))</f>
        <v>7</v>
      </c>
      <c r="AF1161" s="0" t="n">
        <f aca="true">+$AC$14+(AD1161-1)*$AC$16+$AC$16*RAND()</f>
        <v>0.0248891745869593</v>
      </c>
      <c r="AI1161" s="0" t="n">
        <f aca="false">+AI1156</f>
        <v>7</v>
      </c>
      <c r="AZ1161" s="12" t="n">
        <v>0</v>
      </c>
    </row>
    <row r="1162" customFormat="false" ht="12.75" hidden="false" customHeight="false" outlineLevel="0" collapsed="false">
      <c r="W1162" s="12"/>
      <c r="X1162" s="12" t="n">
        <f aca="false">+(AZ1162/300)*$X$18</f>
        <v>9</v>
      </c>
      <c r="Y1162" s="12" t="e">
        <f aca="true">+B02Clue1(INT(0.6*$AD1162+0.4*$AD1157+RAND()*$AI1162))</f>
        <v>#VALUE!</v>
      </c>
      <c r="Z1162" s="12" t="e">
        <f aca="false">+$Y1162</f>
        <v>#VALUE!</v>
      </c>
      <c r="AA1162" s="12" t="e">
        <f aca="false">+$Y1162</f>
        <v>#VALUE!</v>
      </c>
      <c r="AB1162" s="12" t="e">
        <f aca="false">+$Y1162</f>
        <v>#VALUE!</v>
      </c>
      <c r="AC1162" s="12"/>
      <c r="AD1162" s="0" t="n">
        <v>4</v>
      </c>
      <c r="AE1162" s="0" t="n">
        <f aca="false">+AE1161</f>
        <v>7</v>
      </c>
      <c r="AF1162" s="0" t="n">
        <f aca="false">+AF1161</f>
        <v>0.0248891745869593</v>
      </c>
      <c r="AI1162" s="0" t="n">
        <f aca="false">+AI1157</f>
        <v>5</v>
      </c>
      <c r="AZ1162" s="12" t="n">
        <f aca="true">+INT($W$8*$V$10*RAND()+AZ1161)</f>
        <v>10</v>
      </c>
    </row>
    <row r="1163" customFormat="false" ht="12.75" hidden="false" customHeight="false" outlineLevel="0" collapsed="false">
      <c r="W1163" s="12"/>
      <c r="X1163" s="12" t="n">
        <f aca="false">+(AZ1163/300)*$X$18</f>
        <v>27.9</v>
      </c>
      <c r="Y1163" s="12" t="e">
        <f aca="true">+B02Clue1(INT(0.6*$AD1163+0.4*$AD1158+RAND()*$AI1163))</f>
        <v>#VALUE!</v>
      </c>
      <c r="Z1163" s="12" t="e">
        <f aca="false">+$Y1163</f>
        <v>#VALUE!</v>
      </c>
      <c r="AA1163" s="12" t="e">
        <f aca="false">+$Y1163</f>
        <v>#VALUE!</v>
      </c>
      <c r="AB1163" s="12" t="e">
        <f aca="false">+$Y1163</f>
        <v>#VALUE!</v>
      </c>
      <c r="AC1163" s="12"/>
      <c r="AD1163" s="0" t="n">
        <v>4</v>
      </c>
      <c r="AE1163" s="0" t="n">
        <f aca="false">+AE1162</f>
        <v>7</v>
      </c>
      <c r="AF1163" s="0" t="n">
        <f aca="false">+AF1162</f>
        <v>0.0248891745869593</v>
      </c>
      <c r="AI1163" s="0" t="n">
        <f aca="false">+AI1158</f>
        <v>3</v>
      </c>
      <c r="AZ1163" s="12" t="n">
        <f aca="true">+INT($W$8*$V$10*RAND()+AZ1162)</f>
        <v>31</v>
      </c>
    </row>
    <row r="1164" customFormat="false" ht="12.75" hidden="false" customHeight="false" outlineLevel="0" collapsed="false">
      <c r="W1164" s="12"/>
      <c r="X1164" s="12" t="n">
        <f aca="false">+(AZ1164/300)*$X$18</f>
        <v>63.9</v>
      </c>
      <c r="Y1164" s="12" t="e">
        <f aca="true">+B02Clue1(INT(0.6*$AD1164+0.4*$AD1159+RAND()*$AI1164))</f>
        <v>#VALUE!</v>
      </c>
      <c r="Z1164" s="12" t="e">
        <f aca="false">+$Y1164</f>
        <v>#VALUE!</v>
      </c>
      <c r="AA1164" s="12" t="e">
        <f aca="false">+$Y1164</f>
        <v>#VALUE!</v>
      </c>
      <c r="AB1164" s="12" t="e">
        <f aca="false">+$Y1164</f>
        <v>#VALUE!</v>
      </c>
      <c r="AC1164" s="12"/>
      <c r="AD1164" s="0" t="n">
        <v>4</v>
      </c>
      <c r="AE1164" s="0" t="n">
        <f aca="false">+AE1163</f>
        <v>7</v>
      </c>
      <c r="AF1164" s="0" t="n">
        <f aca="false">+AF1163</f>
        <v>0.0248891745869593</v>
      </c>
      <c r="AI1164" s="0" t="n">
        <f aca="false">+AI1159</f>
        <v>2</v>
      </c>
      <c r="AZ1164" s="12" t="n">
        <f aca="true">+INT($W$8*$V$10*RAND()+AZ1163)</f>
        <v>71</v>
      </c>
    </row>
    <row r="1165" customFormat="false" ht="12.75" hidden="false" customHeight="false" outlineLevel="0" collapsed="false">
      <c r="W1165" s="12"/>
      <c r="X1165" s="12" t="n">
        <f aca="false">+(AZ1165/300)*$X$18</f>
        <v>103.5</v>
      </c>
      <c r="Y1165" s="12" t="e">
        <f aca="true">+B02Clue1(INT(0.6*$AD1165+0.4*$AD1160+RAND()*$AI1165))</f>
        <v>#VALUE!</v>
      </c>
      <c r="Z1165" s="12" t="e">
        <f aca="false">+$Y1165</f>
        <v>#VALUE!</v>
      </c>
      <c r="AA1165" s="12" t="e">
        <f aca="false">+$Y1165</f>
        <v>#VALUE!</v>
      </c>
      <c r="AB1165" s="12" t="e">
        <f aca="false">+$Y1165</f>
        <v>#VALUE!</v>
      </c>
      <c r="AC1165" s="12"/>
      <c r="AD1165" s="0" t="n">
        <v>4</v>
      </c>
      <c r="AE1165" s="0" t="n">
        <f aca="false">+AE1164</f>
        <v>7</v>
      </c>
      <c r="AF1165" s="0" t="n">
        <f aca="false">+AF1164</f>
        <v>0.0248891745869593</v>
      </c>
      <c r="AI1165" s="0" t="n">
        <f aca="false">+AI1160</f>
        <v>1</v>
      </c>
      <c r="AZ1165" s="12" t="n">
        <f aca="true">+INT($W$8*$V$10*RAND()+AZ1164)</f>
        <v>115</v>
      </c>
    </row>
    <row r="1166" customFormat="false" ht="12.75" hidden="false" customHeight="false" outlineLevel="0" collapsed="false">
      <c r="W1166" s="12" t="s">
        <v>107</v>
      </c>
      <c r="X1166" s="12" t="n">
        <f aca="false">+(AZ1166/300)*$X$18</f>
        <v>0</v>
      </c>
      <c r="Y1166" s="12" t="e">
        <f aca="true">+B02Clue1(INT(0.6*$AD1166+0.4*$AD1161+RAND()*$AI1166))</f>
        <v>#VALUE!</v>
      </c>
      <c r="Z1166" s="12" t="e">
        <f aca="false">+$Y1166</f>
        <v>#VALUE!</v>
      </c>
      <c r="AA1166" s="12" t="e">
        <f aca="false">+$Y1166</f>
        <v>#VALUE!</v>
      </c>
      <c r="AB1166" s="12" t="e">
        <f aca="false">+$Y1166</f>
        <v>#VALUE!</v>
      </c>
      <c r="AC1166" s="12"/>
      <c r="AD1166" s="0" t="n">
        <v>6</v>
      </c>
      <c r="AE1166" s="0" t="n">
        <f aca="true">INT(0.4*AE1161+0.6*(1+RAND()*10))</f>
        <v>7</v>
      </c>
      <c r="AF1166" s="0" t="n">
        <f aca="true">+$AC$14+(AD1166-1)*$AC$16+$AC$16*RAND()</f>
        <v>0.0326680562339162</v>
      </c>
      <c r="AI1166" s="0" t="n">
        <f aca="false">+AI1161</f>
        <v>7</v>
      </c>
      <c r="AZ1166" s="12" t="n">
        <v>0</v>
      </c>
    </row>
    <row r="1167" customFormat="false" ht="12.75" hidden="false" customHeight="false" outlineLevel="0" collapsed="false">
      <c r="W1167" s="12"/>
      <c r="X1167" s="12" t="n">
        <f aca="false">+(AZ1167/300)*$X$18</f>
        <v>28.8</v>
      </c>
      <c r="Y1167" s="12" t="e">
        <f aca="true">+B02Clue1(INT(0.6*$AD1167+0.4*$AD1162+RAND()*$AI1167))</f>
        <v>#VALUE!</v>
      </c>
      <c r="Z1167" s="12" t="e">
        <f aca="false">+$Y1167</f>
        <v>#VALUE!</v>
      </c>
      <c r="AA1167" s="12" t="e">
        <f aca="false">+$Y1167</f>
        <v>#VALUE!</v>
      </c>
      <c r="AB1167" s="12" t="e">
        <f aca="false">+$Y1167</f>
        <v>#VALUE!</v>
      </c>
      <c r="AC1167" s="12"/>
      <c r="AD1167" s="0" t="n">
        <v>6</v>
      </c>
      <c r="AE1167" s="0" t="n">
        <f aca="false">+AE1166</f>
        <v>7</v>
      </c>
      <c r="AF1167" s="0" t="n">
        <f aca="false">+AF1166</f>
        <v>0.0326680562339162</v>
      </c>
      <c r="AI1167" s="0" t="n">
        <f aca="false">+AI1162</f>
        <v>5</v>
      </c>
      <c r="AZ1167" s="12" t="n">
        <f aca="true">+INT($W$8*$V$10*RAND()+AZ1166)</f>
        <v>32</v>
      </c>
    </row>
    <row r="1168" customFormat="false" ht="12.75" hidden="false" customHeight="false" outlineLevel="0" collapsed="false">
      <c r="W1168" s="12"/>
      <c r="X1168" s="12" t="n">
        <f aca="false">+(AZ1168/300)*$X$18</f>
        <v>39.6</v>
      </c>
      <c r="Y1168" s="12" t="e">
        <f aca="true">+B02Clue1(INT(0.6*$AD1168+0.4*$AD1163+RAND()*$AI1168))</f>
        <v>#VALUE!</v>
      </c>
      <c r="Z1168" s="12" t="e">
        <f aca="false">+$Y1168</f>
        <v>#VALUE!</v>
      </c>
      <c r="AA1168" s="12" t="e">
        <f aca="false">+$Y1168</f>
        <v>#VALUE!</v>
      </c>
      <c r="AB1168" s="12" t="e">
        <f aca="false">+$Y1168</f>
        <v>#VALUE!</v>
      </c>
      <c r="AC1168" s="12"/>
      <c r="AD1168" s="0" t="n">
        <v>6</v>
      </c>
      <c r="AE1168" s="0" t="n">
        <f aca="false">+AE1167</f>
        <v>7</v>
      </c>
      <c r="AF1168" s="0" t="n">
        <f aca="false">+AF1167</f>
        <v>0.0326680562339162</v>
      </c>
      <c r="AI1168" s="0" t="n">
        <f aca="false">+AI1163</f>
        <v>3</v>
      </c>
      <c r="AZ1168" s="12" t="n">
        <f aca="true">+INT($W$8*$V$10*RAND()+AZ1167)</f>
        <v>44</v>
      </c>
    </row>
    <row r="1169" customFormat="false" ht="12.75" hidden="false" customHeight="false" outlineLevel="0" collapsed="false">
      <c r="W1169" s="12"/>
      <c r="X1169" s="12" t="n">
        <f aca="false">+(AZ1169/300)*$X$18</f>
        <v>78.3</v>
      </c>
      <c r="Y1169" s="12" t="e">
        <f aca="true">+B02Clue1(INT(0.6*$AD1169+0.4*$AD1164+RAND()*$AI1169))</f>
        <v>#VALUE!</v>
      </c>
      <c r="Z1169" s="12" t="e">
        <f aca="false">+$Y1169</f>
        <v>#VALUE!</v>
      </c>
      <c r="AA1169" s="12" t="e">
        <f aca="false">+$Y1169</f>
        <v>#VALUE!</v>
      </c>
      <c r="AB1169" s="12" t="e">
        <f aca="false">+$Y1169</f>
        <v>#VALUE!</v>
      </c>
      <c r="AC1169" s="12"/>
      <c r="AD1169" s="0" t="n">
        <v>6</v>
      </c>
      <c r="AE1169" s="0" t="n">
        <f aca="false">+AE1168</f>
        <v>7</v>
      </c>
      <c r="AF1169" s="0" t="n">
        <f aca="false">+AF1168</f>
        <v>0.0326680562339162</v>
      </c>
      <c r="AI1169" s="0" t="n">
        <f aca="false">+AI1164</f>
        <v>2</v>
      </c>
      <c r="AZ1169" s="12" t="n">
        <f aca="true">+INT($W$8*$V$10*RAND()+AZ1168)</f>
        <v>87</v>
      </c>
    </row>
    <row r="1170" customFormat="false" ht="12.75" hidden="false" customHeight="false" outlineLevel="0" collapsed="false">
      <c r="W1170" s="12"/>
      <c r="X1170" s="12" t="n">
        <f aca="false">+(AZ1170/300)*$X$18</f>
        <v>150.3</v>
      </c>
      <c r="Y1170" s="12" t="e">
        <f aca="true">+B02Clue1(INT(0.6*$AD1170+0.4*$AD1165+RAND()*$AI1170))</f>
        <v>#VALUE!</v>
      </c>
      <c r="Z1170" s="12" t="e">
        <f aca="false">+$Y1170</f>
        <v>#VALUE!</v>
      </c>
      <c r="AA1170" s="12" t="e">
        <f aca="false">+$Y1170</f>
        <v>#VALUE!</v>
      </c>
      <c r="AB1170" s="12" t="e">
        <f aca="false">+$Y1170</f>
        <v>#VALUE!</v>
      </c>
      <c r="AC1170" s="12"/>
      <c r="AD1170" s="0" t="n">
        <v>6</v>
      </c>
      <c r="AE1170" s="0" t="n">
        <f aca="false">+AE1169</f>
        <v>7</v>
      </c>
      <c r="AF1170" s="0" t="n">
        <f aca="false">+AF1169</f>
        <v>0.0326680562339162</v>
      </c>
      <c r="AI1170" s="0" t="n">
        <f aca="false">+AI1165</f>
        <v>1</v>
      </c>
      <c r="AZ1170" s="12" t="n">
        <f aca="true">+INT($W$8*$V$10*RAND()+AZ1169)</f>
        <v>167</v>
      </c>
    </row>
    <row r="1171" customFormat="false" ht="12.75" hidden="false" customHeight="false" outlineLevel="0" collapsed="false">
      <c r="W1171" s="12" t="s">
        <v>111</v>
      </c>
      <c r="X1171" s="12" t="n">
        <f aca="false">+(AZ1171/300)*$X$18</f>
        <v>0</v>
      </c>
      <c r="Y1171" s="12" t="e">
        <f aca="true">+B02Clue1(INT($AD1171+RAND()*$AI1171))</f>
        <v>#VALUE!</v>
      </c>
      <c r="Z1171" s="12" t="e">
        <f aca="false">+$Y1171</f>
        <v>#VALUE!</v>
      </c>
      <c r="AA1171" s="12" t="e">
        <f aca="false">+$Y1171</f>
        <v>#VALUE!</v>
      </c>
      <c r="AB1171" s="12" t="e">
        <f aca="false">+$Y1171</f>
        <v>#VALUE!</v>
      </c>
      <c r="AC1171" s="12"/>
      <c r="AD1171" s="0" t="n">
        <v>1</v>
      </c>
      <c r="AE1171" s="0" t="n">
        <f aca="true">INT(1+RAND()*10)</f>
        <v>4</v>
      </c>
      <c r="AF1171" s="0" t="n">
        <f aca="true">+$AC$14+(AD1171-1)*$AC$16+$AC$16*RAND()</f>
        <v>0.0115207746986161</v>
      </c>
      <c r="AI1171" s="0" t="n">
        <f aca="false">+AI1166</f>
        <v>7</v>
      </c>
      <c r="AZ1171" s="12" t="n">
        <v>0</v>
      </c>
    </row>
    <row r="1172" customFormat="false" ht="12.75" hidden="false" customHeight="false" outlineLevel="0" collapsed="false">
      <c r="W1172" s="12"/>
      <c r="X1172" s="12" t="n">
        <f aca="false">+(AZ1172/300)*$X$18</f>
        <v>24.3</v>
      </c>
      <c r="Y1172" s="12" t="e">
        <f aca="true">+B02Clue1(INT($AD1172+RAND()*$AI1172))</f>
        <v>#VALUE!</v>
      </c>
      <c r="Z1172" s="12" t="e">
        <f aca="false">+$Y1172</f>
        <v>#VALUE!</v>
      </c>
      <c r="AA1172" s="12" t="e">
        <f aca="false">+$Y1172</f>
        <v>#VALUE!</v>
      </c>
      <c r="AB1172" s="12" t="e">
        <f aca="false">+$Y1172</f>
        <v>#VALUE!</v>
      </c>
      <c r="AC1172" s="12"/>
      <c r="AD1172" s="0" t="n">
        <v>1</v>
      </c>
      <c r="AE1172" s="0" t="n">
        <f aca="false">+AE1171</f>
        <v>4</v>
      </c>
      <c r="AF1172" s="0" t="n">
        <f aca="false">+AF1171</f>
        <v>0.0115207746986161</v>
      </c>
      <c r="AI1172" s="0" t="n">
        <f aca="false">+AI1167</f>
        <v>5</v>
      </c>
      <c r="AZ1172" s="12" t="n">
        <f aca="true">+INT($W$8*$V$10*RAND()+AZ1171)</f>
        <v>27</v>
      </c>
    </row>
    <row r="1173" customFormat="false" ht="12.75" hidden="false" customHeight="false" outlineLevel="0" collapsed="false">
      <c r="W1173" s="12"/>
      <c r="X1173" s="12" t="n">
        <f aca="false">+(AZ1173/300)*$X$18</f>
        <v>96.3</v>
      </c>
      <c r="Y1173" s="12" t="e">
        <f aca="true">+B02Clue1(INT($AD1173+RAND()*$AI1173))</f>
        <v>#VALUE!</v>
      </c>
      <c r="Z1173" s="12" t="e">
        <f aca="false">+$Y1173</f>
        <v>#VALUE!</v>
      </c>
      <c r="AA1173" s="12" t="e">
        <f aca="false">+$Y1173</f>
        <v>#VALUE!</v>
      </c>
      <c r="AB1173" s="12" t="e">
        <f aca="false">+$Y1173</f>
        <v>#VALUE!</v>
      </c>
      <c r="AC1173" s="12"/>
      <c r="AD1173" s="0" t="n">
        <v>1</v>
      </c>
      <c r="AE1173" s="0" t="n">
        <f aca="false">+AE1172</f>
        <v>4</v>
      </c>
      <c r="AF1173" s="0" t="n">
        <f aca="false">+AF1172</f>
        <v>0.0115207746986161</v>
      </c>
      <c r="AI1173" s="0" t="n">
        <f aca="false">+AI1168</f>
        <v>3</v>
      </c>
      <c r="AZ1173" s="12" t="n">
        <f aca="true">+INT($W$8*$V$10*RAND()+AZ1172)</f>
        <v>107</v>
      </c>
    </row>
    <row r="1174" customFormat="false" ht="12.75" hidden="false" customHeight="false" outlineLevel="0" collapsed="false">
      <c r="W1174" s="12"/>
      <c r="X1174" s="12" t="n">
        <f aca="false">+(AZ1174/300)*$X$18</f>
        <v>115.2</v>
      </c>
      <c r="Y1174" s="12" t="e">
        <f aca="true">+B02Clue1(INT($AD1174+RAND()*$AI1174))</f>
        <v>#VALUE!</v>
      </c>
      <c r="Z1174" s="12" t="e">
        <f aca="false">+$Y1174</f>
        <v>#VALUE!</v>
      </c>
      <c r="AA1174" s="12" t="e">
        <f aca="false">+$Y1174</f>
        <v>#VALUE!</v>
      </c>
      <c r="AB1174" s="12" t="e">
        <f aca="false">+$Y1174</f>
        <v>#VALUE!</v>
      </c>
      <c r="AC1174" s="12"/>
      <c r="AD1174" s="0" t="n">
        <v>1</v>
      </c>
      <c r="AE1174" s="0" t="n">
        <f aca="false">+AE1173</f>
        <v>4</v>
      </c>
      <c r="AF1174" s="0" t="n">
        <f aca="false">+AF1173</f>
        <v>0.0115207746986161</v>
      </c>
      <c r="AI1174" s="0" t="n">
        <f aca="false">+AI1169</f>
        <v>2</v>
      </c>
      <c r="AZ1174" s="12" t="n">
        <f aca="true">+INT($W$8*$V$10*RAND()+AZ1173)</f>
        <v>128</v>
      </c>
    </row>
    <row r="1175" customFormat="false" ht="12.75" hidden="false" customHeight="false" outlineLevel="0" collapsed="false">
      <c r="W1175" s="12"/>
      <c r="X1175" s="12" t="n">
        <f aca="false">+(AZ1175/300)*$X$18</f>
        <v>135</v>
      </c>
      <c r="Y1175" s="12" t="e">
        <f aca="true">+B02Clue1(INT($AD1175+RAND()*$AI1175))</f>
        <v>#VALUE!</v>
      </c>
      <c r="Z1175" s="12" t="e">
        <f aca="false">+$Y1175</f>
        <v>#VALUE!</v>
      </c>
      <c r="AA1175" s="12" t="e">
        <f aca="false">+$Y1175</f>
        <v>#VALUE!</v>
      </c>
      <c r="AB1175" s="12" t="e">
        <f aca="false">+$Y1175</f>
        <v>#VALUE!</v>
      </c>
      <c r="AC1175" s="12"/>
      <c r="AD1175" s="0" t="n">
        <v>1</v>
      </c>
      <c r="AE1175" s="0" t="n">
        <f aca="false">+AE1174</f>
        <v>4</v>
      </c>
      <c r="AF1175" s="0" t="n">
        <f aca="false">+AF1174</f>
        <v>0.0115207746986161</v>
      </c>
      <c r="AI1175" s="0" t="n">
        <f aca="false">+AI1170</f>
        <v>1</v>
      </c>
      <c r="AZ1175" s="12" t="n">
        <f aca="true">+INT($W$8*$V$10*RAND()+AZ1174)</f>
        <v>150</v>
      </c>
    </row>
    <row r="1176" customFormat="false" ht="12.75" hidden="false" customHeight="false" outlineLevel="0" collapsed="false">
      <c r="W1176" s="12" t="s">
        <v>86</v>
      </c>
      <c r="X1176" s="12" t="n">
        <f aca="false">+(AZ1176/300)*$X$18</f>
        <v>0</v>
      </c>
      <c r="Y1176" s="12" t="e">
        <f aca="true">+B02Clue1(INT(0.6*$AD1176+0.4*$AD1171+RAND()*$AI1176))</f>
        <v>#VALUE!</v>
      </c>
      <c r="Z1176" s="12" t="e">
        <f aca="false">+$Y1176</f>
        <v>#VALUE!</v>
      </c>
      <c r="AA1176" s="12" t="e">
        <f aca="false">+$Y1176</f>
        <v>#VALUE!</v>
      </c>
      <c r="AB1176" s="12" t="e">
        <f aca="false">+$Y1176</f>
        <v>#VALUE!</v>
      </c>
      <c r="AC1176" s="12"/>
      <c r="AD1176" s="0" t="n">
        <v>5</v>
      </c>
      <c r="AE1176" s="0" t="n">
        <f aca="true">INT(0.4*AE1171+0.6*(1+RAND()*10))</f>
        <v>3</v>
      </c>
      <c r="AF1176" s="0" t="n">
        <f aca="true">+$AC$14+(AD1176-1)*$AC$16+$AC$16*RAND()</f>
        <v>0.0288553173797603</v>
      </c>
      <c r="AI1176" s="0" t="n">
        <f aca="false">+AI1171</f>
        <v>7</v>
      </c>
      <c r="AZ1176" s="12" t="n">
        <v>0</v>
      </c>
    </row>
    <row r="1177" customFormat="false" ht="12.75" hidden="false" customHeight="false" outlineLevel="0" collapsed="false">
      <c r="W1177" s="12"/>
      <c r="X1177" s="12" t="n">
        <f aca="false">+(AZ1177/300)*$X$18</f>
        <v>64.8</v>
      </c>
      <c r="Y1177" s="12" t="e">
        <f aca="true">+B02Clue1(INT(0.6*$AD1177+0.4*$AD1172+RAND()*$AI1177))</f>
        <v>#VALUE!</v>
      </c>
      <c r="Z1177" s="12" t="e">
        <f aca="false">+$Y1177</f>
        <v>#VALUE!</v>
      </c>
      <c r="AA1177" s="12" t="e">
        <f aca="false">+$Y1177</f>
        <v>#VALUE!</v>
      </c>
      <c r="AB1177" s="12" t="e">
        <f aca="false">+$Y1177</f>
        <v>#VALUE!</v>
      </c>
      <c r="AC1177" s="12"/>
      <c r="AD1177" s="0" t="n">
        <v>5</v>
      </c>
      <c r="AE1177" s="0" t="n">
        <f aca="false">+AE1176</f>
        <v>3</v>
      </c>
      <c r="AF1177" s="0" t="n">
        <f aca="false">+AF1176</f>
        <v>0.0288553173797603</v>
      </c>
      <c r="AI1177" s="0" t="n">
        <f aca="false">+AI1172</f>
        <v>5</v>
      </c>
      <c r="AZ1177" s="12" t="n">
        <f aca="true">+INT($W$8*$V$10*RAND()+AZ1176)</f>
        <v>72</v>
      </c>
    </row>
    <row r="1178" customFormat="false" ht="12.75" hidden="false" customHeight="false" outlineLevel="0" collapsed="false">
      <c r="W1178" s="12"/>
      <c r="X1178" s="12" t="n">
        <f aca="false">+(AZ1178/300)*$X$18</f>
        <v>76.5</v>
      </c>
      <c r="Y1178" s="12" t="e">
        <f aca="true">+B02Clue1(INT(0.6*$AD1178+0.4*$AD1173+RAND()*$AI1178))</f>
        <v>#VALUE!</v>
      </c>
      <c r="Z1178" s="12" t="e">
        <f aca="false">+$Y1178</f>
        <v>#VALUE!</v>
      </c>
      <c r="AA1178" s="12" t="e">
        <f aca="false">+$Y1178</f>
        <v>#VALUE!</v>
      </c>
      <c r="AB1178" s="12" t="e">
        <f aca="false">+$Y1178</f>
        <v>#VALUE!</v>
      </c>
      <c r="AC1178" s="12"/>
      <c r="AD1178" s="0" t="n">
        <v>5</v>
      </c>
      <c r="AE1178" s="0" t="n">
        <f aca="false">+AE1177</f>
        <v>3</v>
      </c>
      <c r="AF1178" s="0" t="n">
        <f aca="false">+AF1177</f>
        <v>0.0288553173797603</v>
      </c>
      <c r="AI1178" s="0" t="n">
        <f aca="false">+AI1173</f>
        <v>3</v>
      </c>
      <c r="AZ1178" s="12" t="n">
        <f aca="true">+INT($W$8*$V$10*RAND()+AZ1177)</f>
        <v>85</v>
      </c>
    </row>
    <row r="1179" customFormat="false" ht="12.75" hidden="false" customHeight="false" outlineLevel="0" collapsed="false">
      <c r="W1179" s="12"/>
      <c r="X1179" s="12" t="n">
        <f aca="false">+(AZ1179/300)*$X$18</f>
        <v>108</v>
      </c>
      <c r="Y1179" s="12" t="e">
        <f aca="true">+B02Clue1(INT(0.6*$AD1179+0.4*$AD1174+RAND()*$AI1179))</f>
        <v>#VALUE!</v>
      </c>
      <c r="Z1179" s="12" t="e">
        <f aca="false">+$Y1179</f>
        <v>#VALUE!</v>
      </c>
      <c r="AA1179" s="12" t="e">
        <f aca="false">+$Y1179</f>
        <v>#VALUE!</v>
      </c>
      <c r="AB1179" s="12" t="e">
        <f aca="false">+$Y1179</f>
        <v>#VALUE!</v>
      </c>
      <c r="AC1179" s="12"/>
      <c r="AD1179" s="0" t="n">
        <v>5</v>
      </c>
      <c r="AE1179" s="0" t="n">
        <f aca="false">+AE1178</f>
        <v>3</v>
      </c>
      <c r="AF1179" s="0" t="n">
        <f aca="false">+AF1178</f>
        <v>0.0288553173797603</v>
      </c>
      <c r="AI1179" s="0" t="n">
        <f aca="false">+AI1174</f>
        <v>2</v>
      </c>
      <c r="AZ1179" s="12" t="n">
        <f aca="true">+INT($W$8*$V$10*RAND()+AZ1178)</f>
        <v>120</v>
      </c>
    </row>
    <row r="1180" customFormat="false" ht="12.75" hidden="false" customHeight="false" outlineLevel="0" collapsed="false">
      <c r="W1180" s="12"/>
      <c r="X1180" s="12" t="n">
        <f aca="false">+(AZ1180/300)*$X$18</f>
        <v>144.9</v>
      </c>
      <c r="Y1180" s="12" t="e">
        <f aca="true">+B02Clue1(INT(0.6*$AD1180+0.4*$AD1175+RAND()*$AI1180))</f>
        <v>#VALUE!</v>
      </c>
      <c r="Z1180" s="12" t="e">
        <f aca="false">+$Y1180</f>
        <v>#VALUE!</v>
      </c>
      <c r="AA1180" s="12" t="e">
        <f aca="false">+$Y1180</f>
        <v>#VALUE!</v>
      </c>
      <c r="AB1180" s="12" t="e">
        <f aca="false">+$Y1180</f>
        <v>#VALUE!</v>
      </c>
      <c r="AC1180" s="12"/>
      <c r="AD1180" s="0" t="n">
        <v>5</v>
      </c>
      <c r="AE1180" s="0" t="n">
        <f aca="false">+AE1179</f>
        <v>3</v>
      </c>
      <c r="AF1180" s="0" t="n">
        <f aca="false">+AF1179</f>
        <v>0.0288553173797603</v>
      </c>
      <c r="AI1180" s="0" t="n">
        <f aca="false">+AI1175</f>
        <v>1</v>
      </c>
      <c r="AZ1180" s="12" t="n">
        <f aca="true">+INT($W$8*$V$10*RAND()+AZ1179)</f>
        <v>161</v>
      </c>
    </row>
    <row r="1181" customFormat="false" ht="12.75" hidden="false" customHeight="false" outlineLevel="0" collapsed="false">
      <c r="W1181" s="12" t="s">
        <v>93</v>
      </c>
      <c r="X1181" s="12" t="n">
        <f aca="false">+(AZ1181/300)*$X$18</f>
        <v>0</v>
      </c>
      <c r="Y1181" s="12" t="e">
        <f aca="true">+B02Clue1(INT(0.6*$AD1181+0.4*$AD1176+RAND()*$AI1181))</f>
        <v>#VALUE!</v>
      </c>
      <c r="Z1181" s="12" t="e">
        <f aca="false">+$Y1181</f>
        <v>#VALUE!</v>
      </c>
      <c r="AA1181" s="12" t="e">
        <f aca="false">+$Y1181</f>
        <v>#VALUE!</v>
      </c>
      <c r="AB1181" s="12" t="e">
        <f aca="false">+$Y1181</f>
        <v>#VALUE!</v>
      </c>
      <c r="AC1181" s="12"/>
      <c r="AD1181" s="0" t="n">
        <v>8</v>
      </c>
      <c r="AE1181" s="0" t="n">
        <f aca="true">INT(0.4*AE1176+0.6*(1+RAND()*10))</f>
        <v>3</v>
      </c>
      <c r="AF1181" s="0" t="n">
        <f aca="true">+$AC$14+(AD1181-1)*$AC$16+$AC$16*RAND()</f>
        <v>0.0412462921456111</v>
      </c>
      <c r="AI1181" s="0" t="n">
        <f aca="false">+AI1176</f>
        <v>7</v>
      </c>
      <c r="AZ1181" s="12" t="n">
        <v>0</v>
      </c>
    </row>
    <row r="1182" customFormat="false" ht="12.75" hidden="false" customHeight="false" outlineLevel="0" collapsed="false">
      <c r="W1182" s="12"/>
      <c r="X1182" s="12" t="n">
        <f aca="false">+(AZ1182/300)*$X$18</f>
        <v>67.5</v>
      </c>
      <c r="Y1182" s="12" t="e">
        <f aca="true">+B02Clue1(INT(0.6*$AD1182+0.4*$AD1177+RAND()*$AI1182))</f>
        <v>#VALUE!</v>
      </c>
      <c r="Z1182" s="12" t="e">
        <f aca="false">+$Y1182</f>
        <v>#VALUE!</v>
      </c>
      <c r="AA1182" s="12" t="e">
        <f aca="false">+$Y1182</f>
        <v>#VALUE!</v>
      </c>
      <c r="AB1182" s="12" t="e">
        <f aca="false">+$Y1182</f>
        <v>#VALUE!</v>
      </c>
      <c r="AC1182" s="12"/>
      <c r="AD1182" s="0" t="n">
        <v>8</v>
      </c>
      <c r="AE1182" s="0" t="n">
        <f aca="false">+AE1181</f>
        <v>3</v>
      </c>
      <c r="AF1182" s="0" t="n">
        <f aca="false">+AF1181</f>
        <v>0.0412462921456111</v>
      </c>
      <c r="AI1182" s="0" t="n">
        <f aca="false">+AI1177</f>
        <v>5</v>
      </c>
      <c r="AZ1182" s="12" t="n">
        <f aca="true">+INT($W$8*$V$10*RAND()+AZ1181)</f>
        <v>75</v>
      </c>
    </row>
    <row r="1183" customFormat="false" ht="12.75" hidden="false" customHeight="false" outlineLevel="0" collapsed="false">
      <c r="W1183" s="12"/>
      <c r="X1183" s="12" t="n">
        <f aca="false">+(AZ1183/300)*$X$18</f>
        <v>69.3</v>
      </c>
      <c r="Y1183" s="12" t="e">
        <f aca="true">+B02Clue1(INT(0.6*$AD1183+0.4*$AD1178+RAND()*$AI1183))</f>
        <v>#VALUE!</v>
      </c>
      <c r="Z1183" s="12" t="e">
        <f aca="false">+$Y1183</f>
        <v>#VALUE!</v>
      </c>
      <c r="AA1183" s="12" t="e">
        <f aca="false">+$Y1183</f>
        <v>#VALUE!</v>
      </c>
      <c r="AB1183" s="12" t="e">
        <f aca="false">+$Y1183</f>
        <v>#VALUE!</v>
      </c>
      <c r="AC1183" s="12"/>
      <c r="AD1183" s="0" t="n">
        <v>8</v>
      </c>
      <c r="AE1183" s="0" t="n">
        <f aca="false">+AE1182</f>
        <v>3</v>
      </c>
      <c r="AF1183" s="0" t="n">
        <f aca="false">+AF1182</f>
        <v>0.0412462921456111</v>
      </c>
      <c r="AI1183" s="0" t="n">
        <f aca="false">+AI1178</f>
        <v>3</v>
      </c>
      <c r="AZ1183" s="12" t="n">
        <f aca="true">+INT($W$8*$V$10*RAND()+AZ1182)</f>
        <v>77</v>
      </c>
    </row>
    <row r="1184" customFormat="false" ht="12.75" hidden="false" customHeight="false" outlineLevel="0" collapsed="false">
      <c r="W1184" s="12"/>
      <c r="X1184" s="12" t="n">
        <f aca="false">+(AZ1184/300)*$X$18</f>
        <v>120.6</v>
      </c>
      <c r="Y1184" s="12" t="e">
        <f aca="true">+B02Clue1(INT(0.6*$AD1184+0.4*$AD1179+RAND()*$AI1184))</f>
        <v>#VALUE!</v>
      </c>
      <c r="Z1184" s="12" t="e">
        <f aca="false">+$Y1184</f>
        <v>#VALUE!</v>
      </c>
      <c r="AA1184" s="12" t="e">
        <f aca="false">+$Y1184</f>
        <v>#VALUE!</v>
      </c>
      <c r="AB1184" s="12" t="e">
        <f aca="false">+$Y1184</f>
        <v>#VALUE!</v>
      </c>
      <c r="AC1184" s="12"/>
      <c r="AD1184" s="0" t="n">
        <v>8</v>
      </c>
      <c r="AE1184" s="0" t="n">
        <f aca="false">+AE1183</f>
        <v>3</v>
      </c>
      <c r="AF1184" s="0" t="n">
        <f aca="false">+AF1183</f>
        <v>0.0412462921456111</v>
      </c>
      <c r="AI1184" s="0" t="n">
        <f aca="false">+AI1179</f>
        <v>2</v>
      </c>
      <c r="AZ1184" s="12" t="n">
        <f aca="true">+INT($W$8*$V$10*RAND()+AZ1183)</f>
        <v>134</v>
      </c>
    </row>
    <row r="1185" customFormat="false" ht="12.75" hidden="false" customHeight="false" outlineLevel="0" collapsed="false">
      <c r="W1185" s="12"/>
      <c r="X1185" s="12" t="n">
        <f aca="false">+(AZ1185/300)*$X$18</f>
        <v>165.6</v>
      </c>
      <c r="Y1185" s="12" t="e">
        <f aca="true">+B02Clue1(INT(0.6*$AD1185+0.4*$AD1180+RAND()*$AI1185))</f>
        <v>#VALUE!</v>
      </c>
      <c r="Z1185" s="12" t="e">
        <f aca="false">+$Y1185</f>
        <v>#VALUE!</v>
      </c>
      <c r="AA1185" s="12" t="e">
        <f aca="false">+$Y1185</f>
        <v>#VALUE!</v>
      </c>
      <c r="AB1185" s="12" t="e">
        <f aca="false">+$Y1185</f>
        <v>#VALUE!</v>
      </c>
      <c r="AC1185" s="12"/>
      <c r="AD1185" s="0" t="n">
        <v>8</v>
      </c>
      <c r="AE1185" s="0" t="n">
        <f aca="false">+AE1184</f>
        <v>3</v>
      </c>
      <c r="AF1185" s="0" t="n">
        <f aca="false">+AF1184</f>
        <v>0.0412462921456111</v>
      </c>
      <c r="AI1185" s="0" t="n">
        <f aca="false">+AI1180</f>
        <v>1</v>
      </c>
      <c r="AZ1185" s="12" t="n">
        <f aca="true">+INT($W$8*$V$10*RAND()+AZ1184)</f>
        <v>184</v>
      </c>
    </row>
    <row r="1186" customFormat="false" ht="12.75" hidden="false" customHeight="false" outlineLevel="0" collapsed="false">
      <c r="W1186" s="12" t="s">
        <v>100</v>
      </c>
      <c r="X1186" s="12" t="n">
        <f aca="false">+(AZ1186/300)*$X$18</f>
        <v>0</v>
      </c>
      <c r="Y1186" s="12" t="e">
        <f aca="true">+B02Clue1(INT(0.6*$AD1186+0.4*$AD1181+RAND()*$AI1186))</f>
        <v>#VALUE!</v>
      </c>
      <c r="Z1186" s="12" t="e">
        <f aca="false">+$Y1186</f>
        <v>#VALUE!</v>
      </c>
      <c r="AA1186" s="12" t="e">
        <f aca="false">+$Y1186</f>
        <v>#VALUE!</v>
      </c>
      <c r="AB1186" s="12" t="e">
        <f aca="false">+$Y1186</f>
        <v>#VALUE!</v>
      </c>
      <c r="AC1186" s="12"/>
      <c r="AD1186" s="0" t="n">
        <v>7</v>
      </c>
      <c r="AE1186" s="0" t="n">
        <f aca="true">INT(0.4*AE1181+0.6*(1+RAND()*10))</f>
        <v>3</v>
      </c>
      <c r="AF1186" s="0" t="n">
        <f aca="true">+$AC$14+(AD1186-1)*$AC$16+$AC$16*RAND()</f>
        <v>0.0372205222093021</v>
      </c>
      <c r="AI1186" s="0" t="n">
        <f aca="false">+AI1181</f>
        <v>7</v>
      </c>
      <c r="AZ1186" s="12" t="n">
        <v>0</v>
      </c>
    </row>
    <row r="1187" customFormat="false" ht="12.75" hidden="false" customHeight="false" outlineLevel="0" collapsed="false">
      <c r="W1187" s="12"/>
      <c r="X1187" s="12" t="n">
        <f aca="false">+(AZ1187/300)*$X$18</f>
        <v>53.1</v>
      </c>
      <c r="Y1187" s="12" t="e">
        <f aca="true">+B02Clue1(INT(0.6*$AD1187+0.4*$AD1182+RAND()*$AI1187))</f>
        <v>#VALUE!</v>
      </c>
      <c r="Z1187" s="12" t="e">
        <f aca="false">+$Y1187</f>
        <v>#VALUE!</v>
      </c>
      <c r="AA1187" s="12" t="e">
        <f aca="false">+$Y1187</f>
        <v>#VALUE!</v>
      </c>
      <c r="AB1187" s="12" t="e">
        <f aca="false">+$Y1187</f>
        <v>#VALUE!</v>
      </c>
      <c r="AC1187" s="12"/>
      <c r="AD1187" s="0" t="n">
        <v>7</v>
      </c>
      <c r="AE1187" s="0" t="n">
        <f aca="false">+AE1186</f>
        <v>3</v>
      </c>
      <c r="AF1187" s="0" t="n">
        <f aca="false">+AF1186</f>
        <v>0.0372205222093021</v>
      </c>
      <c r="AI1187" s="0" t="n">
        <f aca="false">+AI1182</f>
        <v>5</v>
      </c>
      <c r="AZ1187" s="12" t="n">
        <f aca="true">+INT($W$8*$V$10*RAND()+AZ1186)</f>
        <v>59</v>
      </c>
    </row>
    <row r="1188" customFormat="false" ht="12.75" hidden="false" customHeight="false" outlineLevel="0" collapsed="false">
      <c r="W1188" s="12"/>
      <c r="X1188" s="12" t="n">
        <f aca="false">+(AZ1188/300)*$X$18</f>
        <v>91.8</v>
      </c>
      <c r="Y1188" s="12" t="e">
        <f aca="true">+B02Clue1(INT(0.6*$AD1188+0.4*$AD1183+RAND()*$AI1188))</f>
        <v>#VALUE!</v>
      </c>
      <c r="Z1188" s="12" t="e">
        <f aca="false">+$Y1188</f>
        <v>#VALUE!</v>
      </c>
      <c r="AA1188" s="12" t="e">
        <f aca="false">+$Y1188</f>
        <v>#VALUE!</v>
      </c>
      <c r="AB1188" s="12" t="e">
        <f aca="false">+$Y1188</f>
        <v>#VALUE!</v>
      </c>
      <c r="AC1188" s="12"/>
      <c r="AD1188" s="0" t="n">
        <v>7</v>
      </c>
      <c r="AE1188" s="0" t="n">
        <f aca="false">+AE1187</f>
        <v>3</v>
      </c>
      <c r="AF1188" s="0" t="n">
        <f aca="false">+AF1187</f>
        <v>0.0372205222093021</v>
      </c>
      <c r="AI1188" s="0" t="n">
        <f aca="false">+AI1183</f>
        <v>3</v>
      </c>
      <c r="AZ1188" s="12" t="n">
        <f aca="true">+INT($W$8*$V$10*RAND()+AZ1187)</f>
        <v>102</v>
      </c>
    </row>
    <row r="1189" customFormat="false" ht="12.75" hidden="false" customHeight="false" outlineLevel="0" collapsed="false">
      <c r="W1189" s="12"/>
      <c r="X1189" s="12" t="n">
        <f aca="false">+(AZ1189/300)*$X$18</f>
        <v>121.5</v>
      </c>
      <c r="Y1189" s="12" t="e">
        <f aca="true">+B02Clue1(INT(0.6*$AD1189+0.4*$AD1184+RAND()*$AI1189))</f>
        <v>#VALUE!</v>
      </c>
      <c r="Z1189" s="12" t="e">
        <f aca="false">+$Y1189</f>
        <v>#VALUE!</v>
      </c>
      <c r="AA1189" s="12" t="e">
        <f aca="false">+$Y1189</f>
        <v>#VALUE!</v>
      </c>
      <c r="AB1189" s="12" t="e">
        <f aca="false">+$Y1189</f>
        <v>#VALUE!</v>
      </c>
      <c r="AC1189" s="12"/>
      <c r="AD1189" s="0" t="n">
        <v>7</v>
      </c>
      <c r="AE1189" s="0" t="n">
        <f aca="false">+AE1188</f>
        <v>3</v>
      </c>
      <c r="AF1189" s="0" t="n">
        <f aca="false">+AF1188</f>
        <v>0.0372205222093021</v>
      </c>
      <c r="AI1189" s="0" t="n">
        <f aca="false">+AI1184</f>
        <v>2</v>
      </c>
      <c r="AZ1189" s="12" t="n">
        <f aca="true">+INT($W$8*$V$10*RAND()+AZ1188)</f>
        <v>135</v>
      </c>
    </row>
    <row r="1190" customFormat="false" ht="12.75" hidden="false" customHeight="false" outlineLevel="0" collapsed="false">
      <c r="W1190" s="12"/>
      <c r="X1190" s="12" t="n">
        <f aca="false">+(AZ1190/300)*$X$18</f>
        <v>131.4</v>
      </c>
      <c r="Y1190" s="12" t="e">
        <f aca="true">+B02Clue1(INT(0.6*$AD1190+0.4*$AD1185+RAND()*$AI1190))</f>
        <v>#VALUE!</v>
      </c>
      <c r="Z1190" s="12" t="e">
        <f aca="false">+$Y1190</f>
        <v>#VALUE!</v>
      </c>
      <c r="AA1190" s="12" t="e">
        <f aca="false">+$Y1190</f>
        <v>#VALUE!</v>
      </c>
      <c r="AB1190" s="12" t="e">
        <f aca="false">+$Y1190</f>
        <v>#VALUE!</v>
      </c>
      <c r="AC1190" s="12"/>
      <c r="AD1190" s="0" t="n">
        <v>7</v>
      </c>
      <c r="AE1190" s="0" t="n">
        <f aca="false">+AE1189</f>
        <v>3</v>
      </c>
      <c r="AF1190" s="0" t="n">
        <f aca="false">+AF1189</f>
        <v>0.0372205222093021</v>
      </c>
      <c r="AI1190" s="0" t="n">
        <f aca="false">+AI1185</f>
        <v>1</v>
      </c>
      <c r="AZ1190" s="12" t="n">
        <f aca="true">+INT($W$8*$V$10*RAND()+AZ1189)</f>
        <v>146</v>
      </c>
    </row>
    <row r="1191" customFormat="false" ht="12.75" hidden="false" customHeight="false" outlineLevel="0" collapsed="false">
      <c r="W1191" s="12" t="s">
        <v>107</v>
      </c>
      <c r="X1191" s="12" t="n">
        <f aca="false">+(AZ1191/300)*$X$18</f>
        <v>0</v>
      </c>
      <c r="Y1191" s="12" t="e">
        <f aca="true">+B02Clue1(INT(0.6*$AD1191+0.4*$AD1186+RAND()*$AI1191))</f>
        <v>#VALUE!</v>
      </c>
      <c r="Z1191" s="12" t="e">
        <f aca="false">+$Y1191</f>
        <v>#VALUE!</v>
      </c>
      <c r="AA1191" s="12" t="e">
        <f aca="false">+$Y1191</f>
        <v>#VALUE!</v>
      </c>
      <c r="AB1191" s="12" t="e">
        <f aca="false">+$Y1191</f>
        <v>#VALUE!</v>
      </c>
      <c r="AC1191" s="12"/>
      <c r="AD1191" s="0" t="n">
        <v>6</v>
      </c>
      <c r="AE1191" s="0" t="n">
        <f aca="true">INT(0.4*AE1186+0.6*(1+RAND()*10))</f>
        <v>6</v>
      </c>
      <c r="AF1191" s="0" t="n">
        <f aca="true">+$AC$14+(AD1191-1)*$AC$16+$AC$16*RAND()</f>
        <v>0.0335513295111798</v>
      </c>
      <c r="AI1191" s="0" t="n">
        <f aca="false">+AI1186</f>
        <v>7</v>
      </c>
      <c r="AZ1191" s="12" t="n">
        <v>0</v>
      </c>
    </row>
    <row r="1192" customFormat="false" ht="12.75" hidden="false" customHeight="false" outlineLevel="0" collapsed="false">
      <c r="W1192" s="12"/>
      <c r="X1192" s="12" t="n">
        <f aca="false">+(AZ1192/300)*$X$18</f>
        <v>11.7</v>
      </c>
      <c r="Y1192" s="12" t="e">
        <f aca="true">+B02Clue1(INT(0.6*$AD1192+0.4*$AD1187+RAND()*$AI1192))</f>
        <v>#VALUE!</v>
      </c>
      <c r="Z1192" s="12" t="e">
        <f aca="false">+$Y1192</f>
        <v>#VALUE!</v>
      </c>
      <c r="AA1192" s="12" t="e">
        <f aca="false">+$Y1192</f>
        <v>#VALUE!</v>
      </c>
      <c r="AB1192" s="12" t="e">
        <f aca="false">+$Y1192</f>
        <v>#VALUE!</v>
      </c>
      <c r="AC1192" s="12"/>
      <c r="AD1192" s="0" t="n">
        <v>6</v>
      </c>
      <c r="AE1192" s="0" t="n">
        <f aca="false">+AE1191</f>
        <v>6</v>
      </c>
      <c r="AF1192" s="0" t="n">
        <f aca="false">+AF1191</f>
        <v>0.0335513295111798</v>
      </c>
      <c r="AI1192" s="0" t="n">
        <f aca="false">+AI1187</f>
        <v>5</v>
      </c>
      <c r="AZ1192" s="12" t="n">
        <f aca="true">+INT($W$8*$V$10*RAND()+AZ1191)</f>
        <v>13</v>
      </c>
    </row>
    <row r="1193" customFormat="false" ht="12.75" hidden="false" customHeight="false" outlineLevel="0" collapsed="false">
      <c r="W1193" s="12"/>
      <c r="X1193" s="12" t="n">
        <f aca="false">+(AZ1193/300)*$X$18</f>
        <v>81.9</v>
      </c>
      <c r="Y1193" s="12" t="e">
        <f aca="true">+B02Clue1(INT(0.6*$AD1193+0.4*$AD1188+RAND()*$AI1193))</f>
        <v>#VALUE!</v>
      </c>
      <c r="Z1193" s="12" t="e">
        <f aca="false">+$Y1193</f>
        <v>#VALUE!</v>
      </c>
      <c r="AA1193" s="12" t="e">
        <f aca="false">+$Y1193</f>
        <v>#VALUE!</v>
      </c>
      <c r="AB1193" s="12" t="e">
        <f aca="false">+$Y1193</f>
        <v>#VALUE!</v>
      </c>
      <c r="AC1193" s="12"/>
      <c r="AD1193" s="0" t="n">
        <v>6</v>
      </c>
      <c r="AE1193" s="0" t="n">
        <f aca="false">+AE1192</f>
        <v>6</v>
      </c>
      <c r="AF1193" s="0" t="n">
        <f aca="false">+AF1192</f>
        <v>0.0335513295111798</v>
      </c>
      <c r="AI1193" s="0" t="n">
        <f aca="false">+AI1188</f>
        <v>3</v>
      </c>
      <c r="AZ1193" s="12" t="n">
        <f aca="true">+INT($W$8*$V$10*RAND()+AZ1192)</f>
        <v>91</v>
      </c>
    </row>
    <row r="1194" customFormat="false" ht="12.75" hidden="false" customHeight="false" outlineLevel="0" collapsed="false">
      <c r="W1194" s="12"/>
      <c r="X1194" s="12" t="n">
        <f aca="false">+(AZ1194/300)*$X$18</f>
        <v>146.7</v>
      </c>
      <c r="Y1194" s="12" t="e">
        <f aca="true">+B02Clue1(INT(0.6*$AD1194+0.4*$AD1189+RAND()*$AI1194))</f>
        <v>#VALUE!</v>
      </c>
      <c r="Z1194" s="12" t="e">
        <f aca="false">+$Y1194</f>
        <v>#VALUE!</v>
      </c>
      <c r="AA1194" s="12" t="e">
        <f aca="false">+$Y1194</f>
        <v>#VALUE!</v>
      </c>
      <c r="AB1194" s="12" t="e">
        <f aca="false">+$Y1194</f>
        <v>#VALUE!</v>
      </c>
      <c r="AC1194" s="12"/>
      <c r="AD1194" s="0" t="n">
        <v>6</v>
      </c>
      <c r="AE1194" s="0" t="n">
        <f aca="false">+AE1193</f>
        <v>6</v>
      </c>
      <c r="AF1194" s="0" t="n">
        <f aca="false">+AF1193</f>
        <v>0.0335513295111798</v>
      </c>
      <c r="AI1194" s="0" t="n">
        <f aca="false">+AI1189</f>
        <v>2</v>
      </c>
      <c r="AZ1194" s="12" t="n">
        <f aca="true">+INT($W$8*$V$10*RAND()+AZ1193)</f>
        <v>163</v>
      </c>
    </row>
    <row r="1195" customFormat="false" ht="12.75" hidden="false" customHeight="false" outlineLevel="0" collapsed="false">
      <c r="W1195" s="12"/>
      <c r="X1195" s="12" t="n">
        <f aca="false">+(AZ1195/300)*$X$18</f>
        <v>216.9</v>
      </c>
      <c r="Y1195" s="12" t="e">
        <f aca="true">+B02Clue1(INT(0.6*$AD1195+0.4*$AD1190+RAND()*$AI1195))</f>
        <v>#VALUE!</v>
      </c>
      <c r="Z1195" s="12" t="e">
        <f aca="false">+$Y1195</f>
        <v>#VALUE!</v>
      </c>
      <c r="AA1195" s="12" t="e">
        <f aca="false">+$Y1195</f>
        <v>#VALUE!</v>
      </c>
      <c r="AB1195" s="12" t="e">
        <f aca="false">+$Y1195</f>
        <v>#VALUE!</v>
      </c>
      <c r="AC1195" s="12"/>
      <c r="AD1195" s="0" t="n">
        <v>6</v>
      </c>
      <c r="AE1195" s="0" t="n">
        <f aca="false">+AE1194</f>
        <v>6</v>
      </c>
      <c r="AF1195" s="0" t="n">
        <f aca="false">+AF1194</f>
        <v>0.0335513295111798</v>
      </c>
      <c r="AI1195" s="0" t="n">
        <f aca="false">+AI1190</f>
        <v>1</v>
      </c>
      <c r="AZ1195" s="12" t="n">
        <f aca="true">+INT($W$8*$V$10*RAND()+AZ1194)</f>
        <v>241</v>
      </c>
    </row>
    <row r="1196" customFormat="false" ht="12.75" hidden="false" customHeight="false" outlineLevel="0" collapsed="false">
      <c r="W1196" s="12" t="s">
        <v>112</v>
      </c>
      <c r="X1196" s="12" t="n">
        <f aca="false">+(AZ1196/300)*$X$18</f>
        <v>0</v>
      </c>
      <c r="Y1196" s="12" t="e">
        <f aca="true">+B02Clue1(INT($AD1196+RAND()*$AI1196))</f>
        <v>#VALUE!</v>
      </c>
      <c r="Z1196" s="12" t="e">
        <f aca="false">+$Y1196</f>
        <v>#VALUE!</v>
      </c>
      <c r="AA1196" s="12" t="e">
        <f aca="false">+$Y1196</f>
        <v>#VALUE!</v>
      </c>
      <c r="AB1196" s="12" t="e">
        <f aca="false">+$Y1196</f>
        <v>#VALUE!</v>
      </c>
      <c r="AC1196" s="12"/>
      <c r="AD1196" s="0" t="n">
        <v>7</v>
      </c>
      <c r="AE1196" s="0" t="n">
        <f aca="true">INT(1+RAND()*10)</f>
        <v>4</v>
      </c>
      <c r="AF1196" s="0" t="n">
        <f aca="true">+$AC$14+(AD1196-1)*$AC$16+$AC$16*RAND()</f>
        <v>0.0376156668608578</v>
      </c>
      <c r="AI1196" s="0" t="n">
        <f aca="false">+AI1191</f>
        <v>7</v>
      </c>
      <c r="AZ1196" s="12" t="n">
        <v>0</v>
      </c>
    </row>
    <row r="1197" customFormat="false" ht="12.75" hidden="false" customHeight="false" outlineLevel="0" collapsed="false">
      <c r="W1197" s="12"/>
      <c r="X1197" s="12" t="n">
        <f aca="false">+(AZ1197/300)*$X$18</f>
        <v>36</v>
      </c>
      <c r="Y1197" s="12" t="e">
        <f aca="true">+B02Clue1(INT($AD1197+RAND()*$AI1197))</f>
        <v>#VALUE!</v>
      </c>
      <c r="Z1197" s="12" t="e">
        <f aca="false">+$Y1197</f>
        <v>#VALUE!</v>
      </c>
      <c r="AA1197" s="12" t="e">
        <f aca="false">+$Y1197</f>
        <v>#VALUE!</v>
      </c>
      <c r="AB1197" s="12" t="e">
        <f aca="false">+$Y1197</f>
        <v>#VALUE!</v>
      </c>
      <c r="AC1197" s="12"/>
      <c r="AD1197" s="0" t="n">
        <v>7</v>
      </c>
      <c r="AE1197" s="0" t="n">
        <f aca="false">+AE1196</f>
        <v>4</v>
      </c>
      <c r="AF1197" s="0" t="n">
        <f aca="false">+AF1196</f>
        <v>0.0376156668608578</v>
      </c>
      <c r="AI1197" s="0" t="n">
        <f aca="false">+AI1192</f>
        <v>5</v>
      </c>
      <c r="AZ1197" s="12" t="n">
        <f aca="true">+INT($W$8*$V$10*RAND()+AZ1196)</f>
        <v>40</v>
      </c>
    </row>
    <row r="1198" customFormat="false" ht="12.75" hidden="false" customHeight="false" outlineLevel="0" collapsed="false">
      <c r="W1198" s="12"/>
      <c r="X1198" s="12" t="n">
        <f aca="false">+(AZ1198/300)*$X$18</f>
        <v>104.4</v>
      </c>
      <c r="Y1198" s="12" t="e">
        <f aca="true">+B02Clue1(INT($AD1198+RAND()*$AI1198))</f>
        <v>#VALUE!</v>
      </c>
      <c r="Z1198" s="12" t="e">
        <f aca="false">+$Y1198</f>
        <v>#VALUE!</v>
      </c>
      <c r="AA1198" s="12" t="e">
        <f aca="false">+$Y1198</f>
        <v>#VALUE!</v>
      </c>
      <c r="AB1198" s="12" t="e">
        <f aca="false">+$Y1198</f>
        <v>#VALUE!</v>
      </c>
      <c r="AC1198" s="12"/>
      <c r="AD1198" s="0" t="n">
        <v>7</v>
      </c>
      <c r="AE1198" s="0" t="n">
        <f aca="false">+AE1197</f>
        <v>4</v>
      </c>
      <c r="AF1198" s="0" t="n">
        <f aca="false">+AF1197</f>
        <v>0.0376156668608578</v>
      </c>
      <c r="AI1198" s="0" t="n">
        <f aca="false">+AI1193</f>
        <v>3</v>
      </c>
      <c r="AZ1198" s="12" t="n">
        <f aca="true">+INT($W$8*$V$10*RAND()+AZ1197)</f>
        <v>116</v>
      </c>
    </row>
    <row r="1199" customFormat="false" ht="12.75" hidden="false" customHeight="false" outlineLevel="0" collapsed="false">
      <c r="W1199" s="12"/>
      <c r="X1199" s="12" t="n">
        <f aca="false">+(AZ1199/300)*$X$18</f>
        <v>114.3</v>
      </c>
      <c r="Y1199" s="12" t="e">
        <f aca="true">+B02Clue1(INT($AD1199+RAND()*$AI1199))</f>
        <v>#VALUE!</v>
      </c>
      <c r="Z1199" s="12" t="e">
        <f aca="false">+$Y1199</f>
        <v>#VALUE!</v>
      </c>
      <c r="AA1199" s="12" t="e">
        <f aca="false">+$Y1199</f>
        <v>#VALUE!</v>
      </c>
      <c r="AB1199" s="12" t="e">
        <f aca="false">+$Y1199</f>
        <v>#VALUE!</v>
      </c>
      <c r="AC1199" s="12"/>
      <c r="AD1199" s="0" t="n">
        <v>7</v>
      </c>
      <c r="AE1199" s="0" t="n">
        <f aca="false">+AE1198</f>
        <v>4</v>
      </c>
      <c r="AF1199" s="0" t="n">
        <f aca="false">+AF1198</f>
        <v>0.0376156668608578</v>
      </c>
      <c r="AI1199" s="0" t="n">
        <f aca="false">+AI1194</f>
        <v>2</v>
      </c>
      <c r="AZ1199" s="12" t="n">
        <f aca="true">+INT($W$8*$V$10*RAND()+AZ1198)</f>
        <v>127</v>
      </c>
    </row>
    <row r="1200" customFormat="false" ht="12.75" hidden="false" customHeight="false" outlineLevel="0" collapsed="false">
      <c r="W1200" s="12"/>
      <c r="X1200" s="12" t="n">
        <f aca="false">+(AZ1200/300)*$X$18</f>
        <v>116.1</v>
      </c>
      <c r="Y1200" s="12" t="e">
        <f aca="true">+B02Clue1(INT($AD1200+RAND()*$AI1200))</f>
        <v>#VALUE!</v>
      </c>
      <c r="Z1200" s="12" t="e">
        <f aca="false">+$Y1200</f>
        <v>#VALUE!</v>
      </c>
      <c r="AA1200" s="12" t="e">
        <f aca="false">+$Y1200</f>
        <v>#VALUE!</v>
      </c>
      <c r="AB1200" s="12" t="e">
        <f aca="false">+$Y1200</f>
        <v>#VALUE!</v>
      </c>
      <c r="AC1200" s="12"/>
      <c r="AD1200" s="0" t="n">
        <v>7</v>
      </c>
      <c r="AE1200" s="0" t="n">
        <f aca="false">+AE1199</f>
        <v>4</v>
      </c>
      <c r="AF1200" s="0" t="n">
        <f aca="false">+AF1199</f>
        <v>0.0376156668608578</v>
      </c>
      <c r="AI1200" s="0" t="n">
        <f aca="false">+AI1195</f>
        <v>1</v>
      </c>
      <c r="AZ1200" s="12" t="n">
        <f aca="true">+INT($W$8*$V$10*RAND()+AZ1199)</f>
        <v>129</v>
      </c>
    </row>
    <row r="1201" customFormat="false" ht="12.75" hidden="false" customHeight="false" outlineLevel="0" collapsed="false">
      <c r="W1201" s="12" t="s">
        <v>86</v>
      </c>
      <c r="X1201" s="12" t="n">
        <f aca="false">+(AZ1201/300)*$X$18</f>
        <v>0</v>
      </c>
      <c r="Y1201" s="12" t="e">
        <f aca="true">+B02Clue1(INT(0.6*$AD1201+0.4*$AD1196+RAND()*$AI1201))</f>
        <v>#VALUE!</v>
      </c>
      <c r="Z1201" s="12" t="e">
        <f aca="false">+$Y1201</f>
        <v>#VALUE!</v>
      </c>
      <c r="AA1201" s="12" t="e">
        <f aca="false">+$Y1201</f>
        <v>#VALUE!</v>
      </c>
      <c r="AB1201" s="12" t="e">
        <f aca="false">+$Y1201</f>
        <v>#VALUE!</v>
      </c>
      <c r="AC1201" s="12"/>
      <c r="AD1201" s="0" t="n">
        <v>3</v>
      </c>
      <c r="AE1201" s="0" t="n">
        <f aca="true">INT(0.4*AE1196+0.6*(1+RAND()*10))</f>
        <v>2</v>
      </c>
      <c r="AF1201" s="0" t="n">
        <f aca="true">+$AC$14+(AD1201-1)*$AC$16+$AC$16*RAND()</f>
        <v>0.0217251164046402</v>
      </c>
      <c r="AI1201" s="0" t="n">
        <f aca="false">+AI1196</f>
        <v>7</v>
      </c>
      <c r="AZ1201" s="12" t="n">
        <v>0</v>
      </c>
    </row>
    <row r="1202" customFormat="false" ht="12.75" hidden="false" customHeight="false" outlineLevel="0" collapsed="false">
      <c r="W1202" s="12"/>
      <c r="X1202" s="12" t="n">
        <f aca="false">+(AZ1202/300)*$X$18</f>
        <v>2.7</v>
      </c>
      <c r="Y1202" s="12" t="e">
        <f aca="true">+B02Clue1(INT(0.6*$AD1202+0.4*$AD1197+RAND()*$AI1202))</f>
        <v>#VALUE!</v>
      </c>
      <c r="Z1202" s="12" t="e">
        <f aca="false">+$Y1202</f>
        <v>#VALUE!</v>
      </c>
      <c r="AA1202" s="12" t="e">
        <f aca="false">+$Y1202</f>
        <v>#VALUE!</v>
      </c>
      <c r="AB1202" s="12" t="e">
        <f aca="false">+$Y1202</f>
        <v>#VALUE!</v>
      </c>
      <c r="AC1202" s="12"/>
      <c r="AD1202" s="0" t="n">
        <v>3</v>
      </c>
      <c r="AE1202" s="0" t="n">
        <f aca="false">+AE1201</f>
        <v>2</v>
      </c>
      <c r="AF1202" s="0" t="n">
        <f aca="false">+AF1201</f>
        <v>0.0217251164046402</v>
      </c>
      <c r="AI1202" s="0" t="n">
        <f aca="false">+AI1197</f>
        <v>5</v>
      </c>
      <c r="AZ1202" s="12" t="n">
        <f aca="true">+INT($W$8*$V$10*RAND()+AZ1201)</f>
        <v>3</v>
      </c>
    </row>
    <row r="1203" customFormat="false" ht="12.75" hidden="false" customHeight="false" outlineLevel="0" collapsed="false">
      <c r="W1203" s="12"/>
      <c r="X1203" s="12" t="n">
        <f aca="false">+(AZ1203/300)*$X$18</f>
        <v>81</v>
      </c>
      <c r="Y1203" s="12" t="e">
        <f aca="true">+B02Clue1(INT(0.6*$AD1203+0.4*$AD1198+RAND()*$AI1203))</f>
        <v>#VALUE!</v>
      </c>
      <c r="Z1203" s="12" t="e">
        <f aca="false">+$Y1203</f>
        <v>#VALUE!</v>
      </c>
      <c r="AA1203" s="12" t="e">
        <f aca="false">+$Y1203</f>
        <v>#VALUE!</v>
      </c>
      <c r="AB1203" s="12" t="e">
        <f aca="false">+$Y1203</f>
        <v>#VALUE!</v>
      </c>
      <c r="AC1203" s="12"/>
      <c r="AD1203" s="0" t="n">
        <v>3</v>
      </c>
      <c r="AE1203" s="0" t="n">
        <f aca="false">+AE1202</f>
        <v>2</v>
      </c>
      <c r="AF1203" s="0" t="n">
        <f aca="false">+AF1202</f>
        <v>0.0217251164046402</v>
      </c>
      <c r="AI1203" s="0" t="n">
        <f aca="false">+AI1198</f>
        <v>3</v>
      </c>
      <c r="AZ1203" s="12" t="n">
        <f aca="true">+INT($W$8*$V$10*RAND()+AZ1202)</f>
        <v>90</v>
      </c>
    </row>
    <row r="1204" customFormat="false" ht="12.75" hidden="false" customHeight="false" outlineLevel="0" collapsed="false">
      <c r="W1204" s="12"/>
      <c r="X1204" s="12" t="n">
        <f aca="false">+(AZ1204/300)*$X$18</f>
        <v>145.8</v>
      </c>
      <c r="Y1204" s="12" t="e">
        <f aca="true">+B02Clue1(INT(0.6*$AD1204+0.4*$AD1199+RAND()*$AI1204))</f>
        <v>#VALUE!</v>
      </c>
      <c r="Z1204" s="12" t="e">
        <f aca="false">+$Y1204</f>
        <v>#VALUE!</v>
      </c>
      <c r="AA1204" s="12" t="e">
        <f aca="false">+$Y1204</f>
        <v>#VALUE!</v>
      </c>
      <c r="AB1204" s="12" t="e">
        <f aca="false">+$Y1204</f>
        <v>#VALUE!</v>
      </c>
      <c r="AC1204" s="12"/>
      <c r="AD1204" s="0" t="n">
        <v>3</v>
      </c>
      <c r="AE1204" s="0" t="n">
        <f aca="false">+AE1203</f>
        <v>2</v>
      </c>
      <c r="AF1204" s="0" t="n">
        <f aca="false">+AF1203</f>
        <v>0.0217251164046402</v>
      </c>
      <c r="AI1204" s="0" t="n">
        <f aca="false">+AI1199</f>
        <v>2</v>
      </c>
      <c r="AZ1204" s="12" t="n">
        <f aca="true">+INT($W$8*$V$10*RAND()+AZ1203)</f>
        <v>162</v>
      </c>
    </row>
    <row r="1205" customFormat="false" ht="12.75" hidden="false" customHeight="false" outlineLevel="0" collapsed="false">
      <c r="W1205" s="12"/>
      <c r="X1205" s="12" t="n">
        <f aca="false">+(AZ1205/300)*$X$18</f>
        <v>181.8</v>
      </c>
      <c r="Y1205" s="12" t="e">
        <f aca="true">+B02Clue1(INT(0.6*$AD1205+0.4*$AD1200+RAND()*$AI1205))</f>
        <v>#VALUE!</v>
      </c>
      <c r="Z1205" s="12" t="e">
        <f aca="false">+$Y1205</f>
        <v>#VALUE!</v>
      </c>
      <c r="AA1205" s="12" t="e">
        <f aca="false">+$Y1205</f>
        <v>#VALUE!</v>
      </c>
      <c r="AB1205" s="12" t="e">
        <f aca="false">+$Y1205</f>
        <v>#VALUE!</v>
      </c>
      <c r="AC1205" s="12"/>
      <c r="AD1205" s="0" t="n">
        <v>3</v>
      </c>
      <c r="AE1205" s="0" t="n">
        <f aca="false">+AE1204</f>
        <v>2</v>
      </c>
      <c r="AF1205" s="0" t="n">
        <f aca="false">+AF1204</f>
        <v>0.0217251164046402</v>
      </c>
      <c r="AI1205" s="0" t="n">
        <f aca="false">+AI1200</f>
        <v>1</v>
      </c>
      <c r="AZ1205" s="12" t="n">
        <f aca="true">+INT($W$8*$V$10*RAND()+AZ1204)</f>
        <v>202</v>
      </c>
    </row>
    <row r="1206" customFormat="false" ht="12.75" hidden="false" customHeight="false" outlineLevel="0" collapsed="false">
      <c r="W1206" s="12" t="s">
        <v>93</v>
      </c>
      <c r="X1206" s="12" t="n">
        <f aca="false">+(AZ1206/300)*$X$18</f>
        <v>0</v>
      </c>
      <c r="Y1206" s="12" t="e">
        <f aca="true">+B02Clue1(INT(0.6*$AD1206+0.4*$AD1201+RAND()*$AI1206))</f>
        <v>#VALUE!</v>
      </c>
      <c r="Z1206" s="12" t="e">
        <f aca="false">+$Y1206</f>
        <v>#VALUE!</v>
      </c>
      <c r="AA1206" s="12" t="e">
        <f aca="false">+$Y1206</f>
        <v>#VALUE!</v>
      </c>
      <c r="AB1206" s="12" t="e">
        <f aca="false">+$Y1206</f>
        <v>#VALUE!</v>
      </c>
      <c r="AC1206" s="12"/>
      <c r="AD1206" s="0" t="n">
        <v>4</v>
      </c>
      <c r="AE1206" s="0" t="n">
        <f aca="true">INT(0.4*AE1201+0.6*(1+RAND()*10))</f>
        <v>6</v>
      </c>
      <c r="AF1206" s="0" t="n">
        <f aca="true">+$AC$14+(AD1206-1)*$AC$16+$AC$16*RAND()</f>
        <v>0.0250189407611586</v>
      </c>
      <c r="AI1206" s="0" t="n">
        <f aca="false">+AI1201</f>
        <v>7</v>
      </c>
      <c r="AZ1206" s="12" t="n">
        <v>0</v>
      </c>
    </row>
    <row r="1207" customFormat="false" ht="12.75" hidden="false" customHeight="false" outlineLevel="0" collapsed="false">
      <c r="W1207" s="12"/>
      <c r="X1207" s="12" t="n">
        <f aca="false">+(AZ1207/300)*$X$18</f>
        <v>33.3</v>
      </c>
      <c r="Y1207" s="12" t="e">
        <f aca="true">+B02Clue1(INT(0.6*$AD1207+0.4*$AD1202+RAND()*$AI1207))</f>
        <v>#VALUE!</v>
      </c>
      <c r="Z1207" s="12" t="e">
        <f aca="false">+$Y1207</f>
        <v>#VALUE!</v>
      </c>
      <c r="AA1207" s="12" t="e">
        <f aca="false">+$Y1207</f>
        <v>#VALUE!</v>
      </c>
      <c r="AB1207" s="12" t="e">
        <f aca="false">+$Y1207</f>
        <v>#VALUE!</v>
      </c>
      <c r="AC1207" s="12"/>
      <c r="AD1207" s="0" t="n">
        <v>4</v>
      </c>
      <c r="AE1207" s="0" t="n">
        <f aca="false">+AE1206</f>
        <v>6</v>
      </c>
      <c r="AF1207" s="0" t="n">
        <f aca="false">+AF1206</f>
        <v>0.0250189407611586</v>
      </c>
      <c r="AI1207" s="0" t="n">
        <f aca="false">+AI1202</f>
        <v>5</v>
      </c>
      <c r="AZ1207" s="12" t="n">
        <f aca="true">+INT($W$8*$V$10*RAND()+AZ1206)</f>
        <v>37</v>
      </c>
    </row>
    <row r="1208" customFormat="false" ht="12.75" hidden="false" customHeight="false" outlineLevel="0" collapsed="false">
      <c r="W1208" s="12"/>
      <c r="X1208" s="12" t="n">
        <f aca="false">+(AZ1208/300)*$X$18</f>
        <v>104.4</v>
      </c>
      <c r="Y1208" s="12" t="e">
        <f aca="true">+B02Clue1(INT(0.6*$AD1208+0.4*$AD1203+RAND()*$AI1208))</f>
        <v>#VALUE!</v>
      </c>
      <c r="Z1208" s="12" t="e">
        <f aca="false">+$Y1208</f>
        <v>#VALUE!</v>
      </c>
      <c r="AA1208" s="12" t="e">
        <f aca="false">+$Y1208</f>
        <v>#VALUE!</v>
      </c>
      <c r="AB1208" s="12" t="e">
        <f aca="false">+$Y1208</f>
        <v>#VALUE!</v>
      </c>
      <c r="AC1208" s="12"/>
      <c r="AD1208" s="0" t="n">
        <v>4</v>
      </c>
      <c r="AE1208" s="0" t="n">
        <f aca="false">+AE1207</f>
        <v>6</v>
      </c>
      <c r="AF1208" s="0" t="n">
        <f aca="false">+AF1207</f>
        <v>0.0250189407611586</v>
      </c>
      <c r="AI1208" s="0" t="n">
        <f aca="false">+AI1203</f>
        <v>3</v>
      </c>
      <c r="AZ1208" s="12" t="n">
        <f aca="true">+INT($W$8*$V$10*RAND()+AZ1207)</f>
        <v>116</v>
      </c>
    </row>
    <row r="1209" customFormat="false" ht="12.75" hidden="false" customHeight="false" outlineLevel="0" collapsed="false">
      <c r="W1209" s="12"/>
      <c r="X1209" s="12" t="n">
        <f aca="false">+(AZ1209/300)*$X$18</f>
        <v>169.2</v>
      </c>
      <c r="Y1209" s="12" t="e">
        <f aca="true">+B02Clue1(INT(0.6*$AD1209+0.4*$AD1204+RAND()*$AI1209))</f>
        <v>#VALUE!</v>
      </c>
      <c r="Z1209" s="12" t="e">
        <f aca="false">+$Y1209</f>
        <v>#VALUE!</v>
      </c>
      <c r="AA1209" s="12" t="e">
        <f aca="false">+$Y1209</f>
        <v>#VALUE!</v>
      </c>
      <c r="AB1209" s="12" t="e">
        <f aca="false">+$Y1209</f>
        <v>#VALUE!</v>
      </c>
      <c r="AC1209" s="12"/>
      <c r="AD1209" s="0" t="n">
        <v>4</v>
      </c>
      <c r="AE1209" s="0" t="n">
        <f aca="false">+AE1208</f>
        <v>6</v>
      </c>
      <c r="AF1209" s="0" t="n">
        <f aca="false">+AF1208</f>
        <v>0.0250189407611586</v>
      </c>
      <c r="AI1209" s="0" t="n">
        <f aca="false">+AI1204</f>
        <v>2</v>
      </c>
      <c r="AZ1209" s="12" t="n">
        <f aca="true">+INT($W$8*$V$10*RAND()+AZ1208)</f>
        <v>188</v>
      </c>
    </row>
    <row r="1210" customFormat="false" ht="12.75" hidden="false" customHeight="false" outlineLevel="0" collapsed="false">
      <c r="W1210" s="12"/>
      <c r="X1210" s="12" t="n">
        <f aca="false">+(AZ1210/300)*$X$18</f>
        <v>227.7</v>
      </c>
      <c r="Y1210" s="12" t="e">
        <f aca="true">+B02Clue1(INT(0.6*$AD1210+0.4*$AD1205+RAND()*$AI1210))</f>
        <v>#VALUE!</v>
      </c>
      <c r="Z1210" s="12" t="e">
        <f aca="false">+$Y1210</f>
        <v>#VALUE!</v>
      </c>
      <c r="AA1210" s="12" t="e">
        <f aca="false">+$Y1210</f>
        <v>#VALUE!</v>
      </c>
      <c r="AB1210" s="12" t="e">
        <f aca="false">+$Y1210</f>
        <v>#VALUE!</v>
      </c>
      <c r="AC1210" s="12"/>
      <c r="AD1210" s="0" t="n">
        <v>4</v>
      </c>
      <c r="AE1210" s="0" t="n">
        <f aca="false">+AE1209</f>
        <v>6</v>
      </c>
      <c r="AF1210" s="0" t="n">
        <f aca="false">+AF1209</f>
        <v>0.0250189407611586</v>
      </c>
      <c r="AI1210" s="0" t="n">
        <f aca="false">+AI1205</f>
        <v>1</v>
      </c>
      <c r="AZ1210" s="12" t="n">
        <f aca="true">+INT($W$8*$V$10*RAND()+AZ1209)</f>
        <v>253</v>
      </c>
    </row>
    <row r="1211" customFormat="false" ht="12.75" hidden="false" customHeight="false" outlineLevel="0" collapsed="false">
      <c r="W1211" s="12" t="s">
        <v>100</v>
      </c>
      <c r="X1211" s="12" t="n">
        <f aca="false">+(AZ1211/300)*$X$18</f>
        <v>0</v>
      </c>
      <c r="Y1211" s="12" t="e">
        <f aca="true">+B02Clue1(INT(0.6*$AD1211+0.4*$AD1206+RAND()*$AI1211))</f>
        <v>#VALUE!</v>
      </c>
      <c r="Z1211" s="12" t="e">
        <f aca="false">+$Y1211</f>
        <v>#VALUE!</v>
      </c>
      <c r="AA1211" s="12" t="e">
        <f aca="false">+$Y1211</f>
        <v>#VALUE!</v>
      </c>
      <c r="AB1211" s="12" t="e">
        <f aca="false">+$Y1211</f>
        <v>#VALUE!</v>
      </c>
      <c r="AC1211" s="12"/>
      <c r="AD1211" s="0" t="n">
        <v>4</v>
      </c>
      <c r="AE1211" s="0" t="n">
        <f aca="true">INT(0.4*AE1206+0.6*(1+RAND()*10))</f>
        <v>7</v>
      </c>
      <c r="AF1211" s="0" t="n">
        <f aca="true">+$AC$14+(AD1211-1)*$AC$16+$AC$16*RAND()</f>
        <v>0.0225881915558692</v>
      </c>
      <c r="AI1211" s="0" t="n">
        <f aca="false">+AI1206</f>
        <v>7</v>
      </c>
      <c r="AZ1211" s="12" t="n">
        <v>0</v>
      </c>
    </row>
    <row r="1212" customFormat="false" ht="12.75" hidden="false" customHeight="false" outlineLevel="0" collapsed="false">
      <c r="W1212" s="12"/>
      <c r="X1212" s="12" t="n">
        <f aca="false">+(AZ1212/300)*$X$18</f>
        <v>28.8</v>
      </c>
      <c r="Y1212" s="12" t="e">
        <f aca="true">+B02Clue1(INT(0.6*$AD1212+0.4*$AD1207+RAND()*$AI1212))</f>
        <v>#VALUE!</v>
      </c>
      <c r="Z1212" s="12" t="e">
        <f aca="false">+$Y1212</f>
        <v>#VALUE!</v>
      </c>
      <c r="AA1212" s="12" t="e">
        <f aca="false">+$Y1212</f>
        <v>#VALUE!</v>
      </c>
      <c r="AB1212" s="12" t="e">
        <f aca="false">+$Y1212</f>
        <v>#VALUE!</v>
      </c>
      <c r="AC1212" s="12"/>
      <c r="AD1212" s="0" t="n">
        <v>4</v>
      </c>
      <c r="AE1212" s="0" t="n">
        <f aca="false">+AE1211</f>
        <v>7</v>
      </c>
      <c r="AF1212" s="0" t="n">
        <f aca="false">+AF1211</f>
        <v>0.0225881915558692</v>
      </c>
      <c r="AI1212" s="0" t="n">
        <f aca="false">+AI1207</f>
        <v>5</v>
      </c>
      <c r="AZ1212" s="12" t="n">
        <f aca="true">+INT($W$8*$V$10*RAND()+AZ1211)</f>
        <v>32</v>
      </c>
    </row>
    <row r="1213" customFormat="false" ht="12.75" hidden="false" customHeight="false" outlineLevel="0" collapsed="false">
      <c r="W1213" s="12"/>
      <c r="X1213" s="12" t="n">
        <f aca="false">+(AZ1213/300)*$X$18</f>
        <v>30.6</v>
      </c>
      <c r="Y1213" s="12" t="e">
        <f aca="true">+B02Clue1(INT(0.6*$AD1213+0.4*$AD1208+RAND()*$AI1213))</f>
        <v>#VALUE!</v>
      </c>
      <c r="Z1213" s="12" t="e">
        <f aca="false">+$Y1213</f>
        <v>#VALUE!</v>
      </c>
      <c r="AA1213" s="12" t="e">
        <f aca="false">+$Y1213</f>
        <v>#VALUE!</v>
      </c>
      <c r="AB1213" s="12" t="e">
        <f aca="false">+$Y1213</f>
        <v>#VALUE!</v>
      </c>
      <c r="AC1213" s="12"/>
      <c r="AD1213" s="0" t="n">
        <v>4</v>
      </c>
      <c r="AE1213" s="0" t="n">
        <f aca="false">+AE1212</f>
        <v>7</v>
      </c>
      <c r="AF1213" s="0" t="n">
        <f aca="false">+AF1212</f>
        <v>0.0225881915558692</v>
      </c>
      <c r="AI1213" s="0" t="n">
        <f aca="false">+AI1208</f>
        <v>3</v>
      </c>
      <c r="AZ1213" s="12" t="n">
        <f aca="true">+INT($W$8*$V$10*RAND()+AZ1212)</f>
        <v>34</v>
      </c>
    </row>
    <row r="1214" customFormat="false" ht="12.75" hidden="false" customHeight="false" outlineLevel="0" collapsed="false">
      <c r="W1214" s="12"/>
      <c r="X1214" s="12" t="n">
        <f aca="false">+(AZ1214/300)*$X$18</f>
        <v>97.2</v>
      </c>
      <c r="Y1214" s="12" t="e">
        <f aca="true">+B02Clue1(INT(0.6*$AD1214+0.4*$AD1209+RAND()*$AI1214))</f>
        <v>#VALUE!</v>
      </c>
      <c r="Z1214" s="12" t="e">
        <f aca="false">+$Y1214</f>
        <v>#VALUE!</v>
      </c>
      <c r="AA1214" s="12" t="e">
        <f aca="false">+$Y1214</f>
        <v>#VALUE!</v>
      </c>
      <c r="AB1214" s="12" t="e">
        <f aca="false">+$Y1214</f>
        <v>#VALUE!</v>
      </c>
      <c r="AC1214" s="12"/>
      <c r="AD1214" s="0" t="n">
        <v>4</v>
      </c>
      <c r="AE1214" s="0" t="n">
        <f aca="false">+AE1213</f>
        <v>7</v>
      </c>
      <c r="AF1214" s="0" t="n">
        <f aca="false">+AF1213</f>
        <v>0.0225881915558692</v>
      </c>
      <c r="AI1214" s="0" t="n">
        <f aca="false">+AI1209</f>
        <v>2</v>
      </c>
      <c r="AZ1214" s="12" t="n">
        <f aca="true">+INT($W$8*$V$10*RAND()+AZ1213)</f>
        <v>108</v>
      </c>
    </row>
    <row r="1215" customFormat="false" ht="12.75" hidden="false" customHeight="false" outlineLevel="0" collapsed="false">
      <c r="W1215" s="12"/>
      <c r="X1215" s="12" t="n">
        <f aca="false">+(AZ1215/300)*$X$18</f>
        <v>172.8</v>
      </c>
      <c r="Y1215" s="12" t="e">
        <f aca="true">+B02Clue1(INT(0.6*$AD1215+0.4*$AD1210+RAND()*$AI1215))</f>
        <v>#VALUE!</v>
      </c>
      <c r="Z1215" s="12" t="e">
        <f aca="false">+$Y1215</f>
        <v>#VALUE!</v>
      </c>
      <c r="AA1215" s="12" t="e">
        <f aca="false">+$Y1215</f>
        <v>#VALUE!</v>
      </c>
      <c r="AB1215" s="12" t="e">
        <f aca="false">+$Y1215</f>
        <v>#VALUE!</v>
      </c>
      <c r="AC1215" s="12"/>
      <c r="AD1215" s="0" t="n">
        <v>4</v>
      </c>
      <c r="AE1215" s="0" t="n">
        <f aca="false">+AE1214</f>
        <v>7</v>
      </c>
      <c r="AF1215" s="0" t="n">
        <f aca="false">+AF1214</f>
        <v>0.0225881915558692</v>
      </c>
      <c r="AI1215" s="0" t="n">
        <f aca="false">+AI1210</f>
        <v>1</v>
      </c>
      <c r="AZ1215" s="12" t="n">
        <f aca="true">+INT($W$8*$V$10*RAND()+AZ1214)</f>
        <v>192</v>
      </c>
    </row>
    <row r="1216" customFormat="false" ht="12.75" hidden="false" customHeight="false" outlineLevel="0" collapsed="false">
      <c r="W1216" s="12" t="s">
        <v>107</v>
      </c>
      <c r="X1216" s="12" t="n">
        <f aca="false">+(AZ1216/300)*$X$18</f>
        <v>0</v>
      </c>
      <c r="Y1216" s="12" t="e">
        <f aca="true">+B02Clue1(INT(0.6*$AD1216+0.4*$AD1211+RAND()*$AI1216))</f>
        <v>#VALUE!</v>
      </c>
      <c r="Z1216" s="12" t="e">
        <f aca="false">+$Y1216</f>
        <v>#VALUE!</v>
      </c>
      <c r="AA1216" s="12" t="e">
        <f aca="false">+$Y1216</f>
        <v>#VALUE!</v>
      </c>
      <c r="AB1216" s="12" t="e">
        <f aca="false">+$Y1216</f>
        <v>#VALUE!</v>
      </c>
      <c r="AC1216" s="12"/>
      <c r="AD1216" s="0" t="n">
        <v>7</v>
      </c>
      <c r="AE1216" s="0" t="n">
        <f aca="true">INT(0.4*AE1211+0.6*(1+RAND()*10))</f>
        <v>7</v>
      </c>
      <c r="AF1216" s="0" t="n">
        <f aca="true">+$AC$14+(AD1216-1)*$AC$16+$AC$16*RAND()</f>
        <v>0.0360027435582805</v>
      </c>
      <c r="AI1216" s="0" t="n">
        <f aca="false">+AI1211</f>
        <v>7</v>
      </c>
      <c r="AZ1216" s="12" t="n">
        <v>0</v>
      </c>
    </row>
    <row r="1217" customFormat="false" ht="12.75" hidden="false" customHeight="false" outlineLevel="0" collapsed="false">
      <c r="W1217" s="12"/>
      <c r="X1217" s="12" t="n">
        <f aca="false">+(AZ1217/300)*$X$18</f>
        <v>48.6</v>
      </c>
      <c r="Y1217" s="12" t="e">
        <f aca="true">+B02Clue1(INT(0.6*$AD1217+0.4*$AD1212+RAND()*$AI1217))</f>
        <v>#VALUE!</v>
      </c>
      <c r="Z1217" s="12" t="e">
        <f aca="false">+$Y1217</f>
        <v>#VALUE!</v>
      </c>
      <c r="AA1217" s="12" t="e">
        <f aca="false">+$Y1217</f>
        <v>#VALUE!</v>
      </c>
      <c r="AB1217" s="12" t="e">
        <f aca="false">+$Y1217</f>
        <v>#VALUE!</v>
      </c>
      <c r="AC1217" s="12"/>
      <c r="AD1217" s="0" t="n">
        <v>7</v>
      </c>
      <c r="AE1217" s="0" t="n">
        <f aca="false">+AE1216</f>
        <v>7</v>
      </c>
      <c r="AF1217" s="0" t="n">
        <f aca="false">+AF1216</f>
        <v>0.0360027435582805</v>
      </c>
      <c r="AI1217" s="0" t="n">
        <f aca="false">+AI1212</f>
        <v>5</v>
      </c>
      <c r="AZ1217" s="12" t="n">
        <f aca="true">+INT($W$8*$V$10*RAND()+AZ1216)</f>
        <v>54</v>
      </c>
    </row>
    <row r="1218" customFormat="false" ht="12.75" hidden="false" customHeight="false" outlineLevel="0" collapsed="false">
      <c r="W1218" s="12"/>
      <c r="X1218" s="12" t="n">
        <f aca="false">+(AZ1218/300)*$X$18</f>
        <v>118.8</v>
      </c>
      <c r="Y1218" s="12" t="e">
        <f aca="true">+B02Clue1(INT(0.6*$AD1218+0.4*$AD1213+RAND()*$AI1218))</f>
        <v>#VALUE!</v>
      </c>
      <c r="Z1218" s="12" t="e">
        <f aca="false">+$Y1218</f>
        <v>#VALUE!</v>
      </c>
      <c r="AA1218" s="12" t="e">
        <f aca="false">+$Y1218</f>
        <v>#VALUE!</v>
      </c>
      <c r="AB1218" s="12" t="e">
        <f aca="false">+$Y1218</f>
        <v>#VALUE!</v>
      </c>
      <c r="AC1218" s="12"/>
      <c r="AD1218" s="0" t="n">
        <v>7</v>
      </c>
      <c r="AE1218" s="0" t="n">
        <f aca="false">+AE1217</f>
        <v>7</v>
      </c>
      <c r="AF1218" s="0" t="n">
        <f aca="false">+AF1217</f>
        <v>0.0360027435582805</v>
      </c>
      <c r="AI1218" s="0" t="n">
        <f aca="false">+AI1213</f>
        <v>3</v>
      </c>
      <c r="AZ1218" s="12" t="n">
        <f aca="true">+INT($W$8*$V$10*RAND()+AZ1217)</f>
        <v>132</v>
      </c>
    </row>
    <row r="1219" customFormat="false" ht="12.75" hidden="false" customHeight="false" outlineLevel="0" collapsed="false">
      <c r="W1219" s="12"/>
      <c r="X1219" s="12" t="n">
        <f aca="false">+(AZ1219/300)*$X$18</f>
        <v>198</v>
      </c>
      <c r="Y1219" s="12" t="e">
        <f aca="true">+B02Clue1(INT(0.6*$AD1219+0.4*$AD1214+RAND()*$AI1219))</f>
        <v>#VALUE!</v>
      </c>
      <c r="Z1219" s="12" t="e">
        <f aca="false">+$Y1219</f>
        <v>#VALUE!</v>
      </c>
      <c r="AA1219" s="12" t="e">
        <f aca="false">+$Y1219</f>
        <v>#VALUE!</v>
      </c>
      <c r="AB1219" s="12" t="e">
        <f aca="false">+$Y1219</f>
        <v>#VALUE!</v>
      </c>
      <c r="AC1219" s="12"/>
      <c r="AD1219" s="0" t="n">
        <v>7</v>
      </c>
      <c r="AE1219" s="0" t="n">
        <f aca="false">+AE1218</f>
        <v>7</v>
      </c>
      <c r="AF1219" s="0" t="n">
        <f aca="false">+AF1218</f>
        <v>0.0360027435582805</v>
      </c>
      <c r="AI1219" s="0" t="n">
        <f aca="false">+AI1214</f>
        <v>2</v>
      </c>
      <c r="AZ1219" s="12" t="n">
        <f aca="true">+INT($W$8*$V$10*RAND()+AZ1218)</f>
        <v>220</v>
      </c>
    </row>
    <row r="1220" customFormat="false" ht="12.75" hidden="false" customHeight="false" outlineLevel="0" collapsed="false">
      <c r="W1220" s="12"/>
      <c r="X1220" s="12" t="n">
        <f aca="false">+(AZ1220/300)*$X$18</f>
        <v>260.1</v>
      </c>
      <c r="Y1220" s="12" t="e">
        <f aca="true">+B02Clue1(INT(0.6*$AD1220+0.4*$AD1215+RAND()*$AI1220))</f>
        <v>#VALUE!</v>
      </c>
      <c r="Z1220" s="12" t="e">
        <f aca="false">+$Y1220</f>
        <v>#VALUE!</v>
      </c>
      <c r="AA1220" s="12" t="e">
        <f aca="false">+$Y1220</f>
        <v>#VALUE!</v>
      </c>
      <c r="AB1220" s="12" t="e">
        <f aca="false">+$Y1220</f>
        <v>#VALUE!</v>
      </c>
      <c r="AC1220" s="12"/>
      <c r="AD1220" s="0" t="n">
        <v>7</v>
      </c>
      <c r="AE1220" s="0" t="n">
        <f aca="false">+AE1219</f>
        <v>7</v>
      </c>
      <c r="AF1220" s="0" t="n">
        <f aca="false">+AF1219</f>
        <v>0.0360027435582805</v>
      </c>
      <c r="AI1220" s="0" t="n">
        <f aca="false">+AI1215</f>
        <v>1</v>
      </c>
      <c r="AZ1220" s="12" t="n">
        <f aca="true">+INT($W$8*$V$10*RAND()+AZ1219)</f>
        <v>289</v>
      </c>
    </row>
    <row r="1221" customFormat="false" ht="12.75" hidden="false" customHeight="false" outlineLevel="0" collapsed="false">
      <c r="W1221" s="12" t="s">
        <v>113</v>
      </c>
      <c r="X1221" s="12" t="n">
        <f aca="false">+(AZ1221/300)*$X$18</f>
        <v>0</v>
      </c>
      <c r="Y1221" s="12" t="e">
        <f aca="true">+B02Clue1(INT($AD1221+RAND()*$AI1221))</f>
        <v>#VALUE!</v>
      </c>
      <c r="Z1221" s="12" t="e">
        <f aca="false">+$Y1221</f>
        <v>#VALUE!</v>
      </c>
      <c r="AA1221" s="12" t="e">
        <f aca="false">+$Y1221</f>
        <v>#VALUE!</v>
      </c>
      <c r="AB1221" s="12" t="e">
        <f aca="false">+$Y1221</f>
        <v>#VALUE!</v>
      </c>
      <c r="AC1221" s="12"/>
      <c r="AD1221" s="0" t="n">
        <v>3</v>
      </c>
      <c r="AE1221" s="0" t="n">
        <f aca="true">INT(1+RAND()*10)</f>
        <v>1</v>
      </c>
      <c r="AF1221" s="0" t="n">
        <f aca="true">+$AC$14+(AD1221-1)*$AC$16+$AC$16*RAND()</f>
        <v>0.0192748852839506</v>
      </c>
      <c r="AI1221" s="0" t="n">
        <f aca="false">+AI1216</f>
        <v>7</v>
      </c>
      <c r="AZ1221" s="12" t="n">
        <v>0</v>
      </c>
    </row>
    <row r="1222" customFormat="false" ht="12.75" hidden="false" customHeight="false" outlineLevel="0" collapsed="false">
      <c r="W1222" s="12"/>
      <c r="X1222" s="12" t="n">
        <f aca="false">+(AZ1222/300)*$X$18</f>
        <v>48.6</v>
      </c>
      <c r="Y1222" s="12" t="e">
        <f aca="true">+B02Clue1(INT($AD1222+RAND()*$AI1222))</f>
        <v>#VALUE!</v>
      </c>
      <c r="Z1222" s="12" t="e">
        <f aca="false">+$Y1222</f>
        <v>#VALUE!</v>
      </c>
      <c r="AA1222" s="12" t="e">
        <f aca="false">+$Y1222</f>
        <v>#VALUE!</v>
      </c>
      <c r="AB1222" s="12" t="e">
        <f aca="false">+$Y1222</f>
        <v>#VALUE!</v>
      </c>
      <c r="AC1222" s="12"/>
      <c r="AD1222" s="0" t="n">
        <v>3</v>
      </c>
      <c r="AE1222" s="0" t="n">
        <f aca="false">+AE1221</f>
        <v>1</v>
      </c>
      <c r="AF1222" s="0" t="n">
        <f aca="false">+AF1221</f>
        <v>0.0192748852839506</v>
      </c>
      <c r="AI1222" s="0" t="n">
        <f aca="false">+AI1217</f>
        <v>5</v>
      </c>
      <c r="AZ1222" s="12" t="n">
        <f aca="true">+INT($W$8*$V$10*RAND()+AZ1221)</f>
        <v>54</v>
      </c>
    </row>
    <row r="1223" customFormat="false" ht="12.75" hidden="false" customHeight="false" outlineLevel="0" collapsed="false">
      <c r="W1223" s="12"/>
      <c r="X1223" s="12" t="n">
        <f aca="false">+(AZ1223/300)*$X$18</f>
        <v>53.1</v>
      </c>
      <c r="Y1223" s="12" t="e">
        <f aca="true">+B02Clue1(INT($AD1223+RAND()*$AI1223))</f>
        <v>#VALUE!</v>
      </c>
      <c r="Z1223" s="12" t="e">
        <f aca="false">+$Y1223</f>
        <v>#VALUE!</v>
      </c>
      <c r="AA1223" s="12" t="e">
        <f aca="false">+$Y1223</f>
        <v>#VALUE!</v>
      </c>
      <c r="AB1223" s="12" t="e">
        <f aca="false">+$Y1223</f>
        <v>#VALUE!</v>
      </c>
      <c r="AC1223" s="12"/>
      <c r="AD1223" s="0" t="n">
        <v>3</v>
      </c>
      <c r="AE1223" s="0" t="n">
        <f aca="false">+AE1222</f>
        <v>1</v>
      </c>
      <c r="AF1223" s="0" t="n">
        <f aca="false">+AF1222</f>
        <v>0.0192748852839506</v>
      </c>
      <c r="AI1223" s="0" t="n">
        <f aca="false">+AI1218</f>
        <v>3</v>
      </c>
      <c r="AZ1223" s="12" t="n">
        <f aca="true">+INT($W$8*$V$10*RAND()+AZ1222)</f>
        <v>59</v>
      </c>
    </row>
    <row r="1224" customFormat="false" ht="12.75" hidden="false" customHeight="false" outlineLevel="0" collapsed="false">
      <c r="W1224" s="12"/>
      <c r="X1224" s="12" t="n">
        <f aca="false">+(AZ1224/300)*$X$18</f>
        <v>59.4</v>
      </c>
      <c r="Y1224" s="12" t="e">
        <f aca="true">+B02Clue1(INT($AD1224+RAND()*$AI1224))</f>
        <v>#VALUE!</v>
      </c>
      <c r="Z1224" s="12" t="e">
        <f aca="false">+$Y1224</f>
        <v>#VALUE!</v>
      </c>
      <c r="AA1224" s="12" t="e">
        <f aca="false">+$Y1224</f>
        <v>#VALUE!</v>
      </c>
      <c r="AB1224" s="12" t="e">
        <f aca="false">+$Y1224</f>
        <v>#VALUE!</v>
      </c>
      <c r="AC1224" s="12"/>
      <c r="AD1224" s="0" t="n">
        <v>3</v>
      </c>
      <c r="AE1224" s="0" t="n">
        <f aca="false">+AE1223</f>
        <v>1</v>
      </c>
      <c r="AF1224" s="0" t="n">
        <f aca="false">+AF1223</f>
        <v>0.0192748852839506</v>
      </c>
      <c r="AI1224" s="0" t="n">
        <f aca="false">+AI1219</f>
        <v>2</v>
      </c>
      <c r="AZ1224" s="12" t="n">
        <f aca="true">+INT($W$8*$V$10*RAND()+AZ1223)</f>
        <v>66</v>
      </c>
    </row>
    <row r="1225" customFormat="false" ht="12.75" hidden="false" customHeight="false" outlineLevel="0" collapsed="false">
      <c r="W1225" s="12"/>
      <c r="X1225" s="12" t="n">
        <f aca="false">+(AZ1225/300)*$X$18</f>
        <v>125.1</v>
      </c>
      <c r="Y1225" s="12" t="e">
        <f aca="true">+B02Clue1(INT($AD1225+RAND()*$AI1225))</f>
        <v>#VALUE!</v>
      </c>
      <c r="Z1225" s="12" t="e">
        <f aca="false">+$Y1225</f>
        <v>#VALUE!</v>
      </c>
      <c r="AA1225" s="12" t="e">
        <f aca="false">+$Y1225</f>
        <v>#VALUE!</v>
      </c>
      <c r="AB1225" s="12" t="e">
        <f aca="false">+$Y1225</f>
        <v>#VALUE!</v>
      </c>
      <c r="AC1225" s="12"/>
      <c r="AD1225" s="0" t="n">
        <v>3</v>
      </c>
      <c r="AE1225" s="0" t="n">
        <f aca="false">+AE1224</f>
        <v>1</v>
      </c>
      <c r="AF1225" s="0" t="n">
        <f aca="false">+AF1224</f>
        <v>0.0192748852839506</v>
      </c>
      <c r="AI1225" s="0" t="n">
        <f aca="false">+AI1220</f>
        <v>1</v>
      </c>
      <c r="AZ1225" s="12" t="n">
        <f aca="true">+INT($W$8*$V$10*RAND()+AZ1224)</f>
        <v>139</v>
      </c>
    </row>
    <row r="1226" customFormat="false" ht="12.75" hidden="false" customHeight="false" outlineLevel="0" collapsed="false">
      <c r="W1226" s="12" t="s">
        <v>86</v>
      </c>
      <c r="X1226" s="12" t="n">
        <f aca="false">+(AZ1226/300)*$X$18</f>
        <v>0</v>
      </c>
      <c r="Y1226" s="12" t="e">
        <f aca="true">+B02Clue1(INT(0.6*$AD1226+0.4*$AD1221+RAND()*$AI1226))</f>
        <v>#VALUE!</v>
      </c>
      <c r="Z1226" s="12" t="e">
        <f aca="false">+$Y1226</f>
        <v>#VALUE!</v>
      </c>
      <c r="AA1226" s="12" t="e">
        <f aca="false">+$Y1226</f>
        <v>#VALUE!</v>
      </c>
      <c r="AB1226" s="12" t="e">
        <f aca="false">+$Y1226</f>
        <v>#VALUE!</v>
      </c>
      <c r="AC1226" s="12"/>
      <c r="AD1226" s="0" t="n">
        <v>4</v>
      </c>
      <c r="AE1226" s="0" t="n">
        <f aca="true">INT(0.4*AE1221+0.6*(1+RAND()*10))</f>
        <v>3</v>
      </c>
      <c r="AF1226" s="0" t="n">
        <f aca="true">+$AC$14+(AD1226-1)*$AC$16+$AC$16*RAND()</f>
        <v>0.025306497188747</v>
      </c>
      <c r="AI1226" s="0" t="n">
        <f aca="false">+AI1221</f>
        <v>7</v>
      </c>
      <c r="AZ1226" s="12" t="n">
        <v>0</v>
      </c>
    </row>
    <row r="1227" customFormat="false" ht="12.75" hidden="false" customHeight="false" outlineLevel="0" collapsed="false">
      <c r="W1227" s="12"/>
      <c r="X1227" s="12" t="n">
        <f aca="false">+(AZ1227/300)*$X$18</f>
        <v>61.2</v>
      </c>
      <c r="Y1227" s="12" t="e">
        <f aca="true">+B02Clue1(INT(0.6*$AD1227+0.4*$AD1222+RAND()*$AI1227))</f>
        <v>#VALUE!</v>
      </c>
      <c r="Z1227" s="12" t="e">
        <f aca="false">+$Y1227</f>
        <v>#VALUE!</v>
      </c>
      <c r="AA1227" s="12" t="e">
        <f aca="false">+$Y1227</f>
        <v>#VALUE!</v>
      </c>
      <c r="AB1227" s="12" t="e">
        <f aca="false">+$Y1227</f>
        <v>#VALUE!</v>
      </c>
      <c r="AC1227" s="12"/>
      <c r="AD1227" s="0" t="n">
        <v>4</v>
      </c>
      <c r="AE1227" s="0" t="n">
        <f aca="false">+AE1226</f>
        <v>3</v>
      </c>
      <c r="AF1227" s="0" t="n">
        <f aca="false">+AF1226</f>
        <v>0.025306497188747</v>
      </c>
      <c r="AI1227" s="0" t="n">
        <f aca="false">+AI1222</f>
        <v>5</v>
      </c>
      <c r="AZ1227" s="12" t="n">
        <f aca="true">+INT($W$8*$V$10*RAND()+AZ1226)</f>
        <v>68</v>
      </c>
    </row>
    <row r="1228" customFormat="false" ht="12.75" hidden="false" customHeight="false" outlineLevel="0" collapsed="false">
      <c r="W1228" s="12"/>
      <c r="X1228" s="12" t="n">
        <f aca="false">+(AZ1228/300)*$X$18</f>
        <v>137.7</v>
      </c>
      <c r="Y1228" s="12" t="e">
        <f aca="true">+B02Clue1(INT(0.6*$AD1228+0.4*$AD1223+RAND()*$AI1228))</f>
        <v>#VALUE!</v>
      </c>
      <c r="Z1228" s="12" t="e">
        <f aca="false">+$Y1228</f>
        <v>#VALUE!</v>
      </c>
      <c r="AA1228" s="12" t="e">
        <f aca="false">+$Y1228</f>
        <v>#VALUE!</v>
      </c>
      <c r="AB1228" s="12" t="e">
        <f aca="false">+$Y1228</f>
        <v>#VALUE!</v>
      </c>
      <c r="AC1228" s="12"/>
      <c r="AD1228" s="0" t="n">
        <v>4</v>
      </c>
      <c r="AE1228" s="0" t="n">
        <f aca="false">+AE1227</f>
        <v>3</v>
      </c>
      <c r="AF1228" s="0" t="n">
        <f aca="false">+AF1227</f>
        <v>0.025306497188747</v>
      </c>
      <c r="AI1228" s="0" t="n">
        <f aca="false">+AI1223</f>
        <v>3</v>
      </c>
      <c r="AZ1228" s="12" t="n">
        <f aca="true">+INT($W$8*$V$10*RAND()+AZ1227)</f>
        <v>153</v>
      </c>
    </row>
    <row r="1229" customFormat="false" ht="12.75" hidden="false" customHeight="false" outlineLevel="0" collapsed="false">
      <c r="W1229" s="12"/>
      <c r="X1229" s="12" t="n">
        <f aca="false">+(AZ1229/300)*$X$18</f>
        <v>153</v>
      </c>
      <c r="Y1229" s="12" t="e">
        <f aca="true">+B02Clue1(INT(0.6*$AD1229+0.4*$AD1224+RAND()*$AI1229))</f>
        <v>#VALUE!</v>
      </c>
      <c r="Z1229" s="12" t="e">
        <f aca="false">+$Y1229</f>
        <v>#VALUE!</v>
      </c>
      <c r="AA1229" s="12" t="e">
        <f aca="false">+$Y1229</f>
        <v>#VALUE!</v>
      </c>
      <c r="AB1229" s="12" t="e">
        <f aca="false">+$Y1229</f>
        <v>#VALUE!</v>
      </c>
      <c r="AC1229" s="12"/>
      <c r="AD1229" s="0" t="n">
        <v>4</v>
      </c>
      <c r="AE1229" s="0" t="n">
        <f aca="false">+AE1228</f>
        <v>3</v>
      </c>
      <c r="AF1229" s="0" t="n">
        <f aca="false">+AF1228</f>
        <v>0.025306497188747</v>
      </c>
      <c r="AI1229" s="0" t="n">
        <f aca="false">+AI1224</f>
        <v>2</v>
      </c>
      <c r="AZ1229" s="12" t="n">
        <f aca="true">+INT($W$8*$V$10*RAND()+AZ1228)</f>
        <v>170</v>
      </c>
    </row>
    <row r="1230" customFormat="false" ht="12.75" hidden="false" customHeight="false" outlineLevel="0" collapsed="false">
      <c r="W1230" s="12"/>
      <c r="X1230" s="12" t="n">
        <f aca="false">+(AZ1230/300)*$X$18</f>
        <v>233.1</v>
      </c>
      <c r="Y1230" s="12" t="e">
        <f aca="true">+B02Clue1(INT(0.6*$AD1230+0.4*$AD1225+RAND()*$AI1230))</f>
        <v>#VALUE!</v>
      </c>
      <c r="Z1230" s="12" t="e">
        <f aca="false">+$Y1230</f>
        <v>#VALUE!</v>
      </c>
      <c r="AA1230" s="12" t="e">
        <f aca="false">+$Y1230</f>
        <v>#VALUE!</v>
      </c>
      <c r="AB1230" s="12" t="e">
        <f aca="false">+$Y1230</f>
        <v>#VALUE!</v>
      </c>
      <c r="AC1230" s="12"/>
      <c r="AD1230" s="0" t="n">
        <v>4</v>
      </c>
      <c r="AE1230" s="0" t="n">
        <f aca="false">+AE1229</f>
        <v>3</v>
      </c>
      <c r="AF1230" s="0" t="n">
        <f aca="false">+AF1229</f>
        <v>0.025306497188747</v>
      </c>
      <c r="AI1230" s="0" t="n">
        <f aca="false">+AI1225</f>
        <v>1</v>
      </c>
      <c r="AZ1230" s="12" t="n">
        <f aca="true">+INT($W$8*$V$10*RAND()+AZ1229)</f>
        <v>259</v>
      </c>
    </row>
    <row r="1231" customFormat="false" ht="12.75" hidden="false" customHeight="false" outlineLevel="0" collapsed="false">
      <c r="W1231" s="12" t="s">
        <v>93</v>
      </c>
      <c r="X1231" s="12" t="n">
        <f aca="false">+(AZ1231/300)*$X$18</f>
        <v>0</v>
      </c>
      <c r="Y1231" s="12" t="e">
        <f aca="true">+B02Clue1(INT(0.6*$AD1231+0.4*$AD1226+RAND()*$AI1231))</f>
        <v>#VALUE!</v>
      </c>
      <c r="Z1231" s="12" t="e">
        <f aca="false">+$Y1231</f>
        <v>#VALUE!</v>
      </c>
      <c r="AA1231" s="12" t="e">
        <f aca="false">+$Y1231</f>
        <v>#VALUE!</v>
      </c>
      <c r="AB1231" s="12" t="e">
        <f aca="false">+$Y1231</f>
        <v>#VALUE!</v>
      </c>
      <c r="AC1231" s="12"/>
      <c r="AD1231" s="0" t="n">
        <v>4</v>
      </c>
      <c r="AE1231" s="0" t="n">
        <f aca="true">INT(0.4*AE1226+0.6*(1+RAND()*10))</f>
        <v>2</v>
      </c>
      <c r="AF1231" s="0" t="n">
        <f aca="true">+$AC$14+(AD1231-1)*$AC$16+$AC$16*RAND()</f>
        <v>0.0225878058153187</v>
      </c>
      <c r="AI1231" s="0" t="n">
        <f aca="false">+AI1226</f>
        <v>7</v>
      </c>
      <c r="AZ1231" s="12" t="n">
        <v>0</v>
      </c>
    </row>
    <row r="1232" customFormat="false" ht="12.75" hidden="false" customHeight="false" outlineLevel="0" collapsed="false">
      <c r="W1232" s="12"/>
      <c r="X1232" s="12" t="n">
        <f aca="false">+(AZ1232/300)*$X$18</f>
        <v>76.5</v>
      </c>
      <c r="Y1232" s="12" t="e">
        <f aca="true">+B02Clue1(INT(0.6*$AD1232+0.4*$AD1227+RAND()*$AI1232))</f>
        <v>#VALUE!</v>
      </c>
      <c r="Z1232" s="12" t="e">
        <f aca="false">+$Y1232</f>
        <v>#VALUE!</v>
      </c>
      <c r="AA1232" s="12" t="e">
        <f aca="false">+$Y1232</f>
        <v>#VALUE!</v>
      </c>
      <c r="AB1232" s="12" t="e">
        <f aca="false">+$Y1232</f>
        <v>#VALUE!</v>
      </c>
      <c r="AC1232" s="12"/>
      <c r="AD1232" s="0" t="n">
        <v>4</v>
      </c>
      <c r="AE1232" s="0" t="n">
        <f aca="false">+AE1231</f>
        <v>2</v>
      </c>
      <c r="AF1232" s="0" t="n">
        <f aca="false">+AF1231</f>
        <v>0.0225878058153187</v>
      </c>
      <c r="AI1232" s="0" t="n">
        <f aca="false">+AI1227</f>
        <v>5</v>
      </c>
      <c r="AZ1232" s="12" t="n">
        <f aca="true">+INT($W$8*$V$10*RAND()+AZ1231)</f>
        <v>85</v>
      </c>
    </row>
    <row r="1233" customFormat="false" ht="12.75" hidden="false" customHeight="false" outlineLevel="0" collapsed="false">
      <c r="W1233" s="12"/>
      <c r="X1233" s="12" t="n">
        <f aca="false">+(AZ1233/300)*$X$18</f>
        <v>95.4</v>
      </c>
      <c r="Y1233" s="12" t="e">
        <f aca="true">+B02Clue1(INT(0.6*$AD1233+0.4*$AD1228+RAND()*$AI1233))</f>
        <v>#VALUE!</v>
      </c>
      <c r="Z1233" s="12" t="e">
        <f aca="false">+$Y1233</f>
        <v>#VALUE!</v>
      </c>
      <c r="AA1233" s="12" t="e">
        <f aca="false">+$Y1233</f>
        <v>#VALUE!</v>
      </c>
      <c r="AB1233" s="12" t="e">
        <f aca="false">+$Y1233</f>
        <v>#VALUE!</v>
      </c>
      <c r="AC1233" s="12"/>
      <c r="AD1233" s="0" t="n">
        <v>4</v>
      </c>
      <c r="AE1233" s="0" t="n">
        <f aca="false">+AE1232</f>
        <v>2</v>
      </c>
      <c r="AF1233" s="0" t="n">
        <f aca="false">+AF1232</f>
        <v>0.0225878058153187</v>
      </c>
      <c r="AI1233" s="0" t="n">
        <f aca="false">+AI1228</f>
        <v>3</v>
      </c>
      <c r="AZ1233" s="12" t="n">
        <f aca="true">+INT($W$8*$V$10*RAND()+AZ1232)</f>
        <v>106</v>
      </c>
    </row>
    <row r="1234" customFormat="false" ht="12.75" hidden="false" customHeight="false" outlineLevel="0" collapsed="false">
      <c r="W1234" s="12"/>
      <c r="X1234" s="12" t="n">
        <f aca="false">+(AZ1234/300)*$X$18</f>
        <v>158.4</v>
      </c>
      <c r="Y1234" s="12" t="e">
        <f aca="true">+B02Clue1(INT(0.6*$AD1234+0.4*$AD1229+RAND()*$AI1234))</f>
        <v>#VALUE!</v>
      </c>
      <c r="Z1234" s="12" t="e">
        <f aca="false">+$Y1234</f>
        <v>#VALUE!</v>
      </c>
      <c r="AA1234" s="12" t="e">
        <f aca="false">+$Y1234</f>
        <v>#VALUE!</v>
      </c>
      <c r="AB1234" s="12" t="e">
        <f aca="false">+$Y1234</f>
        <v>#VALUE!</v>
      </c>
      <c r="AC1234" s="12"/>
      <c r="AD1234" s="0" t="n">
        <v>4</v>
      </c>
      <c r="AE1234" s="0" t="n">
        <f aca="false">+AE1233</f>
        <v>2</v>
      </c>
      <c r="AF1234" s="0" t="n">
        <f aca="false">+AF1233</f>
        <v>0.0225878058153187</v>
      </c>
      <c r="AI1234" s="0" t="n">
        <f aca="false">+AI1229</f>
        <v>2</v>
      </c>
      <c r="AZ1234" s="12" t="n">
        <f aca="true">+INT($W$8*$V$10*RAND()+AZ1233)</f>
        <v>176</v>
      </c>
    </row>
    <row r="1235" customFormat="false" ht="12.75" hidden="false" customHeight="false" outlineLevel="0" collapsed="false">
      <c r="W1235" s="12"/>
      <c r="X1235" s="12" t="n">
        <f aca="false">+(AZ1235/300)*$X$18</f>
        <v>207</v>
      </c>
      <c r="Y1235" s="12" t="e">
        <f aca="true">+B02Clue1(INT(0.6*$AD1235+0.4*$AD1230+RAND()*$AI1235))</f>
        <v>#VALUE!</v>
      </c>
      <c r="Z1235" s="12" t="e">
        <f aca="false">+$Y1235</f>
        <v>#VALUE!</v>
      </c>
      <c r="AA1235" s="12" t="e">
        <f aca="false">+$Y1235</f>
        <v>#VALUE!</v>
      </c>
      <c r="AB1235" s="12" t="e">
        <f aca="false">+$Y1235</f>
        <v>#VALUE!</v>
      </c>
      <c r="AC1235" s="12"/>
      <c r="AD1235" s="0" t="n">
        <v>4</v>
      </c>
      <c r="AE1235" s="0" t="n">
        <f aca="false">+AE1234</f>
        <v>2</v>
      </c>
      <c r="AF1235" s="0" t="n">
        <f aca="false">+AF1234</f>
        <v>0.0225878058153187</v>
      </c>
      <c r="AI1235" s="0" t="n">
        <f aca="false">+AI1230</f>
        <v>1</v>
      </c>
      <c r="AZ1235" s="12" t="n">
        <f aca="true">+INT($W$8*$V$10*RAND()+AZ1234)</f>
        <v>230</v>
      </c>
    </row>
    <row r="1236" customFormat="false" ht="12.75" hidden="false" customHeight="false" outlineLevel="0" collapsed="false">
      <c r="W1236" s="12" t="s">
        <v>100</v>
      </c>
      <c r="X1236" s="12" t="n">
        <f aca="false">+(AZ1236/300)*$X$18</f>
        <v>0</v>
      </c>
      <c r="Y1236" s="12" t="e">
        <f aca="true">+B02Clue1(INT(0.6*$AD1236+0.4*$AD1231+RAND()*$AI1236))</f>
        <v>#VALUE!</v>
      </c>
      <c r="Z1236" s="12" t="e">
        <f aca="false">+$Y1236</f>
        <v>#VALUE!</v>
      </c>
      <c r="AA1236" s="12" t="e">
        <f aca="false">+$Y1236</f>
        <v>#VALUE!</v>
      </c>
      <c r="AB1236" s="12" t="e">
        <f aca="false">+$Y1236</f>
        <v>#VALUE!</v>
      </c>
      <c r="AC1236" s="12"/>
      <c r="AD1236" s="0" t="n">
        <v>7</v>
      </c>
      <c r="AE1236" s="0" t="n">
        <f aca="true">INT(0.4*AE1231+0.6*(1+RAND()*10))</f>
        <v>5</v>
      </c>
      <c r="AF1236" s="0" t="n">
        <f aca="true">+$AC$14+(AD1236-1)*$AC$16+$AC$16*RAND()</f>
        <v>0.0357220693660361</v>
      </c>
      <c r="AI1236" s="0" t="n">
        <f aca="false">+AI1231</f>
        <v>7</v>
      </c>
      <c r="AZ1236" s="12" t="n">
        <v>0</v>
      </c>
    </row>
    <row r="1237" customFormat="false" ht="12.75" hidden="false" customHeight="false" outlineLevel="0" collapsed="false">
      <c r="W1237" s="12"/>
      <c r="X1237" s="12" t="n">
        <f aca="false">+(AZ1237/300)*$X$18</f>
        <v>58.5</v>
      </c>
      <c r="Y1237" s="12" t="e">
        <f aca="true">+B02Clue1(INT(0.6*$AD1237+0.4*$AD1232+RAND()*$AI1237))</f>
        <v>#VALUE!</v>
      </c>
      <c r="Z1237" s="12" t="e">
        <f aca="false">+$Y1237</f>
        <v>#VALUE!</v>
      </c>
      <c r="AA1237" s="12" t="e">
        <f aca="false">+$Y1237</f>
        <v>#VALUE!</v>
      </c>
      <c r="AB1237" s="12" t="e">
        <f aca="false">+$Y1237</f>
        <v>#VALUE!</v>
      </c>
      <c r="AC1237" s="12"/>
      <c r="AD1237" s="0" t="n">
        <v>7</v>
      </c>
      <c r="AE1237" s="0" t="n">
        <f aca="false">+AE1236</f>
        <v>5</v>
      </c>
      <c r="AF1237" s="0" t="n">
        <f aca="false">+AF1236</f>
        <v>0.0357220693660361</v>
      </c>
      <c r="AI1237" s="0" t="n">
        <f aca="false">+AI1232</f>
        <v>5</v>
      </c>
      <c r="AZ1237" s="12" t="n">
        <f aca="true">+INT($W$8*$V$10*RAND()+AZ1236)</f>
        <v>65</v>
      </c>
    </row>
    <row r="1238" customFormat="false" ht="12.75" hidden="false" customHeight="false" outlineLevel="0" collapsed="false">
      <c r="W1238" s="12"/>
      <c r="X1238" s="12" t="n">
        <f aca="false">+(AZ1238/300)*$X$18</f>
        <v>120.6</v>
      </c>
      <c r="Y1238" s="12" t="e">
        <f aca="true">+B02Clue1(INT(0.6*$AD1238+0.4*$AD1233+RAND()*$AI1238))</f>
        <v>#VALUE!</v>
      </c>
      <c r="Z1238" s="12" t="e">
        <f aca="false">+$Y1238</f>
        <v>#VALUE!</v>
      </c>
      <c r="AA1238" s="12" t="e">
        <f aca="false">+$Y1238</f>
        <v>#VALUE!</v>
      </c>
      <c r="AB1238" s="12" t="e">
        <f aca="false">+$Y1238</f>
        <v>#VALUE!</v>
      </c>
      <c r="AC1238" s="12"/>
      <c r="AD1238" s="0" t="n">
        <v>7</v>
      </c>
      <c r="AE1238" s="0" t="n">
        <f aca="false">+AE1237</f>
        <v>5</v>
      </c>
      <c r="AF1238" s="0" t="n">
        <f aca="false">+AF1237</f>
        <v>0.0357220693660361</v>
      </c>
      <c r="AI1238" s="0" t="n">
        <f aca="false">+AI1233</f>
        <v>3</v>
      </c>
      <c r="AZ1238" s="12" t="n">
        <f aca="true">+INT($W$8*$V$10*RAND()+AZ1237)</f>
        <v>134</v>
      </c>
    </row>
    <row r="1239" customFormat="false" ht="12.75" hidden="false" customHeight="false" outlineLevel="0" collapsed="false">
      <c r="W1239" s="12"/>
      <c r="X1239" s="12" t="n">
        <f aca="false">+(AZ1239/300)*$X$18</f>
        <v>173.7</v>
      </c>
      <c r="Y1239" s="12" t="e">
        <f aca="true">+B02Clue1(INT(0.6*$AD1239+0.4*$AD1234+RAND()*$AI1239))</f>
        <v>#VALUE!</v>
      </c>
      <c r="Z1239" s="12" t="e">
        <f aca="false">+$Y1239</f>
        <v>#VALUE!</v>
      </c>
      <c r="AA1239" s="12" t="e">
        <f aca="false">+$Y1239</f>
        <v>#VALUE!</v>
      </c>
      <c r="AB1239" s="12" t="e">
        <f aca="false">+$Y1239</f>
        <v>#VALUE!</v>
      </c>
      <c r="AC1239" s="12"/>
      <c r="AD1239" s="0" t="n">
        <v>7</v>
      </c>
      <c r="AE1239" s="0" t="n">
        <f aca="false">+AE1238</f>
        <v>5</v>
      </c>
      <c r="AF1239" s="0" t="n">
        <f aca="false">+AF1238</f>
        <v>0.0357220693660361</v>
      </c>
      <c r="AI1239" s="0" t="n">
        <f aca="false">+AI1234</f>
        <v>2</v>
      </c>
      <c r="AZ1239" s="12" t="n">
        <f aca="true">+INT($W$8*$V$10*RAND()+AZ1238)</f>
        <v>193</v>
      </c>
    </row>
    <row r="1240" customFormat="false" ht="12.75" hidden="false" customHeight="false" outlineLevel="0" collapsed="false">
      <c r="W1240" s="12"/>
      <c r="X1240" s="12" t="n">
        <f aca="false">+(AZ1240/300)*$X$18</f>
        <v>186.3</v>
      </c>
      <c r="Y1240" s="12" t="e">
        <f aca="true">+B02Clue1(INT(0.6*$AD1240+0.4*$AD1235+RAND()*$AI1240))</f>
        <v>#VALUE!</v>
      </c>
      <c r="Z1240" s="12" t="e">
        <f aca="false">+$Y1240</f>
        <v>#VALUE!</v>
      </c>
      <c r="AA1240" s="12" t="e">
        <f aca="false">+$Y1240</f>
        <v>#VALUE!</v>
      </c>
      <c r="AB1240" s="12" t="e">
        <f aca="false">+$Y1240</f>
        <v>#VALUE!</v>
      </c>
      <c r="AC1240" s="12"/>
      <c r="AD1240" s="0" t="n">
        <v>7</v>
      </c>
      <c r="AE1240" s="0" t="n">
        <f aca="false">+AE1239</f>
        <v>5</v>
      </c>
      <c r="AF1240" s="0" t="n">
        <f aca="false">+AF1239</f>
        <v>0.0357220693660361</v>
      </c>
      <c r="AI1240" s="0" t="n">
        <f aca="false">+AI1235</f>
        <v>1</v>
      </c>
      <c r="AZ1240" s="12" t="n">
        <f aca="true">+INT($W$8*$V$10*RAND()+AZ1239)</f>
        <v>207</v>
      </c>
    </row>
    <row r="1241" customFormat="false" ht="12.75" hidden="false" customHeight="false" outlineLevel="0" collapsed="false">
      <c r="W1241" s="12" t="s">
        <v>107</v>
      </c>
      <c r="X1241" s="12" t="n">
        <f aca="false">+(AZ1241/300)*$X$18</f>
        <v>0</v>
      </c>
      <c r="Y1241" s="12" t="e">
        <f aca="true">+B02Clue1(INT(0.6*$AD1241+0.4*$AD1236+RAND()*$AI1241))</f>
        <v>#VALUE!</v>
      </c>
      <c r="Z1241" s="12" t="e">
        <f aca="false">+$Y1241</f>
        <v>#VALUE!</v>
      </c>
      <c r="AA1241" s="12" t="e">
        <f aca="false">+$Y1241</f>
        <v>#VALUE!</v>
      </c>
      <c r="AB1241" s="12" t="e">
        <f aca="false">+$Y1241</f>
        <v>#VALUE!</v>
      </c>
      <c r="AC1241" s="12"/>
      <c r="AD1241" s="0" t="n">
        <v>9</v>
      </c>
      <c r="AE1241" s="0" t="n">
        <f aca="true">INT(0.4*AE1236+0.6*(1+RAND()*10))</f>
        <v>4</v>
      </c>
      <c r="AF1241" s="0" t="n">
        <f aca="true">+$AC$14+(AD1241-1)*$AC$16+$AC$16*RAND()</f>
        <v>0.0429262988534127</v>
      </c>
      <c r="AI1241" s="0" t="n">
        <f aca="false">+AI1236</f>
        <v>7</v>
      </c>
      <c r="AZ1241" s="12" t="n">
        <v>0</v>
      </c>
    </row>
    <row r="1242" customFormat="false" ht="12.75" hidden="false" customHeight="false" outlineLevel="0" collapsed="false">
      <c r="W1242" s="12"/>
      <c r="X1242" s="12" t="n">
        <f aca="false">+(AZ1242/300)*$X$18</f>
        <v>34.2</v>
      </c>
      <c r="Y1242" s="12" t="e">
        <f aca="true">+B02Clue1(INT(0.6*$AD1242+0.4*$AD1237+RAND()*$AI1242))</f>
        <v>#VALUE!</v>
      </c>
      <c r="Z1242" s="12" t="e">
        <f aca="false">+$Y1242</f>
        <v>#VALUE!</v>
      </c>
      <c r="AA1242" s="12" t="e">
        <f aca="false">+$Y1242</f>
        <v>#VALUE!</v>
      </c>
      <c r="AB1242" s="12" t="e">
        <f aca="false">+$Y1242</f>
        <v>#VALUE!</v>
      </c>
      <c r="AC1242" s="12"/>
      <c r="AD1242" s="0" t="n">
        <v>9</v>
      </c>
      <c r="AE1242" s="0" t="n">
        <f aca="false">+AE1241</f>
        <v>4</v>
      </c>
      <c r="AF1242" s="0" t="n">
        <f aca="false">+AF1241</f>
        <v>0.0429262988534127</v>
      </c>
      <c r="AI1242" s="0" t="n">
        <f aca="false">+AI1237</f>
        <v>5</v>
      </c>
      <c r="AZ1242" s="12" t="n">
        <f aca="true">+INT($W$8*$V$10*RAND()+AZ1241)</f>
        <v>38</v>
      </c>
    </row>
    <row r="1243" customFormat="false" ht="12.75" hidden="false" customHeight="false" outlineLevel="0" collapsed="false">
      <c r="W1243" s="12"/>
      <c r="X1243" s="12" t="n">
        <f aca="false">+(AZ1243/300)*$X$18</f>
        <v>91.8</v>
      </c>
      <c r="Y1243" s="12" t="e">
        <f aca="true">+B02Clue1(INT(0.6*$AD1243+0.4*$AD1238+RAND()*$AI1243))</f>
        <v>#VALUE!</v>
      </c>
      <c r="Z1243" s="12" t="e">
        <f aca="false">+$Y1243</f>
        <v>#VALUE!</v>
      </c>
      <c r="AA1243" s="12" t="e">
        <f aca="false">+$Y1243</f>
        <v>#VALUE!</v>
      </c>
      <c r="AB1243" s="12" t="e">
        <f aca="false">+$Y1243</f>
        <v>#VALUE!</v>
      </c>
      <c r="AC1243" s="12"/>
      <c r="AD1243" s="0" t="n">
        <v>9</v>
      </c>
      <c r="AE1243" s="0" t="n">
        <f aca="false">+AE1242</f>
        <v>4</v>
      </c>
      <c r="AF1243" s="0" t="n">
        <f aca="false">+AF1242</f>
        <v>0.0429262988534127</v>
      </c>
      <c r="AI1243" s="0" t="n">
        <f aca="false">+AI1238</f>
        <v>3</v>
      </c>
      <c r="AZ1243" s="12" t="n">
        <f aca="true">+INT($W$8*$V$10*RAND()+AZ1242)</f>
        <v>102</v>
      </c>
    </row>
    <row r="1244" customFormat="false" ht="12.75" hidden="false" customHeight="false" outlineLevel="0" collapsed="false">
      <c r="W1244" s="12"/>
      <c r="X1244" s="12" t="n">
        <f aca="false">+(AZ1244/300)*$X$18</f>
        <v>135.9</v>
      </c>
      <c r="Y1244" s="12" t="e">
        <f aca="true">+B02Clue1(INT(0.6*$AD1244+0.4*$AD1239+RAND()*$AI1244))</f>
        <v>#VALUE!</v>
      </c>
      <c r="Z1244" s="12" t="e">
        <f aca="false">+$Y1244</f>
        <v>#VALUE!</v>
      </c>
      <c r="AA1244" s="12" t="e">
        <f aca="false">+$Y1244</f>
        <v>#VALUE!</v>
      </c>
      <c r="AB1244" s="12" t="e">
        <f aca="false">+$Y1244</f>
        <v>#VALUE!</v>
      </c>
      <c r="AC1244" s="12"/>
      <c r="AD1244" s="0" t="n">
        <v>9</v>
      </c>
      <c r="AE1244" s="0" t="n">
        <f aca="false">+AE1243</f>
        <v>4</v>
      </c>
      <c r="AF1244" s="0" t="n">
        <f aca="false">+AF1243</f>
        <v>0.0429262988534127</v>
      </c>
      <c r="AI1244" s="0" t="n">
        <f aca="false">+AI1239</f>
        <v>2</v>
      </c>
      <c r="AZ1244" s="12" t="n">
        <f aca="true">+INT($W$8*$V$10*RAND()+AZ1243)</f>
        <v>151</v>
      </c>
    </row>
    <row r="1245" customFormat="false" ht="12.75" hidden="false" customHeight="false" outlineLevel="0" collapsed="false">
      <c r="W1245" s="12"/>
      <c r="X1245" s="12" t="n">
        <f aca="false">+(AZ1245/300)*$X$18</f>
        <v>138.6</v>
      </c>
      <c r="Y1245" s="12" t="e">
        <f aca="true">+B02Clue1(INT(0.6*$AD1245+0.4*$AD1240+RAND()*$AI1245))</f>
        <v>#VALUE!</v>
      </c>
      <c r="Z1245" s="12" t="e">
        <f aca="false">+$Y1245</f>
        <v>#VALUE!</v>
      </c>
      <c r="AA1245" s="12" t="e">
        <f aca="false">+$Y1245</f>
        <v>#VALUE!</v>
      </c>
      <c r="AB1245" s="12" t="e">
        <f aca="false">+$Y1245</f>
        <v>#VALUE!</v>
      </c>
      <c r="AC1245" s="12"/>
      <c r="AD1245" s="0" t="n">
        <v>9</v>
      </c>
      <c r="AE1245" s="0" t="n">
        <f aca="false">+AE1244</f>
        <v>4</v>
      </c>
      <c r="AF1245" s="0" t="n">
        <f aca="false">+AF1244</f>
        <v>0.0429262988534127</v>
      </c>
      <c r="AI1245" s="0" t="n">
        <f aca="false">+AI1240</f>
        <v>1</v>
      </c>
      <c r="AZ1245" s="12" t="n">
        <f aca="true">+INT($W$8*$V$10*RAND()+AZ1244)</f>
        <v>154</v>
      </c>
    </row>
    <row r="1246" customFormat="false" ht="12.75" hidden="false" customHeight="false" outlineLevel="0" collapsed="false">
      <c r="W1246" s="12" t="s">
        <v>114</v>
      </c>
      <c r="X1246" s="12" t="n">
        <f aca="false">+(AZ1246/300)*$X$18</f>
        <v>0</v>
      </c>
      <c r="Y1246" s="12" t="e">
        <f aca="true">+B02Clue1(INT($AD1246+RAND()*$AI1246))</f>
        <v>#VALUE!</v>
      </c>
      <c r="Z1246" s="12" t="e">
        <f aca="false">+$Y1246</f>
        <v>#VALUE!</v>
      </c>
      <c r="AA1246" s="12" t="e">
        <f aca="false">+$Y1246</f>
        <v>#VALUE!</v>
      </c>
      <c r="AB1246" s="12" t="e">
        <f aca="false">+$Y1246</f>
        <v>#VALUE!</v>
      </c>
      <c r="AC1246" s="12"/>
      <c r="AD1246" s="0" t="n">
        <v>1</v>
      </c>
      <c r="AE1246" s="0" t="n">
        <f aca="true">INT(1+RAND()*10)</f>
        <v>2</v>
      </c>
      <c r="AF1246" s="0" t="n">
        <f aca="true">+$AC$14+(AD1246-1)*$AC$16+$AC$16*RAND()</f>
        <v>0.0123837267331465</v>
      </c>
      <c r="AI1246" s="0" t="n">
        <f aca="false">+AI1241</f>
        <v>7</v>
      </c>
      <c r="AZ1246" s="12" t="n">
        <v>0</v>
      </c>
    </row>
    <row r="1247" customFormat="false" ht="12.75" hidden="false" customHeight="false" outlineLevel="0" collapsed="false">
      <c r="W1247" s="12"/>
      <c r="X1247" s="12" t="n">
        <f aca="false">+(AZ1247/300)*$X$18</f>
        <v>61.2</v>
      </c>
      <c r="Y1247" s="12" t="e">
        <f aca="true">+B02Clue1(INT($AD1247+RAND()*$AI1247))</f>
        <v>#VALUE!</v>
      </c>
      <c r="Z1247" s="12" t="e">
        <f aca="false">+$Y1247</f>
        <v>#VALUE!</v>
      </c>
      <c r="AA1247" s="12" t="e">
        <f aca="false">+$Y1247</f>
        <v>#VALUE!</v>
      </c>
      <c r="AB1247" s="12" t="e">
        <f aca="false">+$Y1247</f>
        <v>#VALUE!</v>
      </c>
      <c r="AC1247" s="12"/>
      <c r="AD1247" s="0" t="n">
        <v>1</v>
      </c>
      <c r="AE1247" s="0" t="n">
        <f aca="false">+AE1246</f>
        <v>2</v>
      </c>
      <c r="AF1247" s="0" t="n">
        <f aca="false">+AF1246</f>
        <v>0.0123837267331465</v>
      </c>
      <c r="AI1247" s="0" t="n">
        <f aca="false">+AI1242</f>
        <v>5</v>
      </c>
      <c r="AZ1247" s="12" t="n">
        <f aca="true">+INT($W$8*$V$10*RAND()+AZ1246)</f>
        <v>68</v>
      </c>
    </row>
    <row r="1248" customFormat="false" ht="12.75" hidden="false" customHeight="false" outlineLevel="0" collapsed="false">
      <c r="W1248" s="12"/>
      <c r="X1248" s="12" t="n">
        <f aca="false">+(AZ1248/300)*$X$18</f>
        <v>83.7</v>
      </c>
      <c r="Y1248" s="12" t="e">
        <f aca="true">+B02Clue1(INT($AD1248+RAND()*$AI1248))</f>
        <v>#VALUE!</v>
      </c>
      <c r="Z1248" s="12" t="e">
        <f aca="false">+$Y1248</f>
        <v>#VALUE!</v>
      </c>
      <c r="AA1248" s="12" t="e">
        <f aca="false">+$Y1248</f>
        <v>#VALUE!</v>
      </c>
      <c r="AB1248" s="12" t="e">
        <f aca="false">+$Y1248</f>
        <v>#VALUE!</v>
      </c>
      <c r="AC1248" s="12"/>
      <c r="AD1248" s="0" t="n">
        <v>1</v>
      </c>
      <c r="AE1248" s="0" t="n">
        <f aca="false">+AE1247</f>
        <v>2</v>
      </c>
      <c r="AF1248" s="0" t="n">
        <f aca="false">+AF1247</f>
        <v>0.0123837267331465</v>
      </c>
      <c r="AI1248" s="0" t="n">
        <f aca="false">+AI1243</f>
        <v>3</v>
      </c>
      <c r="AZ1248" s="12" t="n">
        <f aca="true">+INT($W$8*$V$10*RAND()+AZ1247)</f>
        <v>93</v>
      </c>
    </row>
    <row r="1249" customFormat="false" ht="12.75" hidden="false" customHeight="false" outlineLevel="0" collapsed="false">
      <c r="W1249" s="12"/>
      <c r="X1249" s="12" t="n">
        <f aca="false">+(AZ1249/300)*$X$18</f>
        <v>99.9</v>
      </c>
      <c r="Y1249" s="12" t="e">
        <f aca="true">+B02Clue1(INT($AD1249+RAND()*$AI1249))</f>
        <v>#VALUE!</v>
      </c>
      <c r="Z1249" s="12" t="e">
        <f aca="false">+$Y1249</f>
        <v>#VALUE!</v>
      </c>
      <c r="AA1249" s="12" t="e">
        <f aca="false">+$Y1249</f>
        <v>#VALUE!</v>
      </c>
      <c r="AB1249" s="12" t="e">
        <f aca="false">+$Y1249</f>
        <v>#VALUE!</v>
      </c>
      <c r="AC1249" s="12"/>
      <c r="AD1249" s="0" t="n">
        <v>1</v>
      </c>
      <c r="AE1249" s="0" t="n">
        <f aca="false">+AE1248</f>
        <v>2</v>
      </c>
      <c r="AF1249" s="0" t="n">
        <f aca="false">+AF1248</f>
        <v>0.0123837267331465</v>
      </c>
      <c r="AI1249" s="0" t="n">
        <f aca="false">+AI1244</f>
        <v>2</v>
      </c>
      <c r="AZ1249" s="12" t="n">
        <f aca="true">+INT($W$8*$V$10*RAND()+AZ1248)</f>
        <v>111</v>
      </c>
    </row>
    <row r="1250" customFormat="false" ht="12.75" hidden="false" customHeight="false" outlineLevel="0" collapsed="false">
      <c r="W1250" s="12"/>
      <c r="X1250" s="12" t="n">
        <f aca="false">+(AZ1250/300)*$X$18</f>
        <v>126.9</v>
      </c>
      <c r="Y1250" s="12" t="e">
        <f aca="true">+B02Clue1(INT($AD1250+RAND()*$AI1250))</f>
        <v>#VALUE!</v>
      </c>
      <c r="Z1250" s="12" t="e">
        <f aca="false">+$Y1250</f>
        <v>#VALUE!</v>
      </c>
      <c r="AA1250" s="12" t="e">
        <f aca="false">+$Y1250</f>
        <v>#VALUE!</v>
      </c>
      <c r="AB1250" s="12" t="e">
        <f aca="false">+$Y1250</f>
        <v>#VALUE!</v>
      </c>
      <c r="AC1250" s="12"/>
      <c r="AD1250" s="0" t="n">
        <v>1</v>
      </c>
      <c r="AE1250" s="0" t="n">
        <f aca="false">+AE1249</f>
        <v>2</v>
      </c>
      <c r="AF1250" s="0" t="n">
        <f aca="false">+AF1249</f>
        <v>0.0123837267331465</v>
      </c>
      <c r="AI1250" s="0" t="n">
        <f aca="false">+AI1245</f>
        <v>1</v>
      </c>
      <c r="AZ1250" s="12" t="n">
        <f aca="true">+INT($W$8*$V$10*RAND()+AZ1249)</f>
        <v>141</v>
      </c>
    </row>
    <row r="1251" customFormat="false" ht="12.75" hidden="false" customHeight="false" outlineLevel="0" collapsed="false">
      <c r="W1251" s="12" t="s">
        <v>86</v>
      </c>
      <c r="X1251" s="12" t="n">
        <f aca="false">+(AZ1251/300)*$X$18</f>
        <v>0</v>
      </c>
      <c r="Y1251" s="12" t="e">
        <f aca="true">+B02Clue1(INT(0.6*$AD1251+0.4*$AD1246+RAND()*$AI1251))</f>
        <v>#VALUE!</v>
      </c>
      <c r="Z1251" s="12" t="e">
        <f aca="false">+$Y1251</f>
        <v>#VALUE!</v>
      </c>
      <c r="AA1251" s="12" t="e">
        <f aca="false">+$Y1251</f>
        <v>#VALUE!</v>
      </c>
      <c r="AB1251" s="12" t="e">
        <f aca="false">+$Y1251</f>
        <v>#VALUE!</v>
      </c>
      <c r="AC1251" s="12"/>
      <c r="AD1251" s="0" t="n">
        <v>6</v>
      </c>
      <c r="AE1251" s="0" t="n">
        <f aca="true">INT(0.4*AE1246+0.6*(1+RAND()*10))</f>
        <v>2</v>
      </c>
      <c r="AF1251" s="0" t="n">
        <f aca="true">+$AC$14+(AD1251-1)*$AC$16+$AC$16*RAND()</f>
        <v>0.0335441163073883</v>
      </c>
      <c r="AI1251" s="0" t="n">
        <f aca="false">+AI1246</f>
        <v>7</v>
      </c>
      <c r="AZ1251" s="12" t="n">
        <v>0</v>
      </c>
    </row>
    <row r="1252" customFormat="false" ht="12.75" hidden="false" customHeight="false" outlineLevel="0" collapsed="false">
      <c r="W1252" s="12"/>
      <c r="X1252" s="12" t="n">
        <f aca="false">+(AZ1252/300)*$X$18</f>
        <v>31.5</v>
      </c>
      <c r="Y1252" s="12" t="e">
        <f aca="true">+B02Clue1(INT(0.6*$AD1252+0.4*$AD1247+RAND()*$AI1252))</f>
        <v>#VALUE!</v>
      </c>
      <c r="Z1252" s="12" t="e">
        <f aca="false">+$Y1252</f>
        <v>#VALUE!</v>
      </c>
      <c r="AA1252" s="12" t="e">
        <f aca="false">+$Y1252</f>
        <v>#VALUE!</v>
      </c>
      <c r="AB1252" s="12" t="e">
        <f aca="false">+$Y1252</f>
        <v>#VALUE!</v>
      </c>
      <c r="AC1252" s="12"/>
      <c r="AD1252" s="0" t="n">
        <v>6</v>
      </c>
      <c r="AE1252" s="0" t="n">
        <f aca="false">+AE1251</f>
        <v>2</v>
      </c>
      <c r="AF1252" s="0" t="n">
        <f aca="false">+AF1251</f>
        <v>0.0335441163073883</v>
      </c>
      <c r="AI1252" s="0" t="n">
        <f aca="false">+AI1247</f>
        <v>5</v>
      </c>
      <c r="AZ1252" s="12" t="n">
        <f aca="true">+INT($W$8*$V$10*RAND()+AZ1251)</f>
        <v>35</v>
      </c>
    </row>
    <row r="1253" customFormat="false" ht="12.75" hidden="false" customHeight="false" outlineLevel="0" collapsed="false">
      <c r="W1253" s="12"/>
      <c r="X1253" s="12" t="n">
        <f aca="false">+(AZ1253/300)*$X$18</f>
        <v>52.2</v>
      </c>
      <c r="Y1253" s="12" t="e">
        <f aca="true">+B02Clue1(INT(0.6*$AD1253+0.4*$AD1248+RAND()*$AI1253))</f>
        <v>#VALUE!</v>
      </c>
      <c r="Z1253" s="12" t="e">
        <f aca="false">+$Y1253</f>
        <v>#VALUE!</v>
      </c>
      <c r="AA1253" s="12" t="e">
        <f aca="false">+$Y1253</f>
        <v>#VALUE!</v>
      </c>
      <c r="AB1253" s="12" t="e">
        <f aca="false">+$Y1253</f>
        <v>#VALUE!</v>
      </c>
      <c r="AC1253" s="12"/>
      <c r="AD1253" s="0" t="n">
        <v>6</v>
      </c>
      <c r="AE1253" s="0" t="n">
        <f aca="false">+AE1252</f>
        <v>2</v>
      </c>
      <c r="AF1253" s="0" t="n">
        <f aca="false">+AF1252</f>
        <v>0.0335441163073883</v>
      </c>
      <c r="AI1253" s="0" t="n">
        <f aca="false">+AI1248</f>
        <v>3</v>
      </c>
      <c r="AZ1253" s="12" t="n">
        <f aca="true">+INT($W$8*$V$10*RAND()+AZ1252)</f>
        <v>58</v>
      </c>
    </row>
    <row r="1254" customFormat="false" ht="12.75" hidden="false" customHeight="false" outlineLevel="0" collapsed="false">
      <c r="W1254" s="12"/>
      <c r="X1254" s="12" t="n">
        <f aca="false">+(AZ1254/300)*$X$18</f>
        <v>71.1</v>
      </c>
      <c r="Y1254" s="12" t="e">
        <f aca="true">+B02Clue1(INT(0.6*$AD1254+0.4*$AD1249+RAND()*$AI1254))</f>
        <v>#VALUE!</v>
      </c>
      <c r="Z1254" s="12" t="e">
        <f aca="false">+$Y1254</f>
        <v>#VALUE!</v>
      </c>
      <c r="AA1254" s="12" t="e">
        <f aca="false">+$Y1254</f>
        <v>#VALUE!</v>
      </c>
      <c r="AB1254" s="12" t="e">
        <f aca="false">+$Y1254</f>
        <v>#VALUE!</v>
      </c>
      <c r="AC1254" s="12"/>
      <c r="AD1254" s="0" t="n">
        <v>6</v>
      </c>
      <c r="AE1254" s="0" t="n">
        <f aca="false">+AE1253</f>
        <v>2</v>
      </c>
      <c r="AF1254" s="0" t="n">
        <f aca="false">+AF1253</f>
        <v>0.0335441163073883</v>
      </c>
      <c r="AI1254" s="0" t="n">
        <f aca="false">+AI1249</f>
        <v>2</v>
      </c>
      <c r="AZ1254" s="12" t="n">
        <f aca="true">+INT($W$8*$V$10*RAND()+AZ1253)</f>
        <v>79</v>
      </c>
    </row>
    <row r="1255" customFormat="false" ht="12.75" hidden="false" customHeight="false" outlineLevel="0" collapsed="false">
      <c r="W1255" s="12"/>
      <c r="X1255" s="12" t="n">
        <f aca="false">+(AZ1255/300)*$X$18</f>
        <v>108.9</v>
      </c>
      <c r="Y1255" s="12" t="e">
        <f aca="true">+B02Clue1(INT(0.6*$AD1255+0.4*$AD1250+RAND()*$AI1255))</f>
        <v>#VALUE!</v>
      </c>
      <c r="Z1255" s="12" t="e">
        <f aca="false">+$Y1255</f>
        <v>#VALUE!</v>
      </c>
      <c r="AA1255" s="12" t="e">
        <f aca="false">+$Y1255</f>
        <v>#VALUE!</v>
      </c>
      <c r="AB1255" s="12" t="e">
        <f aca="false">+$Y1255</f>
        <v>#VALUE!</v>
      </c>
      <c r="AC1255" s="12"/>
      <c r="AD1255" s="0" t="n">
        <v>6</v>
      </c>
      <c r="AE1255" s="0" t="n">
        <f aca="false">+AE1254</f>
        <v>2</v>
      </c>
      <c r="AF1255" s="0" t="n">
        <f aca="false">+AF1254</f>
        <v>0.0335441163073883</v>
      </c>
      <c r="AI1255" s="0" t="n">
        <f aca="false">+AI1250</f>
        <v>1</v>
      </c>
      <c r="AZ1255" s="12" t="n">
        <f aca="true">+INT($W$8*$V$10*RAND()+AZ1254)</f>
        <v>121</v>
      </c>
    </row>
    <row r="1256" customFormat="false" ht="12.75" hidden="false" customHeight="false" outlineLevel="0" collapsed="false">
      <c r="W1256" s="12" t="s">
        <v>93</v>
      </c>
      <c r="X1256" s="12" t="n">
        <f aca="false">+(AZ1256/300)*$X$18</f>
        <v>0</v>
      </c>
      <c r="Y1256" s="12" t="e">
        <f aca="true">+B02Clue1(INT(0.6*$AD1256+0.4*$AD1251+RAND()*$AI1256))</f>
        <v>#VALUE!</v>
      </c>
      <c r="Z1256" s="12" t="e">
        <f aca="false">+$Y1256</f>
        <v>#VALUE!</v>
      </c>
      <c r="AA1256" s="12" t="e">
        <f aca="false">+$Y1256</f>
        <v>#VALUE!</v>
      </c>
      <c r="AB1256" s="12" t="e">
        <f aca="false">+$Y1256</f>
        <v>#VALUE!</v>
      </c>
      <c r="AC1256" s="12"/>
      <c r="AD1256" s="0" t="n">
        <v>6</v>
      </c>
      <c r="AE1256" s="0" t="n">
        <f aca="true">INT(0.4*AE1251+0.6*(1+RAND()*10))</f>
        <v>7</v>
      </c>
      <c r="AF1256" s="0" t="n">
        <f aca="true">+$AC$14+(AD1256-1)*$AC$16+$AC$16*RAND()</f>
        <v>0.0321677940869234</v>
      </c>
      <c r="AI1256" s="0" t="n">
        <f aca="false">+AI1251</f>
        <v>7</v>
      </c>
      <c r="AZ1256" s="12" t="n">
        <v>0</v>
      </c>
    </row>
    <row r="1257" customFormat="false" ht="12.75" hidden="false" customHeight="false" outlineLevel="0" collapsed="false">
      <c r="W1257" s="12"/>
      <c r="X1257" s="12" t="n">
        <f aca="false">+(AZ1257/300)*$X$18</f>
        <v>38.7</v>
      </c>
      <c r="Y1257" s="12" t="e">
        <f aca="true">+B02Clue1(INT(0.6*$AD1257+0.4*$AD1252+RAND()*$AI1257))</f>
        <v>#VALUE!</v>
      </c>
      <c r="Z1257" s="12" t="e">
        <f aca="false">+$Y1257</f>
        <v>#VALUE!</v>
      </c>
      <c r="AA1257" s="12" t="e">
        <f aca="false">+$Y1257</f>
        <v>#VALUE!</v>
      </c>
      <c r="AB1257" s="12" t="e">
        <f aca="false">+$Y1257</f>
        <v>#VALUE!</v>
      </c>
      <c r="AC1257" s="12"/>
      <c r="AD1257" s="0" t="n">
        <v>6</v>
      </c>
      <c r="AE1257" s="0" t="n">
        <f aca="false">+AE1256</f>
        <v>7</v>
      </c>
      <c r="AF1257" s="0" t="n">
        <f aca="false">+AF1256</f>
        <v>0.0321677940869234</v>
      </c>
      <c r="AI1257" s="0" t="n">
        <f aca="false">+AI1252</f>
        <v>5</v>
      </c>
      <c r="AZ1257" s="12" t="n">
        <f aca="true">+INT($W$8*$V$10*RAND()+AZ1256)</f>
        <v>43</v>
      </c>
    </row>
    <row r="1258" customFormat="false" ht="12.75" hidden="false" customHeight="false" outlineLevel="0" collapsed="false">
      <c r="W1258" s="12"/>
      <c r="X1258" s="12" t="n">
        <f aca="false">+(AZ1258/300)*$X$18</f>
        <v>74.7</v>
      </c>
      <c r="Y1258" s="12" t="e">
        <f aca="true">+B02Clue1(INT(0.6*$AD1258+0.4*$AD1253+RAND()*$AI1258))</f>
        <v>#VALUE!</v>
      </c>
      <c r="Z1258" s="12" t="e">
        <f aca="false">+$Y1258</f>
        <v>#VALUE!</v>
      </c>
      <c r="AA1258" s="12" t="e">
        <f aca="false">+$Y1258</f>
        <v>#VALUE!</v>
      </c>
      <c r="AB1258" s="12" t="e">
        <f aca="false">+$Y1258</f>
        <v>#VALUE!</v>
      </c>
      <c r="AC1258" s="12"/>
      <c r="AD1258" s="0" t="n">
        <v>6</v>
      </c>
      <c r="AE1258" s="0" t="n">
        <f aca="false">+AE1257</f>
        <v>7</v>
      </c>
      <c r="AF1258" s="0" t="n">
        <f aca="false">+AF1257</f>
        <v>0.0321677940869234</v>
      </c>
      <c r="AI1258" s="0" t="n">
        <f aca="false">+AI1253</f>
        <v>3</v>
      </c>
      <c r="AZ1258" s="12" t="n">
        <f aca="true">+INT($W$8*$V$10*RAND()+AZ1257)</f>
        <v>83</v>
      </c>
    </row>
    <row r="1259" customFormat="false" ht="12.75" hidden="false" customHeight="false" outlineLevel="0" collapsed="false">
      <c r="W1259" s="12"/>
      <c r="X1259" s="12" t="n">
        <f aca="false">+(AZ1259/300)*$X$18</f>
        <v>139.5</v>
      </c>
      <c r="Y1259" s="12" t="e">
        <f aca="true">+B02Clue1(INT(0.6*$AD1259+0.4*$AD1254+RAND()*$AI1259))</f>
        <v>#VALUE!</v>
      </c>
      <c r="Z1259" s="12" t="e">
        <f aca="false">+$Y1259</f>
        <v>#VALUE!</v>
      </c>
      <c r="AA1259" s="12" t="e">
        <f aca="false">+$Y1259</f>
        <v>#VALUE!</v>
      </c>
      <c r="AB1259" s="12" t="e">
        <f aca="false">+$Y1259</f>
        <v>#VALUE!</v>
      </c>
      <c r="AC1259" s="12"/>
      <c r="AD1259" s="0" t="n">
        <v>6</v>
      </c>
      <c r="AE1259" s="0" t="n">
        <f aca="false">+AE1258</f>
        <v>7</v>
      </c>
      <c r="AF1259" s="0" t="n">
        <f aca="false">+AF1258</f>
        <v>0.0321677940869234</v>
      </c>
      <c r="AI1259" s="0" t="n">
        <f aca="false">+AI1254</f>
        <v>2</v>
      </c>
      <c r="AZ1259" s="12" t="n">
        <f aca="true">+INT($W$8*$V$10*RAND()+AZ1258)</f>
        <v>155</v>
      </c>
    </row>
    <row r="1260" customFormat="false" ht="12.75" hidden="false" customHeight="false" outlineLevel="0" collapsed="false">
      <c r="W1260" s="12"/>
      <c r="X1260" s="12" t="n">
        <f aca="false">+(AZ1260/300)*$X$18</f>
        <v>216</v>
      </c>
      <c r="Y1260" s="12" t="e">
        <f aca="true">+B02Clue1(INT(0.6*$AD1260+0.4*$AD1255+RAND()*$AI1260))</f>
        <v>#VALUE!</v>
      </c>
      <c r="Z1260" s="12" t="e">
        <f aca="false">+$Y1260</f>
        <v>#VALUE!</v>
      </c>
      <c r="AA1260" s="12" t="e">
        <f aca="false">+$Y1260</f>
        <v>#VALUE!</v>
      </c>
      <c r="AB1260" s="12" t="e">
        <f aca="false">+$Y1260</f>
        <v>#VALUE!</v>
      </c>
      <c r="AC1260" s="12"/>
      <c r="AD1260" s="0" t="n">
        <v>6</v>
      </c>
      <c r="AE1260" s="0" t="n">
        <f aca="false">+AE1259</f>
        <v>7</v>
      </c>
      <c r="AF1260" s="0" t="n">
        <f aca="false">+AF1259</f>
        <v>0.0321677940869234</v>
      </c>
      <c r="AI1260" s="0" t="n">
        <f aca="false">+AI1255</f>
        <v>1</v>
      </c>
      <c r="AZ1260" s="12" t="n">
        <f aca="true">+INT($W$8*$V$10*RAND()+AZ1259)</f>
        <v>240</v>
      </c>
    </row>
    <row r="1261" customFormat="false" ht="12.75" hidden="false" customHeight="false" outlineLevel="0" collapsed="false">
      <c r="W1261" s="12" t="s">
        <v>100</v>
      </c>
      <c r="X1261" s="12" t="n">
        <f aca="false">+(AZ1261/300)*$X$18</f>
        <v>0</v>
      </c>
      <c r="Y1261" s="12" t="e">
        <f aca="true">+B02Clue1(INT(0.6*$AD1261+0.4*$AD1256+RAND()*$AI1261))</f>
        <v>#VALUE!</v>
      </c>
      <c r="Z1261" s="12" t="e">
        <f aca="false">+$Y1261</f>
        <v>#VALUE!</v>
      </c>
      <c r="AA1261" s="12" t="e">
        <f aca="false">+$Y1261</f>
        <v>#VALUE!</v>
      </c>
      <c r="AB1261" s="12" t="e">
        <f aca="false">+$Y1261</f>
        <v>#VALUE!</v>
      </c>
      <c r="AC1261" s="12"/>
      <c r="AD1261" s="0" t="n">
        <v>3</v>
      </c>
      <c r="AE1261" s="0" t="n">
        <f aca="true">INT(0.4*AE1256+0.6*(1+RAND()*10))</f>
        <v>6</v>
      </c>
      <c r="AF1261" s="0" t="n">
        <f aca="true">+$AC$14+(AD1261-1)*$AC$16+$AC$16*RAND()</f>
        <v>0.0199280220604551</v>
      </c>
      <c r="AI1261" s="0" t="n">
        <f aca="false">+AI1256</f>
        <v>7</v>
      </c>
      <c r="AZ1261" s="12" t="n">
        <v>0</v>
      </c>
    </row>
    <row r="1262" customFormat="false" ht="12.75" hidden="false" customHeight="false" outlineLevel="0" collapsed="false">
      <c r="W1262" s="12"/>
      <c r="X1262" s="12" t="n">
        <f aca="false">+(AZ1262/300)*$X$18</f>
        <v>17.1</v>
      </c>
      <c r="Y1262" s="12" t="e">
        <f aca="true">+B02Clue1(INT(0.6*$AD1262+0.4*$AD1257+RAND()*$AI1262))</f>
        <v>#VALUE!</v>
      </c>
      <c r="Z1262" s="12" t="e">
        <f aca="false">+$Y1262</f>
        <v>#VALUE!</v>
      </c>
      <c r="AA1262" s="12" t="e">
        <f aca="false">+$Y1262</f>
        <v>#VALUE!</v>
      </c>
      <c r="AB1262" s="12" t="e">
        <f aca="false">+$Y1262</f>
        <v>#VALUE!</v>
      </c>
      <c r="AC1262" s="12"/>
      <c r="AD1262" s="0" t="n">
        <v>3</v>
      </c>
      <c r="AE1262" s="0" t="n">
        <f aca="false">+AE1261</f>
        <v>6</v>
      </c>
      <c r="AF1262" s="0" t="n">
        <f aca="false">+AF1261</f>
        <v>0.0199280220604551</v>
      </c>
      <c r="AI1262" s="0" t="n">
        <f aca="false">+AI1257</f>
        <v>5</v>
      </c>
      <c r="AZ1262" s="12" t="n">
        <f aca="true">+INT($W$8*$V$10*RAND()+AZ1261)</f>
        <v>19</v>
      </c>
    </row>
    <row r="1263" customFormat="false" ht="12.75" hidden="false" customHeight="false" outlineLevel="0" collapsed="false">
      <c r="W1263" s="12"/>
      <c r="X1263" s="12" t="n">
        <f aca="false">+(AZ1263/300)*$X$18</f>
        <v>54.9</v>
      </c>
      <c r="Y1263" s="12" t="e">
        <f aca="true">+B02Clue1(INT(0.6*$AD1263+0.4*$AD1258+RAND()*$AI1263))</f>
        <v>#VALUE!</v>
      </c>
      <c r="Z1263" s="12" t="e">
        <f aca="false">+$Y1263</f>
        <v>#VALUE!</v>
      </c>
      <c r="AA1263" s="12" t="e">
        <f aca="false">+$Y1263</f>
        <v>#VALUE!</v>
      </c>
      <c r="AB1263" s="12" t="e">
        <f aca="false">+$Y1263</f>
        <v>#VALUE!</v>
      </c>
      <c r="AC1263" s="12"/>
      <c r="AD1263" s="0" t="n">
        <v>3</v>
      </c>
      <c r="AE1263" s="0" t="n">
        <f aca="false">+AE1262</f>
        <v>6</v>
      </c>
      <c r="AF1263" s="0" t="n">
        <f aca="false">+AF1262</f>
        <v>0.0199280220604551</v>
      </c>
      <c r="AI1263" s="0" t="n">
        <f aca="false">+AI1258</f>
        <v>3</v>
      </c>
      <c r="AZ1263" s="12" t="n">
        <f aca="true">+INT($W$8*$V$10*RAND()+AZ1262)</f>
        <v>61</v>
      </c>
    </row>
    <row r="1264" customFormat="false" ht="12.75" hidden="false" customHeight="false" outlineLevel="0" collapsed="false">
      <c r="W1264" s="12"/>
      <c r="X1264" s="12" t="n">
        <f aca="false">+(AZ1264/300)*$X$18</f>
        <v>68.4</v>
      </c>
      <c r="Y1264" s="12" t="e">
        <f aca="true">+B02Clue1(INT(0.6*$AD1264+0.4*$AD1259+RAND()*$AI1264))</f>
        <v>#VALUE!</v>
      </c>
      <c r="Z1264" s="12" t="e">
        <f aca="false">+$Y1264</f>
        <v>#VALUE!</v>
      </c>
      <c r="AA1264" s="12" t="e">
        <f aca="false">+$Y1264</f>
        <v>#VALUE!</v>
      </c>
      <c r="AB1264" s="12" t="e">
        <f aca="false">+$Y1264</f>
        <v>#VALUE!</v>
      </c>
      <c r="AC1264" s="12"/>
      <c r="AD1264" s="0" t="n">
        <v>3</v>
      </c>
      <c r="AE1264" s="0" t="n">
        <f aca="false">+AE1263</f>
        <v>6</v>
      </c>
      <c r="AF1264" s="0" t="n">
        <f aca="false">+AF1263</f>
        <v>0.0199280220604551</v>
      </c>
      <c r="AI1264" s="0" t="n">
        <f aca="false">+AI1259</f>
        <v>2</v>
      </c>
      <c r="AZ1264" s="12" t="n">
        <f aca="true">+INT($W$8*$V$10*RAND()+AZ1263)</f>
        <v>76</v>
      </c>
    </row>
    <row r="1265" customFormat="false" ht="12.75" hidden="false" customHeight="false" outlineLevel="0" collapsed="false">
      <c r="W1265" s="12"/>
      <c r="X1265" s="12" t="n">
        <f aca="false">+(AZ1265/300)*$X$18</f>
        <v>144.9</v>
      </c>
      <c r="Y1265" s="12" t="e">
        <f aca="true">+B02Clue1(INT(0.6*$AD1265+0.4*$AD1260+RAND()*$AI1265))</f>
        <v>#VALUE!</v>
      </c>
      <c r="Z1265" s="12" t="e">
        <f aca="false">+$Y1265</f>
        <v>#VALUE!</v>
      </c>
      <c r="AA1265" s="12" t="e">
        <f aca="false">+$Y1265</f>
        <v>#VALUE!</v>
      </c>
      <c r="AB1265" s="12" t="e">
        <f aca="false">+$Y1265</f>
        <v>#VALUE!</v>
      </c>
      <c r="AC1265" s="12"/>
      <c r="AD1265" s="0" t="n">
        <v>3</v>
      </c>
      <c r="AE1265" s="0" t="n">
        <f aca="false">+AE1264</f>
        <v>6</v>
      </c>
      <c r="AF1265" s="0" t="n">
        <f aca="false">+AF1264</f>
        <v>0.0199280220604551</v>
      </c>
      <c r="AI1265" s="0" t="n">
        <f aca="false">+AI1260</f>
        <v>1</v>
      </c>
      <c r="AZ1265" s="12" t="n">
        <f aca="true">+INT($W$8*$V$10*RAND()+AZ1264)</f>
        <v>161</v>
      </c>
    </row>
    <row r="1266" customFormat="false" ht="12.75" hidden="false" customHeight="false" outlineLevel="0" collapsed="false">
      <c r="W1266" s="12" t="s">
        <v>107</v>
      </c>
      <c r="X1266" s="12" t="n">
        <f aca="false">+(AZ1266/300)*$X$18</f>
        <v>0</v>
      </c>
      <c r="Y1266" s="12" t="e">
        <f aca="true">+B02Clue1(INT(0.6*$AD1266+0.4*$AD1261+RAND()*$AI1266))</f>
        <v>#VALUE!</v>
      </c>
      <c r="Z1266" s="12" t="e">
        <f aca="false">+$Y1266</f>
        <v>#VALUE!</v>
      </c>
      <c r="AA1266" s="12" t="e">
        <f aca="false">+$Y1266</f>
        <v>#VALUE!</v>
      </c>
      <c r="AB1266" s="12" t="e">
        <f aca="false">+$Y1266</f>
        <v>#VALUE!</v>
      </c>
      <c r="AC1266" s="12"/>
      <c r="AD1266" s="0" t="n">
        <v>4</v>
      </c>
      <c r="AE1266" s="0" t="n">
        <f aca="true">INT(0.4*AE1261+0.6*(1+RAND()*10))</f>
        <v>5</v>
      </c>
      <c r="AF1266" s="0" t="n">
        <f aca="true">+$AC$14+(AD1266-1)*$AC$16+$AC$16*RAND()</f>
        <v>0.0222743695626153</v>
      </c>
      <c r="AI1266" s="0" t="n">
        <f aca="false">+AI1261</f>
        <v>7</v>
      </c>
      <c r="AZ1266" s="12" t="n">
        <v>0</v>
      </c>
    </row>
    <row r="1267" customFormat="false" ht="12.75" hidden="false" customHeight="false" outlineLevel="0" collapsed="false">
      <c r="W1267" s="12"/>
      <c r="X1267" s="12" t="n">
        <f aca="false">+(AZ1267/300)*$X$18</f>
        <v>44.1</v>
      </c>
      <c r="Y1267" s="12" t="e">
        <f aca="true">+B02Clue1(INT(0.6*$AD1267+0.4*$AD1262+RAND()*$AI1267))</f>
        <v>#VALUE!</v>
      </c>
      <c r="Z1267" s="12" t="e">
        <f aca="false">+$Y1267</f>
        <v>#VALUE!</v>
      </c>
      <c r="AA1267" s="12" t="e">
        <f aca="false">+$Y1267</f>
        <v>#VALUE!</v>
      </c>
      <c r="AB1267" s="12" t="e">
        <f aca="false">+$Y1267</f>
        <v>#VALUE!</v>
      </c>
      <c r="AC1267" s="12"/>
      <c r="AD1267" s="0" t="n">
        <v>4</v>
      </c>
      <c r="AE1267" s="0" t="n">
        <f aca="false">+AE1266</f>
        <v>5</v>
      </c>
      <c r="AF1267" s="0" t="n">
        <f aca="false">+AF1266</f>
        <v>0.0222743695626153</v>
      </c>
      <c r="AI1267" s="0" t="n">
        <f aca="false">+AI1262</f>
        <v>5</v>
      </c>
      <c r="AZ1267" s="12" t="n">
        <f aca="true">+INT($W$8*$V$10*RAND()+AZ1266)</f>
        <v>49</v>
      </c>
    </row>
    <row r="1268" customFormat="false" ht="12.75" hidden="false" customHeight="false" outlineLevel="0" collapsed="false">
      <c r="W1268" s="12"/>
      <c r="X1268" s="12" t="n">
        <f aca="false">+(AZ1268/300)*$X$18</f>
        <v>59.4</v>
      </c>
      <c r="Y1268" s="12" t="e">
        <f aca="true">+B02Clue1(INT(0.6*$AD1268+0.4*$AD1263+RAND()*$AI1268))</f>
        <v>#VALUE!</v>
      </c>
      <c r="Z1268" s="12" t="e">
        <f aca="false">+$Y1268</f>
        <v>#VALUE!</v>
      </c>
      <c r="AA1268" s="12" t="e">
        <f aca="false">+$Y1268</f>
        <v>#VALUE!</v>
      </c>
      <c r="AB1268" s="12" t="e">
        <f aca="false">+$Y1268</f>
        <v>#VALUE!</v>
      </c>
      <c r="AC1268" s="12"/>
      <c r="AD1268" s="0" t="n">
        <v>4</v>
      </c>
      <c r="AE1268" s="0" t="n">
        <f aca="false">+AE1267</f>
        <v>5</v>
      </c>
      <c r="AF1268" s="0" t="n">
        <f aca="false">+AF1267</f>
        <v>0.0222743695626153</v>
      </c>
      <c r="AI1268" s="0" t="n">
        <f aca="false">+AI1263</f>
        <v>3</v>
      </c>
      <c r="AZ1268" s="12" t="n">
        <f aca="true">+INT($W$8*$V$10*RAND()+AZ1267)</f>
        <v>66</v>
      </c>
    </row>
    <row r="1269" customFormat="false" ht="12.75" hidden="false" customHeight="false" outlineLevel="0" collapsed="false">
      <c r="W1269" s="12"/>
      <c r="X1269" s="12" t="n">
        <f aca="false">+(AZ1269/300)*$X$18</f>
        <v>130.5</v>
      </c>
      <c r="Y1269" s="12" t="e">
        <f aca="true">+B02Clue1(INT(0.6*$AD1269+0.4*$AD1264+RAND()*$AI1269))</f>
        <v>#VALUE!</v>
      </c>
      <c r="Z1269" s="12" t="e">
        <f aca="false">+$Y1269</f>
        <v>#VALUE!</v>
      </c>
      <c r="AA1269" s="12" t="e">
        <f aca="false">+$Y1269</f>
        <v>#VALUE!</v>
      </c>
      <c r="AB1269" s="12" t="e">
        <f aca="false">+$Y1269</f>
        <v>#VALUE!</v>
      </c>
      <c r="AC1269" s="12"/>
      <c r="AD1269" s="0" t="n">
        <v>4</v>
      </c>
      <c r="AE1269" s="0" t="n">
        <f aca="false">+AE1268</f>
        <v>5</v>
      </c>
      <c r="AF1269" s="0" t="n">
        <f aca="false">+AF1268</f>
        <v>0.0222743695626153</v>
      </c>
      <c r="AI1269" s="0" t="n">
        <f aca="false">+AI1264</f>
        <v>2</v>
      </c>
      <c r="AZ1269" s="12" t="n">
        <f aca="true">+INT($W$8*$V$10*RAND()+AZ1268)</f>
        <v>145</v>
      </c>
    </row>
    <row r="1270" customFormat="false" ht="12.75" hidden="false" customHeight="false" outlineLevel="0" collapsed="false">
      <c r="W1270" s="12"/>
      <c r="X1270" s="12" t="n">
        <f aca="false">+(AZ1270/300)*$X$18</f>
        <v>158.4</v>
      </c>
      <c r="Y1270" s="12" t="e">
        <f aca="true">+B02Clue1(INT(0.6*$AD1270+0.4*$AD1265+RAND()*$AI1270))</f>
        <v>#VALUE!</v>
      </c>
      <c r="Z1270" s="12" t="e">
        <f aca="false">+$Y1270</f>
        <v>#VALUE!</v>
      </c>
      <c r="AA1270" s="12" t="e">
        <f aca="false">+$Y1270</f>
        <v>#VALUE!</v>
      </c>
      <c r="AB1270" s="12" t="e">
        <f aca="false">+$Y1270</f>
        <v>#VALUE!</v>
      </c>
      <c r="AC1270" s="12"/>
      <c r="AD1270" s="0" t="n">
        <v>4</v>
      </c>
      <c r="AE1270" s="0" t="n">
        <f aca="false">+AE1269</f>
        <v>5</v>
      </c>
      <c r="AF1270" s="0" t="n">
        <f aca="false">+AF1269</f>
        <v>0.0222743695626153</v>
      </c>
      <c r="AI1270" s="0" t="n">
        <f aca="false">+AI1265</f>
        <v>1</v>
      </c>
      <c r="AZ1270" s="12" t="n">
        <f aca="true">+INT($W$8*$V$10*RAND()+AZ1269)</f>
        <v>176</v>
      </c>
    </row>
    <row r="1271" customFormat="false" ht="12.75" hidden="false" customHeight="false" outlineLevel="0" collapsed="false">
      <c r="W1271" s="12" t="s">
        <v>79</v>
      </c>
      <c r="X1271" s="12" t="n">
        <f aca="false">+(AZ1271/300)*$X$18</f>
        <v>0</v>
      </c>
      <c r="Y1271" s="12" t="e">
        <f aca="true">+B02Clue1(INT($AD1271+RAND()*$AI1271))</f>
        <v>#VALUE!</v>
      </c>
      <c r="Z1271" s="12" t="e">
        <f aca="false">+$Y1271</f>
        <v>#VALUE!</v>
      </c>
      <c r="AA1271" s="12" t="e">
        <f aca="false">+$Y1271</f>
        <v>#VALUE!</v>
      </c>
      <c r="AB1271" s="12" t="e">
        <f aca="false">+$Y1271</f>
        <v>#VALUE!</v>
      </c>
      <c r="AC1271" s="12"/>
      <c r="AD1271" s="0" t="n">
        <v>10</v>
      </c>
      <c r="AE1271" s="0" t="n">
        <f aca="true">INT(1+RAND()*10)</f>
        <v>6</v>
      </c>
      <c r="AF1271" s="0" t="n">
        <f aca="true">+$AC$14+(AD1271-1)*$AC$16+$AC$16*RAND()</f>
        <v>0.0466120147215603</v>
      </c>
      <c r="AI1271" s="0" t="n">
        <v>7</v>
      </c>
      <c r="AZ1271" s="12" t="n">
        <v>0</v>
      </c>
    </row>
    <row r="1272" customFormat="false" ht="12.75" hidden="false" customHeight="false" outlineLevel="0" collapsed="false">
      <c r="W1272" s="12"/>
      <c r="X1272" s="12" t="n">
        <f aca="false">+(AZ1272/300)*$X$18</f>
        <v>12.6</v>
      </c>
      <c r="Y1272" s="12" t="e">
        <f aca="true">+B02Clue1(INT($AD1272+RAND()*$AI1272))</f>
        <v>#VALUE!</v>
      </c>
      <c r="Z1272" s="12" t="e">
        <f aca="false">+$Y1272</f>
        <v>#VALUE!</v>
      </c>
      <c r="AA1272" s="12" t="e">
        <f aca="false">+$Y1272</f>
        <v>#VALUE!</v>
      </c>
      <c r="AB1272" s="12" t="e">
        <f aca="false">+$Y1272</f>
        <v>#VALUE!</v>
      </c>
      <c r="AC1272" s="12"/>
      <c r="AD1272" s="0" t="n">
        <v>10</v>
      </c>
      <c r="AE1272" s="0" t="n">
        <f aca="false">+AE1271</f>
        <v>6</v>
      </c>
      <c r="AF1272" s="0" t="n">
        <f aca="false">+AF1271</f>
        <v>0.0466120147215603</v>
      </c>
      <c r="AI1272" s="0" t="n">
        <v>5</v>
      </c>
      <c r="AZ1272" s="12" t="n">
        <f aca="true">+INT($W$8*$V$10*RAND()+AZ1271)</f>
        <v>14</v>
      </c>
    </row>
    <row r="1273" customFormat="false" ht="12.75" hidden="false" customHeight="false" outlineLevel="0" collapsed="false">
      <c r="W1273" s="12"/>
      <c r="X1273" s="12" t="n">
        <f aca="false">+(AZ1273/300)*$X$18</f>
        <v>17.1</v>
      </c>
      <c r="Y1273" s="12" t="e">
        <f aca="true">+B02Clue1(INT($AD1273+RAND()*$AI1273))</f>
        <v>#VALUE!</v>
      </c>
      <c r="Z1273" s="12" t="e">
        <f aca="false">+$Y1273</f>
        <v>#VALUE!</v>
      </c>
      <c r="AA1273" s="12" t="e">
        <f aca="false">+$Y1273</f>
        <v>#VALUE!</v>
      </c>
      <c r="AB1273" s="12" t="e">
        <f aca="false">+$Y1273</f>
        <v>#VALUE!</v>
      </c>
      <c r="AC1273" s="12"/>
      <c r="AD1273" s="0" t="n">
        <v>10</v>
      </c>
      <c r="AE1273" s="0" t="n">
        <f aca="false">+AE1272</f>
        <v>6</v>
      </c>
      <c r="AF1273" s="0" t="n">
        <f aca="false">+AF1272</f>
        <v>0.0466120147215603</v>
      </c>
      <c r="AI1273" s="0" t="n">
        <v>3</v>
      </c>
      <c r="AZ1273" s="12" t="n">
        <f aca="true">+INT($W$8*$V$10*RAND()+AZ1272)</f>
        <v>19</v>
      </c>
    </row>
    <row r="1274" customFormat="false" ht="12.75" hidden="false" customHeight="false" outlineLevel="0" collapsed="false">
      <c r="W1274" s="12"/>
      <c r="X1274" s="12" t="n">
        <f aca="false">+(AZ1274/300)*$X$18</f>
        <v>94.5</v>
      </c>
      <c r="Y1274" s="12" t="e">
        <f aca="true">+B02Clue1(INT($AD1274+RAND()*$AI1274))</f>
        <v>#VALUE!</v>
      </c>
      <c r="Z1274" s="12" t="e">
        <f aca="false">+$Y1274</f>
        <v>#VALUE!</v>
      </c>
      <c r="AA1274" s="12" t="e">
        <f aca="false">+$Y1274</f>
        <v>#VALUE!</v>
      </c>
      <c r="AB1274" s="12" t="e">
        <f aca="false">+$Y1274</f>
        <v>#VALUE!</v>
      </c>
      <c r="AC1274" s="12"/>
      <c r="AD1274" s="0" t="n">
        <v>10</v>
      </c>
      <c r="AE1274" s="0" t="n">
        <f aca="false">+AE1273</f>
        <v>6</v>
      </c>
      <c r="AF1274" s="0" t="n">
        <f aca="false">+AF1273</f>
        <v>0.0466120147215603</v>
      </c>
      <c r="AI1274" s="0" t="n">
        <v>2</v>
      </c>
      <c r="AZ1274" s="12" t="n">
        <f aca="true">+INT($W$8*$V$10*RAND()+AZ1273)</f>
        <v>105</v>
      </c>
    </row>
    <row r="1275" customFormat="false" ht="12.75" hidden="false" customHeight="false" outlineLevel="0" collapsed="false">
      <c r="W1275" s="12"/>
      <c r="X1275" s="12" t="n">
        <f aca="false">+(AZ1275/300)*$X$18</f>
        <v>121.5</v>
      </c>
      <c r="Y1275" s="12" t="e">
        <f aca="true">+B02Clue1(INT($AD1275+RAND()*$AI1275))</f>
        <v>#VALUE!</v>
      </c>
      <c r="Z1275" s="12" t="e">
        <f aca="false">+$Y1275</f>
        <v>#VALUE!</v>
      </c>
      <c r="AA1275" s="12" t="e">
        <f aca="false">+$Y1275</f>
        <v>#VALUE!</v>
      </c>
      <c r="AB1275" s="12" t="e">
        <f aca="false">+$Y1275</f>
        <v>#VALUE!</v>
      </c>
      <c r="AC1275" s="12"/>
      <c r="AD1275" s="0" t="n">
        <v>10</v>
      </c>
      <c r="AE1275" s="0" t="n">
        <f aca="false">+AE1274</f>
        <v>6</v>
      </c>
      <c r="AF1275" s="0" t="n">
        <f aca="false">+AF1274</f>
        <v>0.0466120147215603</v>
      </c>
      <c r="AI1275" s="0" t="n">
        <v>1</v>
      </c>
      <c r="AZ1275" s="12" t="n">
        <f aca="true">+INT($W$8*$V$10*RAND()+AZ1274)</f>
        <v>135</v>
      </c>
    </row>
    <row r="1276" customFormat="false" ht="12.75" hidden="false" customHeight="false" outlineLevel="0" collapsed="false">
      <c r="W1276" s="12" t="s">
        <v>86</v>
      </c>
      <c r="X1276" s="12" t="n">
        <f aca="false">+(AZ1276/300)*$X$18</f>
        <v>0</v>
      </c>
      <c r="Y1276" s="12" t="e">
        <f aca="true">+B02Clue1(INT(0.6*$AD1276+0.4*$AD1271+RAND()*$AI1276))</f>
        <v>#VALUE!</v>
      </c>
      <c r="Z1276" s="12" t="e">
        <f aca="false">+$Y1276</f>
        <v>#VALUE!</v>
      </c>
      <c r="AA1276" s="12" t="e">
        <f aca="false">+$Y1276</f>
        <v>#VALUE!</v>
      </c>
      <c r="AB1276" s="12" t="e">
        <f aca="false">+$Y1276</f>
        <v>#VALUE!</v>
      </c>
      <c r="AC1276" s="12"/>
      <c r="AD1276" s="0" t="n">
        <v>8</v>
      </c>
      <c r="AE1276" s="0" t="n">
        <f aca="true">INT(0.4*AE1271+0.6*(1+RAND()*10))</f>
        <v>5</v>
      </c>
      <c r="AF1276" s="0" t="n">
        <f aca="true">+$AC$14+(AD1276-1)*$AC$16+$AC$16*RAND()</f>
        <v>0.038672693593756</v>
      </c>
      <c r="AI1276" s="0" t="n">
        <f aca="false">+AI1271</f>
        <v>7</v>
      </c>
      <c r="AZ1276" s="12" t="n">
        <v>0</v>
      </c>
    </row>
    <row r="1277" customFormat="false" ht="12.75" hidden="false" customHeight="false" outlineLevel="0" collapsed="false">
      <c r="W1277" s="12"/>
      <c r="X1277" s="12" t="n">
        <f aca="false">+(AZ1277/300)*$X$18</f>
        <v>60.3</v>
      </c>
      <c r="Y1277" s="12" t="e">
        <f aca="true">+B02Clue1(INT(0.6*$AD1277+0.4*$AD1272+RAND()*$AI1277))</f>
        <v>#VALUE!</v>
      </c>
      <c r="Z1277" s="12" t="e">
        <f aca="false">+$Y1277</f>
        <v>#VALUE!</v>
      </c>
      <c r="AA1277" s="12" t="e">
        <f aca="false">+$Y1277</f>
        <v>#VALUE!</v>
      </c>
      <c r="AB1277" s="12" t="e">
        <f aca="false">+$Y1277</f>
        <v>#VALUE!</v>
      </c>
      <c r="AC1277" s="12"/>
      <c r="AD1277" s="0" t="n">
        <v>8</v>
      </c>
      <c r="AE1277" s="0" t="n">
        <f aca="false">+AE1276</f>
        <v>5</v>
      </c>
      <c r="AF1277" s="0" t="n">
        <f aca="false">+AF1276</f>
        <v>0.038672693593756</v>
      </c>
      <c r="AI1277" s="0" t="n">
        <f aca="false">+AI1272</f>
        <v>5</v>
      </c>
      <c r="AZ1277" s="12" t="n">
        <f aca="true">+INT($W$8*$V$10*RAND()+AZ1276)</f>
        <v>67</v>
      </c>
    </row>
    <row r="1278" customFormat="false" ht="12.75" hidden="false" customHeight="false" outlineLevel="0" collapsed="false">
      <c r="W1278" s="12"/>
      <c r="X1278" s="12" t="n">
        <f aca="false">+(AZ1278/300)*$X$18</f>
        <v>81</v>
      </c>
      <c r="Y1278" s="12" t="e">
        <f aca="true">+B02Clue1(INT(0.6*$AD1278+0.4*$AD1273+RAND()*$AI1278))</f>
        <v>#VALUE!</v>
      </c>
      <c r="Z1278" s="12" t="e">
        <f aca="false">+$Y1278</f>
        <v>#VALUE!</v>
      </c>
      <c r="AA1278" s="12" t="e">
        <f aca="false">+$Y1278</f>
        <v>#VALUE!</v>
      </c>
      <c r="AB1278" s="12" t="e">
        <f aca="false">+$Y1278</f>
        <v>#VALUE!</v>
      </c>
      <c r="AC1278" s="12"/>
      <c r="AD1278" s="0" t="n">
        <v>8</v>
      </c>
      <c r="AE1278" s="0" t="n">
        <f aca="false">+AE1277</f>
        <v>5</v>
      </c>
      <c r="AF1278" s="0" t="n">
        <f aca="false">+AF1277</f>
        <v>0.038672693593756</v>
      </c>
      <c r="AI1278" s="0" t="n">
        <f aca="false">+AI1273</f>
        <v>3</v>
      </c>
      <c r="AZ1278" s="12" t="n">
        <f aca="true">+INT($W$8*$V$10*RAND()+AZ1277)</f>
        <v>90</v>
      </c>
    </row>
    <row r="1279" customFormat="false" ht="12.75" hidden="false" customHeight="false" outlineLevel="0" collapsed="false">
      <c r="W1279" s="12"/>
      <c r="X1279" s="12" t="n">
        <f aca="false">+(AZ1279/300)*$X$18</f>
        <v>96.3</v>
      </c>
      <c r="Y1279" s="12" t="e">
        <f aca="true">+B02Clue1(INT(0.6*$AD1279+0.4*$AD1274+RAND()*$AI1279))</f>
        <v>#VALUE!</v>
      </c>
      <c r="Z1279" s="12" t="e">
        <f aca="false">+$Y1279</f>
        <v>#VALUE!</v>
      </c>
      <c r="AA1279" s="12" t="e">
        <f aca="false">+$Y1279</f>
        <v>#VALUE!</v>
      </c>
      <c r="AB1279" s="12" t="e">
        <f aca="false">+$Y1279</f>
        <v>#VALUE!</v>
      </c>
      <c r="AC1279" s="12"/>
      <c r="AD1279" s="0" t="n">
        <v>8</v>
      </c>
      <c r="AE1279" s="0" t="n">
        <f aca="false">+AE1278</f>
        <v>5</v>
      </c>
      <c r="AF1279" s="0" t="n">
        <f aca="false">+AF1278</f>
        <v>0.038672693593756</v>
      </c>
      <c r="AI1279" s="0" t="n">
        <f aca="false">+AI1274</f>
        <v>2</v>
      </c>
      <c r="AZ1279" s="12" t="n">
        <f aca="true">+INT($W$8*$V$10*RAND()+AZ1278)</f>
        <v>107</v>
      </c>
    </row>
    <row r="1280" customFormat="false" ht="12.75" hidden="false" customHeight="false" outlineLevel="0" collapsed="false">
      <c r="W1280" s="12"/>
      <c r="X1280" s="12" t="n">
        <f aca="false">+(AZ1280/300)*$X$18</f>
        <v>144</v>
      </c>
      <c r="Y1280" s="12" t="e">
        <f aca="true">+B02Clue1(INT(0.6*$AD1280+0.4*$AD1275+RAND()*$AI1280))</f>
        <v>#VALUE!</v>
      </c>
      <c r="Z1280" s="12" t="e">
        <f aca="false">+$Y1280</f>
        <v>#VALUE!</v>
      </c>
      <c r="AA1280" s="12" t="e">
        <f aca="false">+$Y1280</f>
        <v>#VALUE!</v>
      </c>
      <c r="AB1280" s="12" t="e">
        <f aca="false">+$Y1280</f>
        <v>#VALUE!</v>
      </c>
      <c r="AC1280" s="12"/>
      <c r="AD1280" s="0" t="n">
        <v>8</v>
      </c>
      <c r="AE1280" s="0" t="n">
        <f aca="false">+AE1279</f>
        <v>5</v>
      </c>
      <c r="AF1280" s="0" t="n">
        <f aca="false">+AF1279</f>
        <v>0.038672693593756</v>
      </c>
      <c r="AI1280" s="0" t="n">
        <f aca="false">+AI1275</f>
        <v>1</v>
      </c>
      <c r="AZ1280" s="12" t="n">
        <f aca="true">+INT($W$8*$V$10*RAND()+AZ1279)</f>
        <v>160</v>
      </c>
    </row>
    <row r="1281" customFormat="false" ht="12.75" hidden="false" customHeight="false" outlineLevel="0" collapsed="false">
      <c r="W1281" s="12" t="s">
        <v>93</v>
      </c>
      <c r="X1281" s="12" t="n">
        <f aca="false">+(AZ1281/300)*$X$18</f>
        <v>0</v>
      </c>
      <c r="Y1281" s="12" t="e">
        <f aca="true">+B02Clue1(INT(0.6*$AD1281+0.4*$AD1276+RAND()*$AI1281))</f>
        <v>#VALUE!</v>
      </c>
      <c r="Z1281" s="12" t="e">
        <f aca="false">+$Y1281</f>
        <v>#VALUE!</v>
      </c>
      <c r="AA1281" s="12" t="e">
        <f aca="false">+$Y1281</f>
        <v>#VALUE!</v>
      </c>
      <c r="AB1281" s="12" t="e">
        <f aca="false">+$Y1281</f>
        <v>#VALUE!</v>
      </c>
      <c r="AC1281" s="12"/>
      <c r="AD1281" s="0" t="n">
        <v>5</v>
      </c>
      <c r="AE1281" s="0" t="n">
        <f aca="true">INT(0.4*AE1276+0.6*(1+RAND()*10))</f>
        <v>2</v>
      </c>
      <c r="AF1281" s="0" t="n">
        <f aca="true">+$AC$14+(AD1281-1)*$AC$16+$AC$16*RAND()</f>
        <v>0.0267735523725055</v>
      </c>
      <c r="AI1281" s="0" t="n">
        <f aca="false">+AI1276</f>
        <v>7</v>
      </c>
      <c r="AZ1281" s="12" t="n">
        <v>0</v>
      </c>
    </row>
    <row r="1282" customFormat="false" ht="12.75" hidden="false" customHeight="false" outlineLevel="0" collapsed="false">
      <c r="W1282" s="12"/>
      <c r="X1282" s="12" t="n">
        <f aca="false">+(AZ1282/300)*$X$18</f>
        <v>53.1</v>
      </c>
      <c r="Y1282" s="12" t="e">
        <f aca="true">+B02Clue1(INT(0.6*$AD1282+0.4*$AD1277+RAND()*$AI1282))</f>
        <v>#VALUE!</v>
      </c>
      <c r="Z1282" s="12" t="e">
        <f aca="false">+$Y1282</f>
        <v>#VALUE!</v>
      </c>
      <c r="AA1282" s="12" t="e">
        <f aca="false">+$Y1282</f>
        <v>#VALUE!</v>
      </c>
      <c r="AB1282" s="12" t="e">
        <f aca="false">+$Y1282</f>
        <v>#VALUE!</v>
      </c>
      <c r="AC1282" s="12"/>
      <c r="AD1282" s="0" t="n">
        <v>5</v>
      </c>
      <c r="AE1282" s="0" t="n">
        <f aca="false">+AE1281</f>
        <v>2</v>
      </c>
      <c r="AF1282" s="0" t="n">
        <f aca="false">+AF1281</f>
        <v>0.0267735523725055</v>
      </c>
      <c r="AI1282" s="0" t="n">
        <f aca="false">+AI1277</f>
        <v>5</v>
      </c>
      <c r="AZ1282" s="12" t="n">
        <f aca="true">+INT($W$8*$V$10*RAND()+AZ1281)</f>
        <v>59</v>
      </c>
    </row>
    <row r="1283" customFormat="false" ht="12.75" hidden="false" customHeight="false" outlineLevel="0" collapsed="false">
      <c r="W1283" s="12"/>
      <c r="X1283" s="12" t="n">
        <f aca="false">+(AZ1283/300)*$X$18</f>
        <v>70.2</v>
      </c>
      <c r="Y1283" s="12" t="e">
        <f aca="true">+B02Clue1(INT(0.6*$AD1283+0.4*$AD1278+RAND()*$AI1283))</f>
        <v>#VALUE!</v>
      </c>
      <c r="Z1283" s="12" t="e">
        <f aca="false">+$Y1283</f>
        <v>#VALUE!</v>
      </c>
      <c r="AA1283" s="12" t="e">
        <f aca="false">+$Y1283</f>
        <v>#VALUE!</v>
      </c>
      <c r="AB1283" s="12" t="e">
        <f aca="false">+$Y1283</f>
        <v>#VALUE!</v>
      </c>
      <c r="AC1283" s="12"/>
      <c r="AD1283" s="0" t="n">
        <v>5</v>
      </c>
      <c r="AE1283" s="0" t="n">
        <f aca="false">+AE1282</f>
        <v>2</v>
      </c>
      <c r="AF1283" s="0" t="n">
        <f aca="false">+AF1282</f>
        <v>0.0267735523725055</v>
      </c>
      <c r="AI1283" s="0" t="n">
        <f aca="false">+AI1278</f>
        <v>3</v>
      </c>
      <c r="AZ1283" s="12" t="n">
        <f aca="true">+INT($W$8*$V$10*RAND()+AZ1282)</f>
        <v>78</v>
      </c>
    </row>
    <row r="1284" customFormat="false" ht="12.75" hidden="false" customHeight="false" outlineLevel="0" collapsed="false">
      <c r="W1284" s="12"/>
      <c r="X1284" s="12" t="n">
        <f aca="false">+(AZ1284/300)*$X$18</f>
        <v>133.2</v>
      </c>
      <c r="Y1284" s="12" t="e">
        <f aca="true">+B02Clue1(INT(0.6*$AD1284+0.4*$AD1279+RAND()*$AI1284))</f>
        <v>#VALUE!</v>
      </c>
      <c r="Z1284" s="12" t="e">
        <f aca="false">+$Y1284</f>
        <v>#VALUE!</v>
      </c>
      <c r="AA1284" s="12" t="e">
        <f aca="false">+$Y1284</f>
        <v>#VALUE!</v>
      </c>
      <c r="AB1284" s="12" t="e">
        <f aca="false">+$Y1284</f>
        <v>#VALUE!</v>
      </c>
      <c r="AC1284" s="12"/>
      <c r="AD1284" s="0" t="n">
        <v>5</v>
      </c>
      <c r="AE1284" s="0" t="n">
        <f aca="false">+AE1283</f>
        <v>2</v>
      </c>
      <c r="AF1284" s="0" t="n">
        <f aca="false">+AF1283</f>
        <v>0.0267735523725055</v>
      </c>
      <c r="AI1284" s="0" t="n">
        <f aca="false">+AI1279</f>
        <v>2</v>
      </c>
      <c r="AZ1284" s="12" t="n">
        <f aca="true">+INT($W$8*$V$10*RAND()+AZ1283)</f>
        <v>148</v>
      </c>
    </row>
    <row r="1285" customFormat="false" ht="12.75" hidden="false" customHeight="false" outlineLevel="0" collapsed="false">
      <c r="W1285" s="12"/>
      <c r="X1285" s="12" t="n">
        <f aca="false">+(AZ1285/300)*$X$18</f>
        <v>211.5</v>
      </c>
      <c r="Y1285" s="12" t="e">
        <f aca="true">+B02Clue1(INT(0.6*$AD1285+0.4*$AD1280+RAND()*$AI1285))</f>
        <v>#VALUE!</v>
      </c>
      <c r="Z1285" s="12" t="e">
        <f aca="false">+$Y1285</f>
        <v>#VALUE!</v>
      </c>
      <c r="AA1285" s="12" t="e">
        <f aca="false">+$Y1285</f>
        <v>#VALUE!</v>
      </c>
      <c r="AB1285" s="12" t="e">
        <f aca="false">+$Y1285</f>
        <v>#VALUE!</v>
      </c>
      <c r="AC1285" s="12"/>
      <c r="AD1285" s="0" t="n">
        <v>5</v>
      </c>
      <c r="AE1285" s="0" t="n">
        <f aca="false">+AE1284</f>
        <v>2</v>
      </c>
      <c r="AF1285" s="0" t="n">
        <f aca="false">+AF1284</f>
        <v>0.0267735523725055</v>
      </c>
      <c r="AI1285" s="0" t="n">
        <f aca="false">+AI1280</f>
        <v>1</v>
      </c>
      <c r="AZ1285" s="12" t="n">
        <f aca="true">+INT($W$8*$V$10*RAND()+AZ1284)</f>
        <v>235</v>
      </c>
    </row>
    <row r="1286" customFormat="false" ht="12.75" hidden="false" customHeight="false" outlineLevel="0" collapsed="false">
      <c r="W1286" s="12" t="s">
        <v>100</v>
      </c>
      <c r="X1286" s="12" t="n">
        <f aca="false">+(AZ1286/300)*$X$18</f>
        <v>0</v>
      </c>
      <c r="Y1286" s="12" t="e">
        <f aca="true">+B02Clue1(INT(0.6*$AD1286+0.4*$AD1281+RAND()*$AI1286))</f>
        <v>#VALUE!</v>
      </c>
      <c r="Z1286" s="12" t="e">
        <f aca="false">+$Y1286</f>
        <v>#VALUE!</v>
      </c>
      <c r="AA1286" s="12" t="e">
        <f aca="false">+$Y1286</f>
        <v>#VALUE!</v>
      </c>
      <c r="AB1286" s="12" t="e">
        <f aca="false">+$Y1286</f>
        <v>#VALUE!</v>
      </c>
      <c r="AC1286" s="12"/>
      <c r="AD1286" s="0" t="n">
        <v>5</v>
      </c>
      <c r="AE1286" s="0" t="n">
        <f aca="true">INT(0.4*AE1281+0.6*(1+RAND()*10))</f>
        <v>6</v>
      </c>
      <c r="AF1286" s="0" t="n">
        <f aca="true">+$AC$14+(AD1286-1)*$AC$16+$AC$16*RAND()</f>
        <v>0.0292356477640327</v>
      </c>
      <c r="AI1286" s="0" t="n">
        <f aca="false">+AI1281</f>
        <v>7</v>
      </c>
      <c r="AZ1286" s="12" t="n">
        <v>0</v>
      </c>
    </row>
    <row r="1287" customFormat="false" ht="12.75" hidden="false" customHeight="false" outlineLevel="0" collapsed="false">
      <c r="W1287" s="12"/>
      <c r="X1287" s="12" t="n">
        <f aca="false">+(AZ1287/300)*$X$18</f>
        <v>61.2</v>
      </c>
      <c r="Y1287" s="12" t="e">
        <f aca="true">+B02Clue1(INT(0.6*$AD1287+0.4*$AD1282+RAND()*$AI1287))</f>
        <v>#VALUE!</v>
      </c>
      <c r="Z1287" s="12" t="e">
        <f aca="false">+$Y1287</f>
        <v>#VALUE!</v>
      </c>
      <c r="AA1287" s="12" t="e">
        <f aca="false">+$Y1287</f>
        <v>#VALUE!</v>
      </c>
      <c r="AB1287" s="12" t="e">
        <f aca="false">+$Y1287</f>
        <v>#VALUE!</v>
      </c>
      <c r="AC1287" s="12"/>
      <c r="AD1287" s="0" t="n">
        <v>5</v>
      </c>
      <c r="AE1287" s="0" t="n">
        <f aca="false">+AE1286</f>
        <v>6</v>
      </c>
      <c r="AF1287" s="0" t="n">
        <f aca="false">+AF1286</f>
        <v>0.0292356477640327</v>
      </c>
      <c r="AI1287" s="0" t="n">
        <f aca="false">+AI1282</f>
        <v>5</v>
      </c>
      <c r="AZ1287" s="12" t="n">
        <f aca="true">+INT($W$8*$V$10*RAND()+AZ1286)</f>
        <v>68</v>
      </c>
    </row>
    <row r="1288" customFormat="false" ht="12.75" hidden="false" customHeight="false" outlineLevel="0" collapsed="false">
      <c r="W1288" s="12"/>
      <c r="X1288" s="12" t="n">
        <f aca="false">+(AZ1288/300)*$X$18</f>
        <v>70.2</v>
      </c>
      <c r="Y1288" s="12" t="e">
        <f aca="true">+B02Clue1(INT(0.6*$AD1288+0.4*$AD1283+RAND()*$AI1288))</f>
        <v>#VALUE!</v>
      </c>
      <c r="Z1288" s="12" t="e">
        <f aca="false">+$Y1288</f>
        <v>#VALUE!</v>
      </c>
      <c r="AA1288" s="12" t="e">
        <f aca="false">+$Y1288</f>
        <v>#VALUE!</v>
      </c>
      <c r="AB1288" s="12" t="e">
        <f aca="false">+$Y1288</f>
        <v>#VALUE!</v>
      </c>
      <c r="AC1288" s="12"/>
      <c r="AD1288" s="0" t="n">
        <v>5</v>
      </c>
      <c r="AE1288" s="0" t="n">
        <f aca="false">+AE1287</f>
        <v>6</v>
      </c>
      <c r="AF1288" s="0" t="n">
        <f aca="false">+AF1287</f>
        <v>0.0292356477640327</v>
      </c>
      <c r="AI1288" s="0" t="n">
        <f aca="false">+AI1283</f>
        <v>3</v>
      </c>
      <c r="AZ1288" s="12" t="n">
        <f aca="true">+INT($W$8*$V$10*RAND()+AZ1287)</f>
        <v>78</v>
      </c>
    </row>
    <row r="1289" customFormat="false" ht="12.75" hidden="false" customHeight="false" outlineLevel="0" collapsed="false">
      <c r="W1289" s="12"/>
      <c r="X1289" s="12" t="n">
        <f aca="false">+(AZ1289/300)*$X$18</f>
        <v>82.8</v>
      </c>
      <c r="Y1289" s="12" t="e">
        <f aca="true">+B02Clue1(INT(0.6*$AD1289+0.4*$AD1284+RAND()*$AI1289))</f>
        <v>#VALUE!</v>
      </c>
      <c r="Z1289" s="12" t="e">
        <f aca="false">+$Y1289</f>
        <v>#VALUE!</v>
      </c>
      <c r="AA1289" s="12" t="e">
        <f aca="false">+$Y1289</f>
        <v>#VALUE!</v>
      </c>
      <c r="AB1289" s="12" t="e">
        <f aca="false">+$Y1289</f>
        <v>#VALUE!</v>
      </c>
      <c r="AC1289" s="12"/>
      <c r="AD1289" s="0" t="n">
        <v>5</v>
      </c>
      <c r="AE1289" s="0" t="n">
        <f aca="false">+AE1288</f>
        <v>6</v>
      </c>
      <c r="AF1289" s="0" t="n">
        <f aca="false">+AF1288</f>
        <v>0.0292356477640327</v>
      </c>
      <c r="AI1289" s="0" t="n">
        <f aca="false">+AI1284</f>
        <v>2</v>
      </c>
      <c r="AZ1289" s="12" t="n">
        <f aca="true">+INT($W$8*$V$10*RAND()+AZ1288)</f>
        <v>92</v>
      </c>
    </row>
    <row r="1290" customFormat="false" ht="12.75" hidden="false" customHeight="false" outlineLevel="0" collapsed="false">
      <c r="W1290" s="12"/>
      <c r="X1290" s="12" t="n">
        <f aca="false">+(AZ1290/300)*$X$18</f>
        <v>125.1</v>
      </c>
      <c r="Y1290" s="12" t="e">
        <f aca="true">+B02Clue1(INT(0.6*$AD1290+0.4*$AD1285+RAND()*$AI1290))</f>
        <v>#VALUE!</v>
      </c>
      <c r="Z1290" s="12" t="e">
        <f aca="false">+$Y1290</f>
        <v>#VALUE!</v>
      </c>
      <c r="AA1290" s="12" t="e">
        <f aca="false">+$Y1290</f>
        <v>#VALUE!</v>
      </c>
      <c r="AB1290" s="12" t="e">
        <f aca="false">+$Y1290</f>
        <v>#VALUE!</v>
      </c>
      <c r="AC1290" s="12"/>
      <c r="AD1290" s="0" t="n">
        <v>5</v>
      </c>
      <c r="AE1290" s="0" t="n">
        <f aca="false">+AE1289</f>
        <v>6</v>
      </c>
      <c r="AF1290" s="0" t="n">
        <f aca="false">+AF1289</f>
        <v>0.0292356477640327</v>
      </c>
      <c r="AI1290" s="0" t="n">
        <f aca="false">+AI1285</f>
        <v>1</v>
      </c>
      <c r="AZ1290" s="12" t="n">
        <f aca="true">+INT($W$8*$V$10*RAND()+AZ1289)</f>
        <v>139</v>
      </c>
    </row>
    <row r="1291" customFormat="false" ht="12.75" hidden="false" customHeight="false" outlineLevel="0" collapsed="false">
      <c r="W1291" s="12" t="s">
        <v>107</v>
      </c>
      <c r="X1291" s="12" t="n">
        <f aca="false">+(AZ1291/300)*$X$18</f>
        <v>0</v>
      </c>
      <c r="Y1291" s="12" t="e">
        <f aca="true">+B02Clue1(INT(0.6*$AD1291+0.4*$AD1286+RAND()*$AI1291))</f>
        <v>#VALUE!</v>
      </c>
      <c r="Z1291" s="12" t="e">
        <f aca="false">+$Y1291</f>
        <v>#VALUE!</v>
      </c>
      <c r="AA1291" s="12" t="e">
        <f aca="false">+$Y1291</f>
        <v>#VALUE!</v>
      </c>
      <c r="AB1291" s="12" t="e">
        <f aca="false">+$Y1291</f>
        <v>#VALUE!</v>
      </c>
      <c r="AC1291" s="12"/>
      <c r="AD1291" s="0" t="n">
        <v>8</v>
      </c>
      <c r="AE1291" s="0" t="n">
        <f aca="true">INT(0.4*AE1286+0.6*(1+RAND()*10))</f>
        <v>4</v>
      </c>
      <c r="AF1291" s="0" t="n">
        <f aca="true">+$AC$14+(AD1291-1)*$AC$16+$AC$16*RAND()</f>
        <v>0.0402600767519604</v>
      </c>
      <c r="AI1291" s="0" t="n">
        <f aca="false">+AI1286</f>
        <v>7</v>
      </c>
      <c r="AZ1291" s="12" t="n">
        <v>0</v>
      </c>
    </row>
    <row r="1292" customFormat="false" ht="12.75" hidden="false" customHeight="false" outlineLevel="0" collapsed="false">
      <c r="W1292" s="12"/>
      <c r="X1292" s="12" t="n">
        <f aca="false">+(AZ1292/300)*$X$18</f>
        <v>44.1</v>
      </c>
      <c r="Y1292" s="12" t="e">
        <f aca="true">+B02Clue1(INT(0.6*$AD1292+0.4*$AD1287+RAND()*$AI1292))</f>
        <v>#VALUE!</v>
      </c>
      <c r="Z1292" s="12" t="e">
        <f aca="false">+$Y1292</f>
        <v>#VALUE!</v>
      </c>
      <c r="AA1292" s="12" t="e">
        <f aca="false">+$Y1292</f>
        <v>#VALUE!</v>
      </c>
      <c r="AB1292" s="12" t="e">
        <f aca="false">+$Y1292</f>
        <v>#VALUE!</v>
      </c>
      <c r="AC1292" s="12"/>
      <c r="AD1292" s="0" t="n">
        <v>8</v>
      </c>
      <c r="AE1292" s="0" t="n">
        <f aca="false">+AE1291</f>
        <v>4</v>
      </c>
      <c r="AF1292" s="0" t="n">
        <f aca="false">+AF1291</f>
        <v>0.0402600767519604</v>
      </c>
      <c r="AI1292" s="0" t="n">
        <f aca="false">+AI1287</f>
        <v>5</v>
      </c>
      <c r="AZ1292" s="12" t="n">
        <f aca="true">+INT($W$8*$V$10*RAND()+AZ1291)</f>
        <v>49</v>
      </c>
    </row>
    <row r="1293" customFormat="false" ht="12.75" hidden="false" customHeight="false" outlineLevel="0" collapsed="false">
      <c r="W1293" s="12"/>
      <c r="X1293" s="12" t="n">
        <f aca="false">+(AZ1293/300)*$X$18</f>
        <v>109.8</v>
      </c>
      <c r="Y1293" s="12" t="e">
        <f aca="true">+B02Clue1(INT(0.6*$AD1293+0.4*$AD1288+RAND()*$AI1293))</f>
        <v>#VALUE!</v>
      </c>
      <c r="Z1293" s="12" t="e">
        <f aca="false">+$Y1293</f>
        <v>#VALUE!</v>
      </c>
      <c r="AA1293" s="12" t="e">
        <f aca="false">+$Y1293</f>
        <v>#VALUE!</v>
      </c>
      <c r="AB1293" s="12" t="e">
        <f aca="false">+$Y1293</f>
        <v>#VALUE!</v>
      </c>
      <c r="AC1293" s="12"/>
      <c r="AD1293" s="0" t="n">
        <v>8</v>
      </c>
      <c r="AE1293" s="0" t="n">
        <f aca="false">+AE1292</f>
        <v>4</v>
      </c>
      <c r="AF1293" s="0" t="n">
        <f aca="false">+AF1292</f>
        <v>0.0402600767519604</v>
      </c>
      <c r="AI1293" s="0" t="n">
        <f aca="false">+AI1288</f>
        <v>3</v>
      </c>
      <c r="AZ1293" s="12" t="n">
        <f aca="true">+INT($W$8*$V$10*RAND()+AZ1292)</f>
        <v>122</v>
      </c>
    </row>
    <row r="1294" customFormat="false" ht="12.75" hidden="false" customHeight="false" outlineLevel="0" collapsed="false">
      <c r="W1294" s="12"/>
      <c r="X1294" s="12" t="n">
        <f aca="false">+(AZ1294/300)*$X$18</f>
        <v>144.9</v>
      </c>
      <c r="Y1294" s="12" t="e">
        <f aca="true">+B02Clue1(INT(0.6*$AD1294+0.4*$AD1289+RAND()*$AI1294))</f>
        <v>#VALUE!</v>
      </c>
      <c r="Z1294" s="12" t="e">
        <f aca="false">+$Y1294</f>
        <v>#VALUE!</v>
      </c>
      <c r="AA1294" s="12" t="e">
        <f aca="false">+$Y1294</f>
        <v>#VALUE!</v>
      </c>
      <c r="AB1294" s="12" t="e">
        <f aca="false">+$Y1294</f>
        <v>#VALUE!</v>
      </c>
      <c r="AC1294" s="12"/>
      <c r="AD1294" s="0" t="n">
        <v>8</v>
      </c>
      <c r="AE1294" s="0" t="n">
        <f aca="false">+AE1293</f>
        <v>4</v>
      </c>
      <c r="AF1294" s="0" t="n">
        <f aca="false">+AF1293</f>
        <v>0.0402600767519604</v>
      </c>
      <c r="AI1294" s="0" t="n">
        <f aca="false">+AI1289</f>
        <v>2</v>
      </c>
      <c r="AZ1294" s="12" t="n">
        <f aca="true">+INT($W$8*$V$10*RAND()+AZ1293)</f>
        <v>161</v>
      </c>
    </row>
    <row r="1295" customFormat="false" ht="12.75" hidden="false" customHeight="false" outlineLevel="0" collapsed="false">
      <c r="W1295" s="12"/>
      <c r="X1295" s="12" t="n">
        <f aca="false">+(AZ1295/300)*$X$18</f>
        <v>197.1</v>
      </c>
      <c r="Y1295" s="12" t="e">
        <f aca="true">+B02Clue1(INT(0.6*$AD1295+0.4*$AD1290+RAND()*$AI1295))</f>
        <v>#VALUE!</v>
      </c>
      <c r="Z1295" s="12" t="e">
        <f aca="false">+$Y1295</f>
        <v>#VALUE!</v>
      </c>
      <c r="AA1295" s="12" t="e">
        <f aca="false">+$Y1295</f>
        <v>#VALUE!</v>
      </c>
      <c r="AB1295" s="12" t="e">
        <f aca="false">+$Y1295</f>
        <v>#VALUE!</v>
      </c>
      <c r="AC1295" s="12"/>
      <c r="AD1295" s="0" t="n">
        <v>8</v>
      </c>
      <c r="AE1295" s="0" t="n">
        <f aca="false">+AE1294</f>
        <v>4</v>
      </c>
      <c r="AF1295" s="0" t="n">
        <f aca="false">+AF1294</f>
        <v>0.0402600767519604</v>
      </c>
      <c r="AI1295" s="0" t="n">
        <f aca="false">+AI1290</f>
        <v>1</v>
      </c>
      <c r="AZ1295" s="12" t="n">
        <f aca="true">+INT($W$8*$V$10*RAND()+AZ1294)</f>
        <v>219</v>
      </c>
    </row>
    <row r="1296" customFormat="false" ht="12.75" hidden="false" customHeight="false" outlineLevel="0" collapsed="false">
      <c r="W1296" s="12" t="s">
        <v>85</v>
      </c>
      <c r="X1296" s="12" t="n">
        <f aca="false">+(AZ1296/300)*$X$18</f>
        <v>0</v>
      </c>
      <c r="Y1296" s="12" t="e">
        <f aca="true">+B02Clue1(INT($AD1296+RAND()*$AI1296))</f>
        <v>#VALUE!</v>
      </c>
      <c r="Z1296" s="12" t="e">
        <f aca="false">+$Y1296</f>
        <v>#VALUE!</v>
      </c>
      <c r="AA1296" s="12" t="e">
        <f aca="false">+$Y1296</f>
        <v>#VALUE!</v>
      </c>
      <c r="AB1296" s="12" t="e">
        <f aca="false">+$Y1296</f>
        <v>#VALUE!</v>
      </c>
      <c r="AC1296" s="12"/>
      <c r="AD1296" s="0" t="n">
        <v>2</v>
      </c>
      <c r="AE1296" s="0" t="n">
        <f aca="true">INT(1+RAND()*10)</f>
        <v>2</v>
      </c>
      <c r="AF1296" s="0" t="n">
        <f aca="true">+$AC$14+(AD1296-1)*$AC$16+$AC$16*RAND()</f>
        <v>0.0179562911684684</v>
      </c>
      <c r="AI1296" s="0" t="n">
        <f aca="false">+AI1291</f>
        <v>7</v>
      </c>
      <c r="AZ1296" s="12" t="n">
        <v>0</v>
      </c>
    </row>
    <row r="1297" customFormat="false" ht="12.75" hidden="false" customHeight="false" outlineLevel="0" collapsed="false">
      <c r="W1297" s="12"/>
      <c r="X1297" s="12" t="n">
        <f aca="false">+(AZ1297/300)*$X$18</f>
        <v>42.3</v>
      </c>
      <c r="Y1297" s="12" t="e">
        <f aca="true">+B02Clue1(INT($AD1297+RAND()*$AI1297))</f>
        <v>#VALUE!</v>
      </c>
      <c r="Z1297" s="12" t="e">
        <f aca="false">+$Y1297</f>
        <v>#VALUE!</v>
      </c>
      <c r="AA1297" s="12" t="e">
        <f aca="false">+$Y1297</f>
        <v>#VALUE!</v>
      </c>
      <c r="AB1297" s="12" t="e">
        <f aca="false">+$Y1297</f>
        <v>#VALUE!</v>
      </c>
      <c r="AC1297" s="12"/>
      <c r="AD1297" s="0" t="n">
        <v>2</v>
      </c>
      <c r="AE1297" s="0" t="n">
        <f aca="false">+AE1296</f>
        <v>2</v>
      </c>
      <c r="AF1297" s="0" t="n">
        <f aca="false">+AF1296</f>
        <v>0.0179562911684684</v>
      </c>
      <c r="AI1297" s="0" t="n">
        <f aca="false">+AI1292</f>
        <v>5</v>
      </c>
      <c r="AZ1297" s="12" t="n">
        <f aca="true">+INT($W$8*$V$10*RAND()+AZ1296)</f>
        <v>47</v>
      </c>
    </row>
    <row r="1298" customFormat="false" ht="12.75" hidden="false" customHeight="false" outlineLevel="0" collapsed="false">
      <c r="W1298" s="12"/>
      <c r="X1298" s="12" t="n">
        <f aca="false">+(AZ1298/300)*$X$18</f>
        <v>83.7</v>
      </c>
      <c r="Y1298" s="12" t="e">
        <f aca="true">+B02Clue1(INT($AD1298+RAND()*$AI1298))</f>
        <v>#VALUE!</v>
      </c>
      <c r="Z1298" s="12" t="e">
        <f aca="false">+$Y1298</f>
        <v>#VALUE!</v>
      </c>
      <c r="AA1298" s="12" t="e">
        <f aca="false">+$Y1298</f>
        <v>#VALUE!</v>
      </c>
      <c r="AB1298" s="12" t="e">
        <f aca="false">+$Y1298</f>
        <v>#VALUE!</v>
      </c>
      <c r="AC1298" s="12"/>
      <c r="AD1298" s="0" t="n">
        <v>2</v>
      </c>
      <c r="AE1298" s="0" t="n">
        <f aca="false">+AE1297</f>
        <v>2</v>
      </c>
      <c r="AF1298" s="0" t="n">
        <f aca="false">+AF1297</f>
        <v>0.0179562911684684</v>
      </c>
      <c r="AI1298" s="0" t="n">
        <f aca="false">+AI1293</f>
        <v>3</v>
      </c>
      <c r="AZ1298" s="12" t="n">
        <f aca="true">+INT($W$8*$V$10*RAND()+AZ1297)</f>
        <v>93</v>
      </c>
    </row>
    <row r="1299" customFormat="false" ht="12.75" hidden="false" customHeight="false" outlineLevel="0" collapsed="false">
      <c r="W1299" s="12"/>
      <c r="X1299" s="12" t="n">
        <f aca="false">+(AZ1299/300)*$X$18</f>
        <v>131.4</v>
      </c>
      <c r="Y1299" s="12" t="e">
        <f aca="true">+B02Clue1(INT($AD1299+RAND()*$AI1299))</f>
        <v>#VALUE!</v>
      </c>
      <c r="Z1299" s="12" t="e">
        <f aca="false">+$Y1299</f>
        <v>#VALUE!</v>
      </c>
      <c r="AA1299" s="12" t="e">
        <f aca="false">+$Y1299</f>
        <v>#VALUE!</v>
      </c>
      <c r="AB1299" s="12" t="e">
        <f aca="false">+$Y1299</f>
        <v>#VALUE!</v>
      </c>
      <c r="AC1299" s="12"/>
      <c r="AD1299" s="0" t="n">
        <v>2</v>
      </c>
      <c r="AE1299" s="0" t="n">
        <f aca="false">+AE1298</f>
        <v>2</v>
      </c>
      <c r="AF1299" s="0" t="n">
        <f aca="false">+AF1298</f>
        <v>0.0179562911684684</v>
      </c>
      <c r="AI1299" s="0" t="n">
        <f aca="false">+AI1294</f>
        <v>2</v>
      </c>
      <c r="AZ1299" s="12" t="n">
        <f aca="true">+INT($W$8*$V$10*RAND()+AZ1298)</f>
        <v>146</v>
      </c>
    </row>
    <row r="1300" customFormat="false" ht="12.75" hidden="false" customHeight="false" outlineLevel="0" collapsed="false">
      <c r="W1300" s="12"/>
      <c r="X1300" s="12" t="n">
        <f aca="false">+(AZ1300/300)*$X$18</f>
        <v>182.7</v>
      </c>
      <c r="Y1300" s="12" t="e">
        <f aca="true">+B02Clue1(INT($AD1300+RAND()*$AI1300))</f>
        <v>#VALUE!</v>
      </c>
      <c r="Z1300" s="12" t="e">
        <f aca="false">+$Y1300</f>
        <v>#VALUE!</v>
      </c>
      <c r="AA1300" s="12" t="e">
        <f aca="false">+$Y1300</f>
        <v>#VALUE!</v>
      </c>
      <c r="AB1300" s="12" t="e">
        <f aca="false">+$Y1300</f>
        <v>#VALUE!</v>
      </c>
      <c r="AC1300" s="12"/>
      <c r="AD1300" s="0" t="n">
        <v>2</v>
      </c>
      <c r="AE1300" s="0" t="n">
        <f aca="false">+AE1299</f>
        <v>2</v>
      </c>
      <c r="AF1300" s="0" t="n">
        <f aca="false">+AF1299</f>
        <v>0.0179562911684684</v>
      </c>
      <c r="AI1300" s="0" t="n">
        <f aca="false">+AI1295</f>
        <v>1</v>
      </c>
      <c r="AZ1300" s="12" t="n">
        <f aca="true">+INT($W$8*$V$10*RAND()+AZ1299)</f>
        <v>203</v>
      </c>
    </row>
    <row r="1301" customFormat="false" ht="12.75" hidden="false" customHeight="false" outlineLevel="0" collapsed="false">
      <c r="W1301" s="12" t="s">
        <v>86</v>
      </c>
      <c r="X1301" s="12" t="n">
        <f aca="false">+(AZ1301/300)*$X$18</f>
        <v>0</v>
      </c>
      <c r="Y1301" s="12" t="e">
        <f aca="true">+B02Clue1(INT(0.6*$AD1301+0.4*$AD1296+RAND()*$AI1301))</f>
        <v>#VALUE!</v>
      </c>
      <c r="Z1301" s="12" t="e">
        <f aca="false">+$Y1301</f>
        <v>#VALUE!</v>
      </c>
      <c r="AA1301" s="12" t="e">
        <f aca="false">+$Y1301</f>
        <v>#VALUE!</v>
      </c>
      <c r="AB1301" s="12" t="e">
        <f aca="false">+$Y1301</f>
        <v>#VALUE!</v>
      </c>
      <c r="AC1301" s="12"/>
      <c r="AD1301" s="0" t="n">
        <v>4</v>
      </c>
      <c r="AE1301" s="0" t="n">
        <f aca="true">INT(0.4*AE1296+0.6*(1+RAND()*10))</f>
        <v>1</v>
      </c>
      <c r="AF1301" s="0" t="n">
        <f aca="true">+$AC$14+(AD1301-1)*$AC$16+$AC$16*RAND()</f>
        <v>0.0226530796882714</v>
      </c>
      <c r="AI1301" s="0" t="n">
        <f aca="false">+AI1296</f>
        <v>7</v>
      </c>
      <c r="AZ1301" s="12" t="n">
        <v>0</v>
      </c>
    </row>
    <row r="1302" customFormat="false" ht="12.75" hidden="false" customHeight="false" outlineLevel="0" collapsed="false">
      <c r="W1302" s="12"/>
      <c r="X1302" s="12" t="n">
        <f aca="false">+(AZ1302/300)*$X$18</f>
        <v>56.7</v>
      </c>
      <c r="Y1302" s="12" t="e">
        <f aca="true">+B02Clue1(INT(0.6*$AD1302+0.4*$AD1297+RAND()*$AI1302))</f>
        <v>#VALUE!</v>
      </c>
      <c r="Z1302" s="12" t="e">
        <f aca="false">+$Y1302</f>
        <v>#VALUE!</v>
      </c>
      <c r="AA1302" s="12" t="e">
        <f aca="false">+$Y1302</f>
        <v>#VALUE!</v>
      </c>
      <c r="AB1302" s="12" t="e">
        <f aca="false">+$Y1302</f>
        <v>#VALUE!</v>
      </c>
      <c r="AC1302" s="12"/>
      <c r="AD1302" s="0" t="n">
        <v>4</v>
      </c>
      <c r="AE1302" s="0" t="n">
        <f aca="false">+AE1301</f>
        <v>1</v>
      </c>
      <c r="AF1302" s="0" t="n">
        <f aca="false">+AF1301</f>
        <v>0.0226530796882714</v>
      </c>
      <c r="AI1302" s="0" t="n">
        <f aca="false">+AI1297</f>
        <v>5</v>
      </c>
      <c r="AZ1302" s="12" t="n">
        <f aca="true">+INT($W$8*$V$10*RAND()+AZ1301)</f>
        <v>63</v>
      </c>
    </row>
    <row r="1303" customFormat="false" ht="12.75" hidden="false" customHeight="false" outlineLevel="0" collapsed="false">
      <c r="W1303" s="12"/>
      <c r="X1303" s="12" t="n">
        <f aca="false">+(AZ1303/300)*$X$18</f>
        <v>66.6</v>
      </c>
      <c r="Y1303" s="12" t="e">
        <f aca="true">+B02Clue1(INT(0.6*$AD1303+0.4*$AD1298+RAND()*$AI1303))</f>
        <v>#VALUE!</v>
      </c>
      <c r="Z1303" s="12" t="e">
        <f aca="false">+$Y1303</f>
        <v>#VALUE!</v>
      </c>
      <c r="AA1303" s="12" t="e">
        <f aca="false">+$Y1303</f>
        <v>#VALUE!</v>
      </c>
      <c r="AB1303" s="12" t="e">
        <f aca="false">+$Y1303</f>
        <v>#VALUE!</v>
      </c>
      <c r="AC1303" s="12"/>
      <c r="AD1303" s="0" t="n">
        <v>4</v>
      </c>
      <c r="AE1303" s="0" t="n">
        <f aca="false">+AE1302</f>
        <v>1</v>
      </c>
      <c r="AF1303" s="0" t="n">
        <f aca="false">+AF1302</f>
        <v>0.0226530796882714</v>
      </c>
      <c r="AI1303" s="0" t="n">
        <f aca="false">+AI1298</f>
        <v>3</v>
      </c>
      <c r="AZ1303" s="12" t="n">
        <f aca="true">+INT($W$8*$V$10*RAND()+AZ1302)</f>
        <v>74</v>
      </c>
    </row>
    <row r="1304" customFormat="false" ht="12.75" hidden="false" customHeight="false" outlineLevel="0" collapsed="false">
      <c r="W1304" s="12"/>
      <c r="X1304" s="12" t="n">
        <f aca="false">+(AZ1304/300)*$X$18</f>
        <v>92.7</v>
      </c>
      <c r="Y1304" s="12" t="e">
        <f aca="true">+B02Clue1(INT(0.6*$AD1304+0.4*$AD1299+RAND()*$AI1304))</f>
        <v>#VALUE!</v>
      </c>
      <c r="Z1304" s="12" t="e">
        <f aca="false">+$Y1304</f>
        <v>#VALUE!</v>
      </c>
      <c r="AA1304" s="12" t="e">
        <f aca="false">+$Y1304</f>
        <v>#VALUE!</v>
      </c>
      <c r="AB1304" s="12" t="e">
        <f aca="false">+$Y1304</f>
        <v>#VALUE!</v>
      </c>
      <c r="AC1304" s="12"/>
      <c r="AD1304" s="0" t="n">
        <v>4</v>
      </c>
      <c r="AE1304" s="0" t="n">
        <f aca="false">+AE1303</f>
        <v>1</v>
      </c>
      <c r="AF1304" s="0" t="n">
        <f aca="false">+AF1303</f>
        <v>0.0226530796882714</v>
      </c>
      <c r="AI1304" s="0" t="n">
        <f aca="false">+AI1299</f>
        <v>2</v>
      </c>
      <c r="AZ1304" s="12" t="n">
        <f aca="true">+INT($W$8*$V$10*RAND()+AZ1303)</f>
        <v>103</v>
      </c>
    </row>
    <row r="1305" customFormat="false" ht="12.75" hidden="false" customHeight="false" outlineLevel="0" collapsed="false">
      <c r="W1305" s="12"/>
      <c r="X1305" s="12" t="n">
        <f aca="false">+(AZ1305/300)*$X$18</f>
        <v>142.2</v>
      </c>
      <c r="Y1305" s="12" t="e">
        <f aca="true">+B02Clue1(INT(0.6*$AD1305+0.4*$AD1300+RAND()*$AI1305))</f>
        <v>#VALUE!</v>
      </c>
      <c r="Z1305" s="12" t="e">
        <f aca="false">+$Y1305</f>
        <v>#VALUE!</v>
      </c>
      <c r="AA1305" s="12" t="e">
        <f aca="false">+$Y1305</f>
        <v>#VALUE!</v>
      </c>
      <c r="AB1305" s="12" t="e">
        <f aca="false">+$Y1305</f>
        <v>#VALUE!</v>
      </c>
      <c r="AC1305" s="12"/>
      <c r="AD1305" s="0" t="n">
        <v>4</v>
      </c>
      <c r="AE1305" s="0" t="n">
        <f aca="false">+AE1304</f>
        <v>1</v>
      </c>
      <c r="AF1305" s="0" t="n">
        <f aca="false">+AF1304</f>
        <v>0.0226530796882714</v>
      </c>
      <c r="AI1305" s="0" t="n">
        <f aca="false">+AI1300</f>
        <v>1</v>
      </c>
      <c r="AZ1305" s="12" t="n">
        <f aca="true">+INT($W$8*$V$10*RAND()+AZ1304)</f>
        <v>158</v>
      </c>
    </row>
    <row r="1306" customFormat="false" ht="12.75" hidden="false" customHeight="false" outlineLevel="0" collapsed="false">
      <c r="W1306" s="12" t="s">
        <v>93</v>
      </c>
      <c r="X1306" s="12" t="n">
        <f aca="false">+(AZ1306/300)*$X$18</f>
        <v>0</v>
      </c>
      <c r="Y1306" s="12" t="e">
        <f aca="true">+B02Clue1(INT(0.6*$AD1306+0.4*$AD1301+RAND()*$AI1306))</f>
        <v>#VALUE!</v>
      </c>
      <c r="Z1306" s="12" t="e">
        <f aca="false">+$Y1306</f>
        <v>#VALUE!</v>
      </c>
      <c r="AA1306" s="12" t="e">
        <f aca="false">+$Y1306</f>
        <v>#VALUE!</v>
      </c>
      <c r="AB1306" s="12" t="e">
        <f aca="false">+$Y1306</f>
        <v>#VALUE!</v>
      </c>
      <c r="AC1306" s="12"/>
      <c r="AD1306" s="0" t="n">
        <v>6</v>
      </c>
      <c r="AE1306" s="0" t="n">
        <f aca="true">INT(0.4*AE1301+0.6*(1+RAND()*10))</f>
        <v>5</v>
      </c>
      <c r="AF1306" s="0" t="n">
        <f aca="true">+$AC$14+(AD1306-1)*$AC$16+$AC$16*RAND()</f>
        <v>0.0332647602953487</v>
      </c>
      <c r="AI1306" s="0" t="n">
        <f aca="false">+AI1301</f>
        <v>7</v>
      </c>
      <c r="AZ1306" s="12" t="n">
        <v>0</v>
      </c>
    </row>
    <row r="1307" customFormat="false" ht="12.75" hidden="false" customHeight="false" outlineLevel="0" collapsed="false">
      <c r="W1307" s="12"/>
      <c r="X1307" s="12" t="n">
        <f aca="false">+(AZ1307/300)*$X$18</f>
        <v>0</v>
      </c>
      <c r="Y1307" s="12" t="e">
        <f aca="true">+B02Clue1(INT(0.6*$AD1307+0.4*$AD1302+RAND()*$AI1307))</f>
        <v>#VALUE!</v>
      </c>
      <c r="Z1307" s="12" t="e">
        <f aca="false">+$Y1307</f>
        <v>#VALUE!</v>
      </c>
      <c r="AA1307" s="12" t="e">
        <f aca="false">+$Y1307</f>
        <v>#VALUE!</v>
      </c>
      <c r="AB1307" s="12" t="e">
        <f aca="false">+$Y1307</f>
        <v>#VALUE!</v>
      </c>
      <c r="AC1307" s="12"/>
      <c r="AD1307" s="0" t="n">
        <v>6</v>
      </c>
      <c r="AE1307" s="0" t="n">
        <f aca="false">+AE1306</f>
        <v>5</v>
      </c>
      <c r="AF1307" s="0" t="n">
        <f aca="false">+AF1306</f>
        <v>0.0332647602953487</v>
      </c>
      <c r="AI1307" s="0" t="n">
        <f aca="false">+AI1302</f>
        <v>5</v>
      </c>
      <c r="AZ1307" s="12" t="n">
        <f aca="true">+INT($W$8*$V$10*RAND()+AZ1306)</f>
        <v>0</v>
      </c>
    </row>
    <row r="1308" customFormat="false" ht="12.75" hidden="false" customHeight="false" outlineLevel="0" collapsed="false">
      <c r="W1308" s="12"/>
      <c r="X1308" s="12" t="n">
        <f aca="false">+(AZ1308/300)*$X$18</f>
        <v>9.9</v>
      </c>
      <c r="Y1308" s="12" t="e">
        <f aca="true">+B02Clue1(INT(0.6*$AD1308+0.4*$AD1303+RAND()*$AI1308))</f>
        <v>#VALUE!</v>
      </c>
      <c r="Z1308" s="12" t="e">
        <f aca="false">+$Y1308</f>
        <v>#VALUE!</v>
      </c>
      <c r="AA1308" s="12" t="e">
        <f aca="false">+$Y1308</f>
        <v>#VALUE!</v>
      </c>
      <c r="AB1308" s="12" t="e">
        <f aca="false">+$Y1308</f>
        <v>#VALUE!</v>
      </c>
      <c r="AC1308" s="12"/>
      <c r="AD1308" s="0" t="n">
        <v>6</v>
      </c>
      <c r="AE1308" s="0" t="n">
        <f aca="false">+AE1307</f>
        <v>5</v>
      </c>
      <c r="AF1308" s="0" t="n">
        <f aca="false">+AF1307</f>
        <v>0.0332647602953487</v>
      </c>
      <c r="AI1308" s="0" t="n">
        <f aca="false">+AI1303</f>
        <v>3</v>
      </c>
      <c r="AZ1308" s="12" t="n">
        <f aca="true">+INT($W$8*$V$10*RAND()+AZ1307)</f>
        <v>11</v>
      </c>
    </row>
    <row r="1309" customFormat="false" ht="12.75" hidden="false" customHeight="false" outlineLevel="0" collapsed="false">
      <c r="W1309" s="12"/>
      <c r="X1309" s="12" t="n">
        <f aca="false">+(AZ1309/300)*$X$18</f>
        <v>15.3</v>
      </c>
      <c r="Y1309" s="12" t="e">
        <f aca="true">+B02Clue1(INT(0.6*$AD1309+0.4*$AD1304+RAND()*$AI1309))</f>
        <v>#VALUE!</v>
      </c>
      <c r="Z1309" s="12" t="e">
        <f aca="false">+$Y1309</f>
        <v>#VALUE!</v>
      </c>
      <c r="AA1309" s="12" t="e">
        <f aca="false">+$Y1309</f>
        <v>#VALUE!</v>
      </c>
      <c r="AB1309" s="12" t="e">
        <f aca="false">+$Y1309</f>
        <v>#VALUE!</v>
      </c>
      <c r="AC1309" s="12"/>
      <c r="AD1309" s="0" t="n">
        <v>6</v>
      </c>
      <c r="AE1309" s="0" t="n">
        <f aca="false">+AE1308</f>
        <v>5</v>
      </c>
      <c r="AF1309" s="0" t="n">
        <f aca="false">+AF1308</f>
        <v>0.0332647602953487</v>
      </c>
      <c r="AI1309" s="0" t="n">
        <f aca="false">+AI1304</f>
        <v>2</v>
      </c>
      <c r="AZ1309" s="12" t="n">
        <f aca="true">+INT($W$8*$V$10*RAND()+AZ1308)</f>
        <v>17</v>
      </c>
    </row>
    <row r="1310" customFormat="false" ht="12.75" hidden="false" customHeight="false" outlineLevel="0" collapsed="false">
      <c r="W1310" s="12"/>
      <c r="X1310" s="12" t="n">
        <f aca="false">+(AZ1310/300)*$X$18</f>
        <v>95.4</v>
      </c>
      <c r="Y1310" s="12" t="e">
        <f aca="true">+B02Clue1(INT(0.6*$AD1310+0.4*$AD1305+RAND()*$AI1310))</f>
        <v>#VALUE!</v>
      </c>
      <c r="Z1310" s="12" t="e">
        <f aca="false">+$Y1310</f>
        <v>#VALUE!</v>
      </c>
      <c r="AA1310" s="12" t="e">
        <f aca="false">+$Y1310</f>
        <v>#VALUE!</v>
      </c>
      <c r="AB1310" s="12" t="e">
        <f aca="false">+$Y1310</f>
        <v>#VALUE!</v>
      </c>
      <c r="AC1310" s="12"/>
      <c r="AD1310" s="0" t="n">
        <v>6</v>
      </c>
      <c r="AE1310" s="0" t="n">
        <f aca="false">+AE1309</f>
        <v>5</v>
      </c>
      <c r="AF1310" s="0" t="n">
        <f aca="false">+AF1309</f>
        <v>0.0332647602953487</v>
      </c>
      <c r="AI1310" s="0" t="n">
        <f aca="false">+AI1305</f>
        <v>1</v>
      </c>
      <c r="AZ1310" s="12" t="n">
        <f aca="true">+INT($W$8*$V$10*RAND()+AZ1309)</f>
        <v>106</v>
      </c>
    </row>
    <row r="1311" customFormat="false" ht="12.75" hidden="false" customHeight="false" outlineLevel="0" collapsed="false">
      <c r="W1311" s="12" t="s">
        <v>100</v>
      </c>
      <c r="X1311" s="12" t="n">
        <f aca="false">+(AZ1311/300)*$X$18</f>
        <v>0</v>
      </c>
      <c r="Y1311" s="12" t="e">
        <f aca="true">+B02Clue1(INT(0.6*$AD1311+0.4*$AD1306+RAND()*$AI1311))</f>
        <v>#VALUE!</v>
      </c>
      <c r="Z1311" s="12" t="e">
        <f aca="false">+$Y1311</f>
        <v>#VALUE!</v>
      </c>
      <c r="AA1311" s="12" t="e">
        <f aca="false">+$Y1311</f>
        <v>#VALUE!</v>
      </c>
      <c r="AB1311" s="12" t="e">
        <f aca="false">+$Y1311</f>
        <v>#VALUE!</v>
      </c>
      <c r="AC1311" s="12"/>
      <c r="AD1311" s="0" t="n">
        <v>4</v>
      </c>
      <c r="AE1311" s="0" t="n">
        <f aca="true">INT(0.4*AE1306+0.6*(1+RAND()*10))</f>
        <v>5</v>
      </c>
      <c r="AF1311" s="0" t="n">
        <f aca="true">+$AC$14+(AD1311-1)*$AC$16+$AC$16*RAND()</f>
        <v>0.0253656003433692</v>
      </c>
      <c r="AI1311" s="0" t="n">
        <f aca="false">+AI1306</f>
        <v>7</v>
      </c>
      <c r="AZ1311" s="12" t="n">
        <v>0</v>
      </c>
    </row>
    <row r="1312" customFormat="false" ht="12.75" hidden="false" customHeight="false" outlineLevel="0" collapsed="false">
      <c r="W1312" s="12"/>
      <c r="X1312" s="12" t="n">
        <f aca="false">+(AZ1312/300)*$X$18</f>
        <v>27</v>
      </c>
      <c r="Y1312" s="12" t="e">
        <f aca="true">+B02Clue1(INT(0.6*$AD1312+0.4*$AD1307+RAND()*$AI1312))</f>
        <v>#VALUE!</v>
      </c>
      <c r="Z1312" s="12" t="e">
        <f aca="false">+$Y1312</f>
        <v>#VALUE!</v>
      </c>
      <c r="AA1312" s="12" t="e">
        <f aca="false">+$Y1312</f>
        <v>#VALUE!</v>
      </c>
      <c r="AB1312" s="12" t="e">
        <f aca="false">+$Y1312</f>
        <v>#VALUE!</v>
      </c>
      <c r="AC1312" s="12"/>
      <c r="AD1312" s="0" t="n">
        <v>4</v>
      </c>
      <c r="AE1312" s="0" t="n">
        <f aca="false">+AE1311</f>
        <v>5</v>
      </c>
      <c r="AF1312" s="0" t="n">
        <f aca="false">+AF1311</f>
        <v>0.0253656003433692</v>
      </c>
      <c r="AI1312" s="0" t="n">
        <f aca="false">+AI1307</f>
        <v>5</v>
      </c>
      <c r="AZ1312" s="12" t="n">
        <f aca="true">+INT($W$8*$V$10*RAND()+AZ1311)</f>
        <v>30</v>
      </c>
    </row>
    <row r="1313" customFormat="false" ht="12.75" hidden="false" customHeight="false" outlineLevel="0" collapsed="false">
      <c r="W1313" s="12"/>
      <c r="X1313" s="12" t="n">
        <f aca="false">+(AZ1313/300)*$X$18</f>
        <v>84.6</v>
      </c>
      <c r="Y1313" s="12" t="e">
        <f aca="true">+B02Clue1(INT(0.6*$AD1313+0.4*$AD1308+RAND()*$AI1313))</f>
        <v>#VALUE!</v>
      </c>
      <c r="Z1313" s="12" t="e">
        <f aca="false">+$Y1313</f>
        <v>#VALUE!</v>
      </c>
      <c r="AA1313" s="12" t="e">
        <f aca="false">+$Y1313</f>
        <v>#VALUE!</v>
      </c>
      <c r="AB1313" s="12" t="e">
        <f aca="false">+$Y1313</f>
        <v>#VALUE!</v>
      </c>
      <c r="AC1313" s="12"/>
      <c r="AD1313" s="0" t="n">
        <v>4</v>
      </c>
      <c r="AE1313" s="0" t="n">
        <f aca="false">+AE1312</f>
        <v>5</v>
      </c>
      <c r="AF1313" s="0" t="n">
        <f aca="false">+AF1312</f>
        <v>0.0253656003433692</v>
      </c>
      <c r="AI1313" s="0" t="n">
        <f aca="false">+AI1308</f>
        <v>3</v>
      </c>
      <c r="AZ1313" s="12" t="n">
        <f aca="true">+INT($W$8*$V$10*RAND()+AZ1312)</f>
        <v>94</v>
      </c>
    </row>
    <row r="1314" customFormat="false" ht="12.75" hidden="false" customHeight="false" outlineLevel="0" collapsed="false">
      <c r="W1314" s="12"/>
      <c r="X1314" s="12" t="n">
        <f aca="false">+(AZ1314/300)*$X$18</f>
        <v>90</v>
      </c>
      <c r="Y1314" s="12" t="e">
        <f aca="true">+B02Clue1(INT(0.6*$AD1314+0.4*$AD1309+RAND()*$AI1314))</f>
        <v>#VALUE!</v>
      </c>
      <c r="Z1314" s="12" t="e">
        <f aca="false">+$Y1314</f>
        <v>#VALUE!</v>
      </c>
      <c r="AA1314" s="12" t="e">
        <f aca="false">+$Y1314</f>
        <v>#VALUE!</v>
      </c>
      <c r="AB1314" s="12" t="e">
        <f aca="false">+$Y1314</f>
        <v>#VALUE!</v>
      </c>
      <c r="AC1314" s="12"/>
      <c r="AD1314" s="0" t="n">
        <v>4</v>
      </c>
      <c r="AE1314" s="0" t="n">
        <f aca="false">+AE1313</f>
        <v>5</v>
      </c>
      <c r="AF1314" s="0" t="n">
        <f aca="false">+AF1313</f>
        <v>0.0253656003433692</v>
      </c>
      <c r="AI1314" s="0" t="n">
        <f aca="false">+AI1309</f>
        <v>2</v>
      </c>
      <c r="AZ1314" s="12" t="n">
        <f aca="true">+INT($W$8*$V$10*RAND()+AZ1313)</f>
        <v>100</v>
      </c>
    </row>
    <row r="1315" customFormat="false" ht="12.75" hidden="false" customHeight="false" outlineLevel="0" collapsed="false">
      <c r="W1315" s="12"/>
      <c r="X1315" s="12" t="n">
        <f aca="false">+(AZ1315/300)*$X$18</f>
        <v>114.3</v>
      </c>
      <c r="Y1315" s="12" t="e">
        <f aca="true">+B02Clue1(INT(0.6*$AD1315+0.4*$AD1310+RAND()*$AI1315))</f>
        <v>#VALUE!</v>
      </c>
      <c r="Z1315" s="12" t="e">
        <f aca="false">+$Y1315</f>
        <v>#VALUE!</v>
      </c>
      <c r="AA1315" s="12" t="e">
        <f aca="false">+$Y1315</f>
        <v>#VALUE!</v>
      </c>
      <c r="AB1315" s="12" t="e">
        <f aca="false">+$Y1315</f>
        <v>#VALUE!</v>
      </c>
      <c r="AC1315" s="12"/>
      <c r="AD1315" s="0" t="n">
        <v>4</v>
      </c>
      <c r="AE1315" s="0" t="n">
        <f aca="false">+AE1314</f>
        <v>5</v>
      </c>
      <c r="AF1315" s="0" t="n">
        <f aca="false">+AF1314</f>
        <v>0.0253656003433692</v>
      </c>
      <c r="AI1315" s="0" t="n">
        <f aca="false">+AI1310</f>
        <v>1</v>
      </c>
      <c r="AZ1315" s="12" t="n">
        <f aca="true">+INT($W$8*$V$10*RAND()+AZ1314)</f>
        <v>127</v>
      </c>
    </row>
    <row r="1316" customFormat="false" ht="12.75" hidden="false" customHeight="false" outlineLevel="0" collapsed="false">
      <c r="W1316" s="12" t="s">
        <v>107</v>
      </c>
      <c r="X1316" s="12" t="n">
        <f aca="false">+(AZ1316/300)*$X$18</f>
        <v>0</v>
      </c>
      <c r="Y1316" s="12" t="e">
        <f aca="true">+B02Clue1(INT(0.6*$AD1316+0.4*$AD1311+RAND()*$AI1316))</f>
        <v>#VALUE!</v>
      </c>
      <c r="Z1316" s="12" t="e">
        <f aca="false">+$Y1316</f>
        <v>#VALUE!</v>
      </c>
      <c r="AA1316" s="12" t="e">
        <f aca="false">+$Y1316</f>
        <v>#VALUE!</v>
      </c>
      <c r="AB1316" s="12" t="e">
        <f aca="false">+$Y1316</f>
        <v>#VALUE!</v>
      </c>
      <c r="AC1316" s="12"/>
      <c r="AD1316" s="0" t="n">
        <v>6</v>
      </c>
      <c r="AE1316" s="0" t="n">
        <f aca="true">INT(0.4*AE1311+0.6*(1+RAND()*10))</f>
        <v>8</v>
      </c>
      <c r="AF1316" s="0" t="n">
        <f aca="true">+$AC$14+(AD1316-1)*$AC$16+$AC$16*RAND()</f>
        <v>0.0317996976972681</v>
      </c>
      <c r="AI1316" s="0" t="n">
        <f aca="false">+AI1311</f>
        <v>7</v>
      </c>
      <c r="AZ1316" s="12" t="n">
        <v>0</v>
      </c>
    </row>
    <row r="1317" customFormat="false" ht="12.75" hidden="false" customHeight="false" outlineLevel="0" collapsed="false">
      <c r="W1317" s="12"/>
      <c r="X1317" s="12" t="n">
        <f aca="false">+(AZ1317/300)*$X$18</f>
        <v>15.3</v>
      </c>
      <c r="Y1317" s="12" t="e">
        <f aca="true">+B02Clue1(INT(0.6*$AD1317+0.4*$AD1312+RAND()*$AI1317))</f>
        <v>#VALUE!</v>
      </c>
      <c r="Z1317" s="12" t="e">
        <f aca="false">+$Y1317</f>
        <v>#VALUE!</v>
      </c>
      <c r="AA1317" s="12" t="e">
        <f aca="false">+$Y1317</f>
        <v>#VALUE!</v>
      </c>
      <c r="AB1317" s="12" t="e">
        <f aca="false">+$Y1317</f>
        <v>#VALUE!</v>
      </c>
      <c r="AC1317" s="12"/>
      <c r="AD1317" s="0" t="n">
        <v>6</v>
      </c>
      <c r="AE1317" s="0" t="n">
        <f aca="false">+AE1316</f>
        <v>8</v>
      </c>
      <c r="AF1317" s="0" t="n">
        <f aca="false">+AF1316</f>
        <v>0.0317996976972681</v>
      </c>
      <c r="AI1317" s="0" t="n">
        <f aca="false">+AI1312</f>
        <v>5</v>
      </c>
      <c r="AZ1317" s="12" t="n">
        <f aca="true">+INT($W$8*$V$10*RAND()+AZ1316)</f>
        <v>17</v>
      </c>
    </row>
    <row r="1318" customFormat="false" ht="12.75" hidden="false" customHeight="false" outlineLevel="0" collapsed="false">
      <c r="W1318" s="12"/>
      <c r="X1318" s="12" t="n">
        <f aca="false">+(AZ1318/300)*$X$18</f>
        <v>18.9</v>
      </c>
      <c r="Y1318" s="12" t="e">
        <f aca="true">+B02Clue1(INT(0.6*$AD1318+0.4*$AD1313+RAND()*$AI1318))</f>
        <v>#VALUE!</v>
      </c>
      <c r="Z1318" s="12" t="e">
        <f aca="false">+$Y1318</f>
        <v>#VALUE!</v>
      </c>
      <c r="AA1318" s="12" t="e">
        <f aca="false">+$Y1318</f>
        <v>#VALUE!</v>
      </c>
      <c r="AB1318" s="12" t="e">
        <f aca="false">+$Y1318</f>
        <v>#VALUE!</v>
      </c>
      <c r="AC1318" s="12"/>
      <c r="AD1318" s="0" t="n">
        <v>6</v>
      </c>
      <c r="AE1318" s="0" t="n">
        <f aca="false">+AE1317</f>
        <v>8</v>
      </c>
      <c r="AF1318" s="0" t="n">
        <f aca="false">+AF1317</f>
        <v>0.0317996976972681</v>
      </c>
      <c r="AI1318" s="0" t="n">
        <f aca="false">+AI1313</f>
        <v>3</v>
      </c>
      <c r="AZ1318" s="12" t="n">
        <f aca="true">+INT($W$8*$V$10*RAND()+AZ1317)</f>
        <v>21</v>
      </c>
    </row>
    <row r="1319" customFormat="false" ht="12.75" hidden="false" customHeight="false" outlineLevel="0" collapsed="false">
      <c r="W1319" s="12"/>
      <c r="X1319" s="12" t="n">
        <f aca="false">+(AZ1319/300)*$X$18</f>
        <v>38.7</v>
      </c>
      <c r="Y1319" s="12" t="e">
        <f aca="true">+B02Clue1(INT(0.6*$AD1319+0.4*$AD1314+RAND()*$AI1319))</f>
        <v>#VALUE!</v>
      </c>
      <c r="Z1319" s="12" t="e">
        <f aca="false">+$Y1319</f>
        <v>#VALUE!</v>
      </c>
      <c r="AA1319" s="12" t="e">
        <f aca="false">+$Y1319</f>
        <v>#VALUE!</v>
      </c>
      <c r="AB1319" s="12" t="e">
        <f aca="false">+$Y1319</f>
        <v>#VALUE!</v>
      </c>
      <c r="AC1319" s="12"/>
      <c r="AD1319" s="0" t="n">
        <v>6</v>
      </c>
      <c r="AE1319" s="0" t="n">
        <f aca="false">+AE1318</f>
        <v>8</v>
      </c>
      <c r="AF1319" s="0" t="n">
        <f aca="false">+AF1318</f>
        <v>0.0317996976972681</v>
      </c>
      <c r="AI1319" s="0" t="n">
        <f aca="false">+AI1314</f>
        <v>2</v>
      </c>
      <c r="AZ1319" s="12" t="n">
        <f aca="true">+INT($W$8*$V$10*RAND()+AZ1318)</f>
        <v>43</v>
      </c>
    </row>
    <row r="1320" customFormat="false" ht="12.75" hidden="false" customHeight="false" outlineLevel="0" collapsed="false">
      <c r="W1320" s="12"/>
      <c r="X1320" s="12" t="n">
        <f aca="false">+(AZ1320/300)*$X$18</f>
        <v>118.8</v>
      </c>
      <c r="Y1320" s="12" t="e">
        <f aca="true">+B02Clue1(INT(0.6*$AD1320+0.4*$AD1315+RAND()*$AI1320))</f>
        <v>#VALUE!</v>
      </c>
      <c r="Z1320" s="12" t="e">
        <f aca="false">+$Y1320</f>
        <v>#VALUE!</v>
      </c>
      <c r="AA1320" s="12" t="e">
        <f aca="false">+$Y1320</f>
        <v>#VALUE!</v>
      </c>
      <c r="AB1320" s="12" t="e">
        <f aca="false">+$Y1320</f>
        <v>#VALUE!</v>
      </c>
      <c r="AC1320" s="12"/>
      <c r="AD1320" s="0" t="n">
        <v>6</v>
      </c>
      <c r="AE1320" s="0" t="n">
        <f aca="false">+AE1319</f>
        <v>8</v>
      </c>
      <c r="AF1320" s="0" t="n">
        <f aca="false">+AF1319</f>
        <v>0.0317996976972681</v>
      </c>
      <c r="AI1320" s="0" t="n">
        <f aca="false">+AI1315</f>
        <v>1</v>
      </c>
      <c r="AZ1320" s="12" t="n">
        <f aca="true">+INT($W$8*$V$10*RAND()+AZ1319)</f>
        <v>132</v>
      </c>
    </row>
    <row r="1321" customFormat="false" ht="12.75" hidden="false" customHeight="false" outlineLevel="0" collapsed="false">
      <c r="W1321" s="12" t="s">
        <v>92</v>
      </c>
      <c r="X1321" s="12" t="n">
        <f aca="false">+(AZ1321/300)*$X$18</f>
        <v>0</v>
      </c>
      <c r="Y1321" s="12" t="e">
        <f aca="true">+B02Clue1(INT($AD1321+RAND()*$AI1321))</f>
        <v>#VALUE!</v>
      </c>
      <c r="Z1321" s="12" t="e">
        <f aca="false">+$Y1321</f>
        <v>#VALUE!</v>
      </c>
      <c r="AA1321" s="12" t="e">
        <f aca="false">+$Y1321</f>
        <v>#VALUE!</v>
      </c>
      <c r="AB1321" s="12" t="e">
        <f aca="false">+$Y1321</f>
        <v>#VALUE!</v>
      </c>
      <c r="AC1321" s="12"/>
      <c r="AD1321" s="0" t="n">
        <v>3</v>
      </c>
      <c r="AE1321" s="0" t="n">
        <f aca="true">INT(1+RAND()*10)</f>
        <v>2</v>
      </c>
      <c r="AF1321" s="0" t="n">
        <f aca="true">+$AC$14+(AD1321-1)*$AC$16+$AC$16*RAND()</f>
        <v>0.0192301751316837</v>
      </c>
      <c r="AI1321" s="0" t="n">
        <f aca="false">+AI1316</f>
        <v>7</v>
      </c>
      <c r="AZ1321" s="12" t="n">
        <v>0</v>
      </c>
    </row>
    <row r="1322" customFormat="false" ht="12.75" hidden="false" customHeight="false" outlineLevel="0" collapsed="false">
      <c r="W1322" s="12"/>
      <c r="X1322" s="12" t="n">
        <f aca="false">+(AZ1322/300)*$X$18</f>
        <v>26.1</v>
      </c>
      <c r="Y1322" s="12" t="e">
        <f aca="true">+B02Clue1(INT($AD1322+RAND()*$AI1322))</f>
        <v>#VALUE!</v>
      </c>
      <c r="Z1322" s="12" t="e">
        <f aca="false">+$Y1322</f>
        <v>#VALUE!</v>
      </c>
      <c r="AA1322" s="12" t="e">
        <f aca="false">+$Y1322</f>
        <v>#VALUE!</v>
      </c>
      <c r="AB1322" s="12" t="e">
        <f aca="false">+$Y1322</f>
        <v>#VALUE!</v>
      </c>
      <c r="AC1322" s="12"/>
      <c r="AD1322" s="0" t="n">
        <v>3</v>
      </c>
      <c r="AE1322" s="0" t="n">
        <f aca="false">+AE1321</f>
        <v>2</v>
      </c>
      <c r="AF1322" s="0" t="n">
        <f aca="false">+AF1321</f>
        <v>0.0192301751316837</v>
      </c>
      <c r="AI1322" s="0" t="n">
        <f aca="false">+AI1317</f>
        <v>5</v>
      </c>
      <c r="AZ1322" s="12" t="n">
        <f aca="true">+INT($W$8*$V$10*RAND()+AZ1321)</f>
        <v>29</v>
      </c>
    </row>
    <row r="1323" customFormat="false" ht="12.75" hidden="false" customHeight="false" outlineLevel="0" collapsed="false">
      <c r="W1323" s="12"/>
      <c r="X1323" s="12" t="n">
        <f aca="false">+(AZ1323/300)*$X$18</f>
        <v>63</v>
      </c>
      <c r="Y1323" s="12" t="e">
        <f aca="true">+B02Clue1(INT($AD1323+RAND()*$AI1323))</f>
        <v>#VALUE!</v>
      </c>
      <c r="Z1323" s="12" t="e">
        <f aca="false">+$Y1323</f>
        <v>#VALUE!</v>
      </c>
      <c r="AA1323" s="12" t="e">
        <f aca="false">+$Y1323</f>
        <v>#VALUE!</v>
      </c>
      <c r="AB1323" s="12" t="e">
        <f aca="false">+$Y1323</f>
        <v>#VALUE!</v>
      </c>
      <c r="AC1323" s="12"/>
      <c r="AD1323" s="0" t="n">
        <v>3</v>
      </c>
      <c r="AE1323" s="0" t="n">
        <f aca="false">+AE1322</f>
        <v>2</v>
      </c>
      <c r="AF1323" s="0" t="n">
        <f aca="false">+AF1322</f>
        <v>0.0192301751316837</v>
      </c>
      <c r="AI1323" s="0" t="n">
        <f aca="false">+AI1318</f>
        <v>3</v>
      </c>
      <c r="AZ1323" s="12" t="n">
        <f aca="true">+INT($W$8*$V$10*RAND()+AZ1322)</f>
        <v>70</v>
      </c>
    </row>
    <row r="1324" customFormat="false" ht="12.75" hidden="false" customHeight="false" outlineLevel="0" collapsed="false">
      <c r="W1324" s="12"/>
      <c r="X1324" s="12" t="n">
        <f aca="false">+(AZ1324/300)*$X$18</f>
        <v>106.2</v>
      </c>
      <c r="Y1324" s="12" t="e">
        <f aca="true">+B02Clue1(INT($AD1324+RAND()*$AI1324))</f>
        <v>#VALUE!</v>
      </c>
      <c r="Z1324" s="12" t="e">
        <f aca="false">+$Y1324</f>
        <v>#VALUE!</v>
      </c>
      <c r="AA1324" s="12" t="e">
        <f aca="false">+$Y1324</f>
        <v>#VALUE!</v>
      </c>
      <c r="AB1324" s="12" t="e">
        <f aca="false">+$Y1324</f>
        <v>#VALUE!</v>
      </c>
      <c r="AC1324" s="12"/>
      <c r="AD1324" s="0" t="n">
        <v>3</v>
      </c>
      <c r="AE1324" s="0" t="n">
        <f aca="false">+AE1323</f>
        <v>2</v>
      </c>
      <c r="AF1324" s="0" t="n">
        <f aca="false">+AF1323</f>
        <v>0.0192301751316837</v>
      </c>
      <c r="AI1324" s="0" t="n">
        <f aca="false">+AI1319</f>
        <v>2</v>
      </c>
      <c r="AZ1324" s="12" t="n">
        <f aca="true">+INT($W$8*$V$10*RAND()+AZ1323)</f>
        <v>118</v>
      </c>
    </row>
    <row r="1325" customFormat="false" ht="12.75" hidden="false" customHeight="false" outlineLevel="0" collapsed="false">
      <c r="W1325" s="12"/>
      <c r="X1325" s="12" t="n">
        <f aca="false">+(AZ1325/300)*$X$18</f>
        <v>171.9</v>
      </c>
      <c r="Y1325" s="12" t="e">
        <f aca="true">+B02Clue1(INT($AD1325+RAND()*$AI1325))</f>
        <v>#VALUE!</v>
      </c>
      <c r="Z1325" s="12" t="e">
        <f aca="false">+$Y1325</f>
        <v>#VALUE!</v>
      </c>
      <c r="AA1325" s="12" t="e">
        <f aca="false">+$Y1325</f>
        <v>#VALUE!</v>
      </c>
      <c r="AB1325" s="12" t="e">
        <f aca="false">+$Y1325</f>
        <v>#VALUE!</v>
      </c>
      <c r="AC1325" s="12"/>
      <c r="AD1325" s="0" t="n">
        <v>3</v>
      </c>
      <c r="AE1325" s="0" t="n">
        <f aca="false">+AE1324</f>
        <v>2</v>
      </c>
      <c r="AF1325" s="0" t="n">
        <f aca="false">+AF1324</f>
        <v>0.0192301751316837</v>
      </c>
      <c r="AI1325" s="0" t="n">
        <f aca="false">+AI1320</f>
        <v>1</v>
      </c>
      <c r="AZ1325" s="12" t="n">
        <f aca="true">+INT($W$8*$V$10*RAND()+AZ1324)</f>
        <v>191</v>
      </c>
    </row>
    <row r="1326" customFormat="false" ht="12.75" hidden="false" customHeight="false" outlineLevel="0" collapsed="false">
      <c r="W1326" s="12" t="s">
        <v>86</v>
      </c>
      <c r="X1326" s="12" t="n">
        <f aca="false">+(AZ1326/300)*$X$18</f>
        <v>0</v>
      </c>
      <c r="Y1326" s="12" t="e">
        <f aca="true">+B02Clue1(INT(0.6*$AD1326+0.4*$AD1321+RAND()*$AI1326))</f>
        <v>#VALUE!</v>
      </c>
      <c r="Z1326" s="12" t="e">
        <f aca="false">+$Y1326</f>
        <v>#VALUE!</v>
      </c>
      <c r="AA1326" s="12" t="e">
        <f aca="false">+$Y1326</f>
        <v>#VALUE!</v>
      </c>
      <c r="AB1326" s="12" t="e">
        <f aca="false">+$Y1326</f>
        <v>#VALUE!</v>
      </c>
      <c r="AC1326" s="12"/>
      <c r="AD1326" s="0" t="n">
        <v>3</v>
      </c>
      <c r="AE1326" s="0" t="n">
        <f aca="true">INT(0.4*AE1321+0.6*(1+RAND()*10))</f>
        <v>3</v>
      </c>
      <c r="AF1326" s="0" t="n">
        <f aca="true">+$AC$14+(AD1326-1)*$AC$16+$AC$16*RAND()</f>
        <v>0.0212338680289347</v>
      </c>
      <c r="AI1326" s="0" t="n">
        <f aca="false">+AI1321</f>
        <v>7</v>
      </c>
      <c r="AZ1326" s="12" t="n">
        <v>0</v>
      </c>
    </row>
    <row r="1327" customFormat="false" ht="12.75" hidden="false" customHeight="false" outlineLevel="0" collapsed="false">
      <c r="W1327" s="12"/>
      <c r="X1327" s="12" t="n">
        <f aca="false">+(AZ1327/300)*$X$18</f>
        <v>78.3</v>
      </c>
      <c r="Y1327" s="12" t="e">
        <f aca="true">+B02Clue1(INT(0.6*$AD1327+0.4*$AD1322+RAND()*$AI1327))</f>
        <v>#VALUE!</v>
      </c>
      <c r="Z1327" s="12" t="e">
        <f aca="false">+$Y1327</f>
        <v>#VALUE!</v>
      </c>
      <c r="AA1327" s="12" t="e">
        <f aca="false">+$Y1327</f>
        <v>#VALUE!</v>
      </c>
      <c r="AB1327" s="12" t="e">
        <f aca="false">+$Y1327</f>
        <v>#VALUE!</v>
      </c>
      <c r="AC1327" s="12"/>
      <c r="AD1327" s="0" t="n">
        <v>3</v>
      </c>
      <c r="AE1327" s="0" t="n">
        <f aca="false">+AE1326</f>
        <v>3</v>
      </c>
      <c r="AF1327" s="0" t="n">
        <f aca="false">+AF1326</f>
        <v>0.0212338680289347</v>
      </c>
      <c r="AI1327" s="0" t="n">
        <f aca="false">+AI1322</f>
        <v>5</v>
      </c>
      <c r="AZ1327" s="12" t="n">
        <f aca="true">+INT($W$8*$V$10*RAND()+AZ1326)</f>
        <v>87</v>
      </c>
    </row>
    <row r="1328" customFormat="false" ht="12.75" hidden="false" customHeight="false" outlineLevel="0" collapsed="false">
      <c r="W1328" s="12"/>
      <c r="X1328" s="12" t="n">
        <f aca="false">+(AZ1328/300)*$X$18</f>
        <v>109.8</v>
      </c>
      <c r="Y1328" s="12" t="e">
        <f aca="true">+B02Clue1(INT(0.6*$AD1328+0.4*$AD1323+RAND()*$AI1328))</f>
        <v>#VALUE!</v>
      </c>
      <c r="Z1328" s="12" t="e">
        <f aca="false">+$Y1328</f>
        <v>#VALUE!</v>
      </c>
      <c r="AA1328" s="12" t="e">
        <f aca="false">+$Y1328</f>
        <v>#VALUE!</v>
      </c>
      <c r="AB1328" s="12" t="e">
        <f aca="false">+$Y1328</f>
        <v>#VALUE!</v>
      </c>
      <c r="AC1328" s="12"/>
      <c r="AD1328" s="0" t="n">
        <v>3</v>
      </c>
      <c r="AE1328" s="0" t="n">
        <f aca="false">+AE1327</f>
        <v>3</v>
      </c>
      <c r="AF1328" s="0" t="n">
        <f aca="false">+AF1327</f>
        <v>0.0212338680289347</v>
      </c>
      <c r="AI1328" s="0" t="n">
        <f aca="false">+AI1323</f>
        <v>3</v>
      </c>
      <c r="AZ1328" s="12" t="n">
        <f aca="true">+INT($W$8*$V$10*RAND()+AZ1327)</f>
        <v>122</v>
      </c>
    </row>
    <row r="1329" customFormat="false" ht="12.75" hidden="false" customHeight="false" outlineLevel="0" collapsed="false">
      <c r="W1329" s="12"/>
      <c r="X1329" s="12" t="n">
        <f aca="false">+(AZ1329/300)*$X$18</f>
        <v>185.4</v>
      </c>
      <c r="Y1329" s="12" t="e">
        <f aca="true">+B02Clue1(INT(0.6*$AD1329+0.4*$AD1324+RAND()*$AI1329))</f>
        <v>#VALUE!</v>
      </c>
      <c r="Z1329" s="12" t="e">
        <f aca="false">+$Y1329</f>
        <v>#VALUE!</v>
      </c>
      <c r="AA1329" s="12" t="e">
        <f aca="false">+$Y1329</f>
        <v>#VALUE!</v>
      </c>
      <c r="AB1329" s="12" t="e">
        <f aca="false">+$Y1329</f>
        <v>#VALUE!</v>
      </c>
      <c r="AC1329" s="12"/>
      <c r="AD1329" s="0" t="n">
        <v>3</v>
      </c>
      <c r="AE1329" s="0" t="n">
        <f aca="false">+AE1328</f>
        <v>3</v>
      </c>
      <c r="AF1329" s="0" t="n">
        <f aca="false">+AF1328</f>
        <v>0.0212338680289347</v>
      </c>
      <c r="AI1329" s="0" t="n">
        <f aca="false">+AI1324</f>
        <v>2</v>
      </c>
      <c r="AZ1329" s="12" t="n">
        <f aca="true">+INT($W$8*$V$10*RAND()+AZ1328)</f>
        <v>206</v>
      </c>
    </row>
    <row r="1330" customFormat="false" ht="12.75" hidden="false" customHeight="false" outlineLevel="0" collapsed="false">
      <c r="W1330" s="12"/>
      <c r="X1330" s="12" t="n">
        <f aca="false">+(AZ1330/300)*$X$18</f>
        <v>225</v>
      </c>
      <c r="Y1330" s="12" t="e">
        <f aca="true">+B02Clue1(INT(0.6*$AD1330+0.4*$AD1325+RAND()*$AI1330))</f>
        <v>#VALUE!</v>
      </c>
      <c r="Z1330" s="12" t="e">
        <f aca="false">+$Y1330</f>
        <v>#VALUE!</v>
      </c>
      <c r="AA1330" s="12" t="e">
        <f aca="false">+$Y1330</f>
        <v>#VALUE!</v>
      </c>
      <c r="AB1330" s="12" t="e">
        <f aca="false">+$Y1330</f>
        <v>#VALUE!</v>
      </c>
      <c r="AC1330" s="12"/>
      <c r="AD1330" s="0" t="n">
        <v>3</v>
      </c>
      <c r="AE1330" s="0" t="n">
        <f aca="false">+AE1329</f>
        <v>3</v>
      </c>
      <c r="AF1330" s="0" t="n">
        <f aca="false">+AF1329</f>
        <v>0.0212338680289347</v>
      </c>
      <c r="AI1330" s="0" t="n">
        <f aca="false">+AI1325</f>
        <v>1</v>
      </c>
      <c r="AZ1330" s="12" t="n">
        <f aca="true">+INT($W$8*$V$10*RAND()+AZ1329)</f>
        <v>250</v>
      </c>
    </row>
    <row r="1331" customFormat="false" ht="12.75" hidden="false" customHeight="false" outlineLevel="0" collapsed="false">
      <c r="W1331" s="12" t="s">
        <v>93</v>
      </c>
      <c r="X1331" s="12" t="n">
        <f aca="false">+(AZ1331/300)*$X$18</f>
        <v>0</v>
      </c>
      <c r="Y1331" s="12" t="e">
        <f aca="true">+B02Clue1(INT(0.6*$AD1331+0.4*$AD1326+RAND()*$AI1331))</f>
        <v>#VALUE!</v>
      </c>
      <c r="Z1331" s="12" t="e">
        <f aca="false">+$Y1331</f>
        <v>#VALUE!</v>
      </c>
      <c r="AA1331" s="12" t="e">
        <f aca="false">+$Y1331</f>
        <v>#VALUE!</v>
      </c>
      <c r="AB1331" s="12" t="e">
        <f aca="false">+$Y1331</f>
        <v>#VALUE!</v>
      </c>
      <c r="AC1331" s="12"/>
      <c r="AD1331" s="0" t="n">
        <v>5</v>
      </c>
      <c r="AE1331" s="0" t="n">
        <f aca="true">INT(0.4*AE1326+0.6*(1+RAND()*10))</f>
        <v>5</v>
      </c>
      <c r="AF1331" s="0" t="n">
        <f aca="true">+$AC$14+(AD1331-1)*$AC$16+$AC$16*RAND()</f>
        <v>0.028884021897796</v>
      </c>
      <c r="AI1331" s="0" t="n">
        <f aca="false">+AI1326</f>
        <v>7</v>
      </c>
      <c r="AZ1331" s="12" t="n">
        <v>0</v>
      </c>
    </row>
    <row r="1332" customFormat="false" ht="12.75" hidden="false" customHeight="false" outlineLevel="0" collapsed="false">
      <c r="W1332" s="12"/>
      <c r="X1332" s="12" t="n">
        <f aca="false">+(AZ1332/300)*$X$18</f>
        <v>30.6</v>
      </c>
      <c r="Y1332" s="12" t="e">
        <f aca="true">+B02Clue1(INT(0.6*$AD1332+0.4*$AD1327+RAND()*$AI1332))</f>
        <v>#VALUE!</v>
      </c>
      <c r="Z1332" s="12" t="e">
        <f aca="false">+$Y1332</f>
        <v>#VALUE!</v>
      </c>
      <c r="AA1332" s="12" t="e">
        <f aca="false">+$Y1332</f>
        <v>#VALUE!</v>
      </c>
      <c r="AB1332" s="12" t="e">
        <f aca="false">+$Y1332</f>
        <v>#VALUE!</v>
      </c>
      <c r="AC1332" s="12"/>
      <c r="AD1332" s="0" t="n">
        <v>5</v>
      </c>
      <c r="AE1332" s="0" t="n">
        <f aca="false">+AE1331</f>
        <v>5</v>
      </c>
      <c r="AF1332" s="0" t="n">
        <f aca="false">+AF1331</f>
        <v>0.028884021897796</v>
      </c>
      <c r="AI1332" s="0" t="n">
        <f aca="false">+AI1327</f>
        <v>5</v>
      </c>
      <c r="AZ1332" s="12" t="n">
        <f aca="true">+INT($W$8*$V$10*RAND()+AZ1331)</f>
        <v>34</v>
      </c>
    </row>
    <row r="1333" customFormat="false" ht="12.75" hidden="false" customHeight="false" outlineLevel="0" collapsed="false">
      <c r="W1333" s="12"/>
      <c r="X1333" s="12" t="n">
        <f aca="false">+(AZ1333/300)*$X$18</f>
        <v>110.7</v>
      </c>
      <c r="Y1333" s="12" t="e">
        <f aca="true">+B02Clue1(INT(0.6*$AD1333+0.4*$AD1328+RAND()*$AI1333))</f>
        <v>#VALUE!</v>
      </c>
      <c r="Z1333" s="12" t="e">
        <f aca="false">+$Y1333</f>
        <v>#VALUE!</v>
      </c>
      <c r="AA1333" s="12" t="e">
        <f aca="false">+$Y1333</f>
        <v>#VALUE!</v>
      </c>
      <c r="AB1333" s="12" t="e">
        <f aca="false">+$Y1333</f>
        <v>#VALUE!</v>
      </c>
      <c r="AC1333" s="12"/>
      <c r="AD1333" s="0" t="n">
        <v>5</v>
      </c>
      <c r="AE1333" s="0" t="n">
        <f aca="false">+AE1332</f>
        <v>5</v>
      </c>
      <c r="AF1333" s="0" t="n">
        <f aca="false">+AF1332</f>
        <v>0.028884021897796</v>
      </c>
      <c r="AI1333" s="0" t="n">
        <f aca="false">+AI1328</f>
        <v>3</v>
      </c>
      <c r="AZ1333" s="12" t="n">
        <f aca="true">+INT($W$8*$V$10*RAND()+AZ1332)</f>
        <v>123</v>
      </c>
    </row>
    <row r="1334" customFormat="false" ht="12.75" hidden="false" customHeight="false" outlineLevel="0" collapsed="false">
      <c r="W1334" s="12"/>
      <c r="X1334" s="12" t="n">
        <f aca="false">+(AZ1334/300)*$X$18</f>
        <v>155.7</v>
      </c>
      <c r="Y1334" s="12" t="e">
        <f aca="true">+B02Clue1(INT(0.6*$AD1334+0.4*$AD1329+RAND()*$AI1334))</f>
        <v>#VALUE!</v>
      </c>
      <c r="Z1334" s="12" t="e">
        <f aca="false">+$Y1334</f>
        <v>#VALUE!</v>
      </c>
      <c r="AA1334" s="12" t="e">
        <f aca="false">+$Y1334</f>
        <v>#VALUE!</v>
      </c>
      <c r="AB1334" s="12" t="e">
        <f aca="false">+$Y1334</f>
        <v>#VALUE!</v>
      </c>
      <c r="AC1334" s="12"/>
      <c r="AD1334" s="0" t="n">
        <v>5</v>
      </c>
      <c r="AE1334" s="0" t="n">
        <f aca="false">+AE1333</f>
        <v>5</v>
      </c>
      <c r="AF1334" s="0" t="n">
        <f aca="false">+AF1333</f>
        <v>0.028884021897796</v>
      </c>
      <c r="AI1334" s="0" t="n">
        <f aca="false">+AI1329</f>
        <v>2</v>
      </c>
      <c r="AZ1334" s="12" t="n">
        <f aca="true">+INT($W$8*$V$10*RAND()+AZ1333)</f>
        <v>173</v>
      </c>
    </row>
    <row r="1335" customFormat="false" ht="12.75" hidden="false" customHeight="false" outlineLevel="0" collapsed="false">
      <c r="W1335" s="12"/>
      <c r="X1335" s="12" t="n">
        <f aca="false">+(AZ1335/300)*$X$18</f>
        <v>216</v>
      </c>
      <c r="Y1335" s="12" t="e">
        <f aca="true">+B02Clue1(INT(0.6*$AD1335+0.4*$AD1330+RAND()*$AI1335))</f>
        <v>#VALUE!</v>
      </c>
      <c r="Z1335" s="12" t="e">
        <f aca="false">+$Y1335</f>
        <v>#VALUE!</v>
      </c>
      <c r="AA1335" s="12" t="e">
        <f aca="false">+$Y1335</f>
        <v>#VALUE!</v>
      </c>
      <c r="AB1335" s="12" t="e">
        <f aca="false">+$Y1335</f>
        <v>#VALUE!</v>
      </c>
      <c r="AC1335" s="12"/>
      <c r="AD1335" s="0" t="n">
        <v>5</v>
      </c>
      <c r="AE1335" s="0" t="n">
        <f aca="false">+AE1334</f>
        <v>5</v>
      </c>
      <c r="AF1335" s="0" t="n">
        <f aca="false">+AF1334</f>
        <v>0.028884021897796</v>
      </c>
      <c r="AI1335" s="0" t="n">
        <f aca="false">+AI1330</f>
        <v>1</v>
      </c>
      <c r="AZ1335" s="12" t="n">
        <f aca="true">+INT($W$8*$V$10*RAND()+AZ1334)</f>
        <v>240</v>
      </c>
    </row>
    <row r="1336" customFormat="false" ht="12.75" hidden="false" customHeight="false" outlineLevel="0" collapsed="false">
      <c r="W1336" s="12" t="s">
        <v>100</v>
      </c>
      <c r="X1336" s="12" t="n">
        <f aca="false">+(AZ1336/300)*$X$18</f>
        <v>0</v>
      </c>
      <c r="Y1336" s="12" t="e">
        <f aca="true">+B02Clue1(INT(0.6*$AD1336+0.4*$AD1331+RAND()*$AI1336))</f>
        <v>#VALUE!</v>
      </c>
      <c r="Z1336" s="12" t="e">
        <f aca="false">+$Y1336</f>
        <v>#VALUE!</v>
      </c>
      <c r="AA1336" s="12" t="e">
        <f aca="false">+$Y1336</f>
        <v>#VALUE!</v>
      </c>
      <c r="AB1336" s="12" t="e">
        <f aca="false">+$Y1336</f>
        <v>#VALUE!</v>
      </c>
      <c r="AC1336" s="12"/>
      <c r="AD1336" s="0" t="n">
        <v>6</v>
      </c>
      <c r="AE1336" s="0" t="n">
        <f aca="true">INT(0.4*AE1331+0.6*(1+RAND()*10))</f>
        <v>2</v>
      </c>
      <c r="AF1336" s="0" t="n">
        <f aca="true">+$AC$14+(AD1336-1)*$AC$16+$AC$16*RAND()</f>
        <v>0.0312463468403215</v>
      </c>
      <c r="AI1336" s="0" t="n">
        <f aca="false">+AI1331</f>
        <v>7</v>
      </c>
      <c r="AZ1336" s="12" t="n">
        <v>0</v>
      </c>
    </row>
    <row r="1337" customFormat="false" ht="12.75" hidden="false" customHeight="false" outlineLevel="0" collapsed="false">
      <c r="W1337" s="12"/>
      <c r="X1337" s="12" t="n">
        <f aca="false">+(AZ1337/300)*$X$18</f>
        <v>50.4</v>
      </c>
      <c r="Y1337" s="12" t="e">
        <f aca="true">+B02Clue1(INT(0.6*$AD1337+0.4*$AD1332+RAND()*$AI1337))</f>
        <v>#VALUE!</v>
      </c>
      <c r="Z1337" s="12" t="e">
        <f aca="false">+$Y1337</f>
        <v>#VALUE!</v>
      </c>
      <c r="AA1337" s="12" t="e">
        <f aca="false">+$Y1337</f>
        <v>#VALUE!</v>
      </c>
      <c r="AB1337" s="12" t="e">
        <f aca="false">+$Y1337</f>
        <v>#VALUE!</v>
      </c>
      <c r="AC1337" s="12"/>
      <c r="AD1337" s="0" t="n">
        <v>6</v>
      </c>
      <c r="AE1337" s="0" t="n">
        <f aca="false">+AE1336</f>
        <v>2</v>
      </c>
      <c r="AF1337" s="0" t="n">
        <f aca="false">+AF1336</f>
        <v>0.0312463468403215</v>
      </c>
      <c r="AI1337" s="0" t="n">
        <f aca="false">+AI1332</f>
        <v>5</v>
      </c>
      <c r="AZ1337" s="12" t="n">
        <f aca="true">+INT($W$8*$V$10*RAND()+AZ1336)</f>
        <v>56</v>
      </c>
    </row>
    <row r="1338" customFormat="false" ht="12.75" hidden="false" customHeight="false" outlineLevel="0" collapsed="false">
      <c r="W1338" s="12"/>
      <c r="X1338" s="12" t="n">
        <f aca="false">+(AZ1338/300)*$X$18</f>
        <v>127.8</v>
      </c>
      <c r="Y1338" s="12" t="e">
        <f aca="true">+B02Clue1(INT(0.6*$AD1338+0.4*$AD1333+RAND()*$AI1338))</f>
        <v>#VALUE!</v>
      </c>
      <c r="Z1338" s="12" t="e">
        <f aca="false">+$Y1338</f>
        <v>#VALUE!</v>
      </c>
      <c r="AA1338" s="12" t="e">
        <f aca="false">+$Y1338</f>
        <v>#VALUE!</v>
      </c>
      <c r="AB1338" s="12" t="e">
        <f aca="false">+$Y1338</f>
        <v>#VALUE!</v>
      </c>
      <c r="AC1338" s="12"/>
      <c r="AD1338" s="0" t="n">
        <v>6</v>
      </c>
      <c r="AE1338" s="0" t="n">
        <f aca="false">+AE1337</f>
        <v>2</v>
      </c>
      <c r="AF1338" s="0" t="n">
        <f aca="false">+AF1337</f>
        <v>0.0312463468403215</v>
      </c>
      <c r="AI1338" s="0" t="n">
        <f aca="false">+AI1333</f>
        <v>3</v>
      </c>
      <c r="AZ1338" s="12" t="n">
        <f aca="true">+INT($W$8*$V$10*RAND()+AZ1337)</f>
        <v>142</v>
      </c>
    </row>
    <row r="1339" customFormat="false" ht="12.75" hidden="false" customHeight="false" outlineLevel="0" collapsed="false">
      <c r="W1339" s="12"/>
      <c r="X1339" s="12" t="n">
        <f aca="false">+(AZ1339/300)*$X$18</f>
        <v>172.8</v>
      </c>
      <c r="Y1339" s="12" t="e">
        <f aca="true">+B02Clue1(INT(0.6*$AD1339+0.4*$AD1334+RAND()*$AI1339))</f>
        <v>#VALUE!</v>
      </c>
      <c r="Z1339" s="12" t="e">
        <f aca="false">+$Y1339</f>
        <v>#VALUE!</v>
      </c>
      <c r="AA1339" s="12" t="e">
        <f aca="false">+$Y1339</f>
        <v>#VALUE!</v>
      </c>
      <c r="AB1339" s="12" t="e">
        <f aca="false">+$Y1339</f>
        <v>#VALUE!</v>
      </c>
      <c r="AC1339" s="12"/>
      <c r="AD1339" s="0" t="n">
        <v>6</v>
      </c>
      <c r="AE1339" s="0" t="n">
        <f aca="false">+AE1338</f>
        <v>2</v>
      </c>
      <c r="AF1339" s="0" t="n">
        <f aca="false">+AF1338</f>
        <v>0.0312463468403215</v>
      </c>
      <c r="AI1339" s="0" t="n">
        <f aca="false">+AI1334</f>
        <v>2</v>
      </c>
      <c r="AZ1339" s="12" t="n">
        <f aca="true">+INT($W$8*$V$10*RAND()+AZ1338)</f>
        <v>192</v>
      </c>
    </row>
    <row r="1340" customFormat="false" ht="12.75" hidden="false" customHeight="false" outlineLevel="0" collapsed="false">
      <c r="W1340" s="12"/>
      <c r="X1340" s="12" t="n">
        <f aca="false">+(AZ1340/300)*$X$18</f>
        <v>198</v>
      </c>
      <c r="Y1340" s="12" t="e">
        <f aca="true">+B02Clue1(INT(0.6*$AD1340+0.4*$AD1335+RAND()*$AI1340))</f>
        <v>#VALUE!</v>
      </c>
      <c r="Z1340" s="12" t="e">
        <f aca="false">+$Y1340</f>
        <v>#VALUE!</v>
      </c>
      <c r="AA1340" s="12" t="e">
        <f aca="false">+$Y1340</f>
        <v>#VALUE!</v>
      </c>
      <c r="AB1340" s="12" t="e">
        <f aca="false">+$Y1340</f>
        <v>#VALUE!</v>
      </c>
      <c r="AC1340" s="12"/>
      <c r="AD1340" s="0" t="n">
        <v>6</v>
      </c>
      <c r="AE1340" s="0" t="n">
        <f aca="false">+AE1339</f>
        <v>2</v>
      </c>
      <c r="AF1340" s="0" t="n">
        <f aca="false">+AF1339</f>
        <v>0.0312463468403215</v>
      </c>
      <c r="AI1340" s="0" t="n">
        <f aca="false">+AI1335</f>
        <v>1</v>
      </c>
      <c r="AZ1340" s="12" t="n">
        <f aca="true">+INT($W$8*$V$10*RAND()+AZ1339)</f>
        <v>220</v>
      </c>
    </row>
    <row r="1341" customFormat="false" ht="12.75" hidden="false" customHeight="false" outlineLevel="0" collapsed="false">
      <c r="W1341" s="12" t="s">
        <v>107</v>
      </c>
      <c r="X1341" s="12" t="n">
        <f aca="false">+(AZ1341/300)*$X$18</f>
        <v>0</v>
      </c>
      <c r="Y1341" s="12" t="e">
        <f aca="true">+B02Clue1(INT(0.6*$AD1341+0.4*$AD1336+RAND()*$AI1341))</f>
        <v>#VALUE!</v>
      </c>
      <c r="Z1341" s="12" t="e">
        <f aca="false">+$Y1341</f>
        <v>#VALUE!</v>
      </c>
      <c r="AA1341" s="12" t="e">
        <f aca="false">+$Y1341</f>
        <v>#VALUE!</v>
      </c>
      <c r="AB1341" s="12" t="e">
        <f aca="false">+$Y1341</f>
        <v>#VALUE!</v>
      </c>
      <c r="AC1341" s="12"/>
      <c r="AD1341" s="0" t="n">
        <v>7</v>
      </c>
      <c r="AE1341" s="0" t="n">
        <f aca="true">INT(0.4*AE1336+0.6*(1+RAND()*10))</f>
        <v>6</v>
      </c>
      <c r="AF1341" s="0" t="n">
        <f aca="true">+$AC$14+(AD1341-1)*$AC$16+$AC$16*RAND()</f>
        <v>0.0357489209437365</v>
      </c>
      <c r="AI1341" s="0" t="n">
        <f aca="false">+AI1336</f>
        <v>7</v>
      </c>
      <c r="AZ1341" s="12" t="n">
        <v>0</v>
      </c>
    </row>
    <row r="1342" customFormat="false" ht="12.75" hidden="false" customHeight="false" outlineLevel="0" collapsed="false">
      <c r="W1342" s="12"/>
      <c r="X1342" s="12" t="n">
        <f aca="false">+(AZ1342/300)*$X$18</f>
        <v>63.9</v>
      </c>
      <c r="Y1342" s="12" t="e">
        <f aca="true">+B02Clue1(INT(0.6*$AD1342+0.4*$AD1337+RAND()*$AI1342))</f>
        <v>#VALUE!</v>
      </c>
      <c r="Z1342" s="12" t="e">
        <f aca="false">+$Y1342</f>
        <v>#VALUE!</v>
      </c>
      <c r="AA1342" s="12" t="e">
        <f aca="false">+$Y1342</f>
        <v>#VALUE!</v>
      </c>
      <c r="AB1342" s="12" t="e">
        <f aca="false">+$Y1342</f>
        <v>#VALUE!</v>
      </c>
      <c r="AC1342" s="12"/>
      <c r="AD1342" s="0" t="n">
        <v>7</v>
      </c>
      <c r="AE1342" s="0" t="n">
        <f aca="false">+AE1341</f>
        <v>6</v>
      </c>
      <c r="AF1342" s="0" t="n">
        <f aca="false">+AF1341</f>
        <v>0.0357489209437365</v>
      </c>
      <c r="AI1342" s="0" t="n">
        <f aca="false">+AI1337</f>
        <v>5</v>
      </c>
      <c r="AZ1342" s="12" t="n">
        <f aca="true">+INT($W$8*$V$10*RAND()+AZ1341)</f>
        <v>71</v>
      </c>
    </row>
    <row r="1343" customFormat="false" ht="12.75" hidden="false" customHeight="false" outlineLevel="0" collapsed="false">
      <c r="W1343" s="12"/>
      <c r="X1343" s="12" t="n">
        <f aca="false">+(AZ1343/300)*$X$18</f>
        <v>63.9</v>
      </c>
      <c r="Y1343" s="12" t="e">
        <f aca="true">+B02Clue1(INT(0.6*$AD1343+0.4*$AD1338+RAND()*$AI1343))</f>
        <v>#VALUE!</v>
      </c>
      <c r="Z1343" s="12" t="e">
        <f aca="false">+$Y1343</f>
        <v>#VALUE!</v>
      </c>
      <c r="AA1343" s="12" t="e">
        <f aca="false">+$Y1343</f>
        <v>#VALUE!</v>
      </c>
      <c r="AB1343" s="12" t="e">
        <f aca="false">+$Y1343</f>
        <v>#VALUE!</v>
      </c>
      <c r="AC1343" s="12"/>
      <c r="AD1343" s="0" t="n">
        <v>7</v>
      </c>
      <c r="AE1343" s="0" t="n">
        <f aca="false">+AE1342</f>
        <v>6</v>
      </c>
      <c r="AF1343" s="0" t="n">
        <f aca="false">+AF1342</f>
        <v>0.0357489209437365</v>
      </c>
      <c r="AI1343" s="0" t="n">
        <f aca="false">+AI1338</f>
        <v>3</v>
      </c>
      <c r="AZ1343" s="12" t="n">
        <f aca="true">+INT($W$8*$V$10*RAND()+AZ1342)</f>
        <v>71</v>
      </c>
    </row>
    <row r="1344" customFormat="false" ht="12.75" hidden="false" customHeight="false" outlineLevel="0" collapsed="false">
      <c r="W1344" s="12"/>
      <c r="X1344" s="12" t="n">
        <f aca="false">+(AZ1344/300)*$X$18</f>
        <v>85.5</v>
      </c>
      <c r="Y1344" s="12" t="e">
        <f aca="true">+B02Clue1(INT(0.6*$AD1344+0.4*$AD1339+RAND()*$AI1344))</f>
        <v>#VALUE!</v>
      </c>
      <c r="Z1344" s="12" t="e">
        <f aca="false">+$Y1344</f>
        <v>#VALUE!</v>
      </c>
      <c r="AA1344" s="12" t="e">
        <f aca="false">+$Y1344</f>
        <v>#VALUE!</v>
      </c>
      <c r="AB1344" s="12" t="e">
        <f aca="false">+$Y1344</f>
        <v>#VALUE!</v>
      </c>
      <c r="AC1344" s="12"/>
      <c r="AD1344" s="0" t="n">
        <v>7</v>
      </c>
      <c r="AE1344" s="0" t="n">
        <f aca="false">+AE1343</f>
        <v>6</v>
      </c>
      <c r="AF1344" s="0" t="n">
        <f aca="false">+AF1343</f>
        <v>0.0357489209437365</v>
      </c>
      <c r="AI1344" s="0" t="n">
        <f aca="false">+AI1339</f>
        <v>2</v>
      </c>
      <c r="AZ1344" s="12" t="n">
        <f aca="true">+INT($W$8*$V$10*RAND()+AZ1343)</f>
        <v>95</v>
      </c>
    </row>
    <row r="1345" customFormat="false" ht="12.75" hidden="false" customHeight="false" outlineLevel="0" collapsed="false">
      <c r="W1345" s="12"/>
      <c r="X1345" s="12" t="n">
        <f aca="false">+(AZ1345/300)*$X$18</f>
        <v>130.5</v>
      </c>
      <c r="Y1345" s="12" t="e">
        <f aca="true">+B02Clue1(INT(0.6*$AD1345+0.4*$AD1340+RAND()*$AI1345))</f>
        <v>#VALUE!</v>
      </c>
      <c r="Z1345" s="12" t="e">
        <f aca="false">+$Y1345</f>
        <v>#VALUE!</v>
      </c>
      <c r="AA1345" s="12" t="e">
        <f aca="false">+$Y1345</f>
        <v>#VALUE!</v>
      </c>
      <c r="AB1345" s="12" t="e">
        <f aca="false">+$Y1345</f>
        <v>#VALUE!</v>
      </c>
      <c r="AC1345" s="12"/>
      <c r="AD1345" s="0" t="n">
        <v>7</v>
      </c>
      <c r="AE1345" s="0" t="n">
        <f aca="false">+AE1344</f>
        <v>6</v>
      </c>
      <c r="AF1345" s="0" t="n">
        <f aca="false">+AF1344</f>
        <v>0.0357489209437365</v>
      </c>
      <c r="AI1345" s="0" t="n">
        <f aca="false">+AI1340</f>
        <v>1</v>
      </c>
      <c r="AZ1345" s="12" t="n">
        <f aca="true">+INT($W$8*$V$10*RAND()+AZ1344)</f>
        <v>145</v>
      </c>
    </row>
    <row r="1346" customFormat="false" ht="12.75" hidden="false" customHeight="false" outlineLevel="0" collapsed="false">
      <c r="W1346" s="12" t="s">
        <v>99</v>
      </c>
      <c r="X1346" s="12" t="n">
        <f aca="false">+(AZ1346/300)*$X$18</f>
        <v>0</v>
      </c>
      <c r="Y1346" s="12" t="e">
        <f aca="true">+B02Clue1(INT($AD1346+RAND()*$AI1346))</f>
        <v>#VALUE!</v>
      </c>
      <c r="Z1346" s="12" t="e">
        <f aca="false">+$Y1346</f>
        <v>#VALUE!</v>
      </c>
      <c r="AA1346" s="12" t="e">
        <f aca="false">+$Y1346</f>
        <v>#VALUE!</v>
      </c>
      <c r="AB1346" s="12" t="e">
        <f aca="false">+$Y1346</f>
        <v>#VALUE!</v>
      </c>
      <c r="AC1346" s="12"/>
      <c r="AD1346" s="0" t="n">
        <v>9</v>
      </c>
      <c r="AE1346" s="0" t="n">
        <f aca="true">INT(1+RAND()*10)</f>
        <v>6</v>
      </c>
      <c r="AF1346" s="0" t="n">
        <f aca="true">+$AC$14+(AD1346-1)*$AC$16+$AC$16*RAND()</f>
        <v>0.0448318093182296</v>
      </c>
      <c r="AI1346" s="0" t="n">
        <f aca="false">+AI1341</f>
        <v>7</v>
      </c>
      <c r="AZ1346" s="12" t="n">
        <v>0</v>
      </c>
    </row>
    <row r="1347" customFormat="false" ht="12.75" hidden="false" customHeight="false" outlineLevel="0" collapsed="false">
      <c r="W1347" s="12"/>
      <c r="X1347" s="12" t="n">
        <f aca="false">+(AZ1347/300)*$X$18</f>
        <v>36.9</v>
      </c>
      <c r="Y1347" s="12" t="e">
        <f aca="true">+B02Clue1(INT($AD1347+RAND()*$AI1347))</f>
        <v>#VALUE!</v>
      </c>
      <c r="Z1347" s="12" t="e">
        <f aca="false">+$Y1347</f>
        <v>#VALUE!</v>
      </c>
      <c r="AA1347" s="12" t="e">
        <f aca="false">+$Y1347</f>
        <v>#VALUE!</v>
      </c>
      <c r="AB1347" s="12" t="e">
        <f aca="false">+$Y1347</f>
        <v>#VALUE!</v>
      </c>
      <c r="AC1347" s="12"/>
      <c r="AD1347" s="0" t="n">
        <v>9</v>
      </c>
      <c r="AE1347" s="0" t="n">
        <f aca="false">+AE1346</f>
        <v>6</v>
      </c>
      <c r="AF1347" s="0" t="n">
        <f aca="false">+AF1346</f>
        <v>0.0448318093182296</v>
      </c>
      <c r="AI1347" s="0" t="n">
        <f aca="false">+AI1342</f>
        <v>5</v>
      </c>
      <c r="AZ1347" s="12" t="n">
        <f aca="true">+INT($W$8*$V$10*RAND()+AZ1346)</f>
        <v>41</v>
      </c>
    </row>
    <row r="1348" customFormat="false" ht="12.75" hidden="false" customHeight="false" outlineLevel="0" collapsed="false">
      <c r="W1348" s="12"/>
      <c r="X1348" s="12" t="n">
        <f aca="false">+(AZ1348/300)*$X$18</f>
        <v>103.5</v>
      </c>
      <c r="Y1348" s="12" t="e">
        <f aca="true">+B02Clue1(INT($AD1348+RAND()*$AI1348))</f>
        <v>#VALUE!</v>
      </c>
      <c r="Z1348" s="12" t="e">
        <f aca="false">+$Y1348</f>
        <v>#VALUE!</v>
      </c>
      <c r="AA1348" s="12" t="e">
        <f aca="false">+$Y1348</f>
        <v>#VALUE!</v>
      </c>
      <c r="AB1348" s="12" t="e">
        <f aca="false">+$Y1348</f>
        <v>#VALUE!</v>
      </c>
      <c r="AC1348" s="12"/>
      <c r="AD1348" s="0" t="n">
        <v>9</v>
      </c>
      <c r="AE1348" s="0" t="n">
        <f aca="false">+AE1347</f>
        <v>6</v>
      </c>
      <c r="AF1348" s="0" t="n">
        <f aca="false">+AF1347</f>
        <v>0.0448318093182296</v>
      </c>
      <c r="AI1348" s="0" t="n">
        <f aca="false">+AI1343</f>
        <v>3</v>
      </c>
      <c r="AZ1348" s="12" t="n">
        <f aca="true">+INT($W$8*$V$10*RAND()+AZ1347)</f>
        <v>115</v>
      </c>
    </row>
    <row r="1349" customFormat="false" ht="12.75" hidden="false" customHeight="false" outlineLevel="0" collapsed="false">
      <c r="W1349" s="12"/>
      <c r="X1349" s="12" t="n">
        <f aca="false">+(AZ1349/300)*$X$18</f>
        <v>110.7</v>
      </c>
      <c r="Y1349" s="12" t="e">
        <f aca="true">+B02Clue1(INT($AD1349+RAND()*$AI1349))</f>
        <v>#VALUE!</v>
      </c>
      <c r="Z1349" s="12" t="e">
        <f aca="false">+$Y1349</f>
        <v>#VALUE!</v>
      </c>
      <c r="AA1349" s="12" t="e">
        <f aca="false">+$Y1349</f>
        <v>#VALUE!</v>
      </c>
      <c r="AB1349" s="12" t="e">
        <f aca="false">+$Y1349</f>
        <v>#VALUE!</v>
      </c>
      <c r="AC1349" s="12"/>
      <c r="AD1349" s="0" t="n">
        <v>9</v>
      </c>
      <c r="AE1349" s="0" t="n">
        <f aca="false">+AE1348</f>
        <v>6</v>
      </c>
      <c r="AF1349" s="0" t="n">
        <f aca="false">+AF1348</f>
        <v>0.0448318093182296</v>
      </c>
      <c r="AI1349" s="0" t="n">
        <f aca="false">+AI1344</f>
        <v>2</v>
      </c>
      <c r="AZ1349" s="12" t="n">
        <f aca="true">+INT($W$8*$V$10*RAND()+AZ1348)</f>
        <v>123</v>
      </c>
    </row>
    <row r="1350" customFormat="false" ht="12.75" hidden="false" customHeight="false" outlineLevel="0" collapsed="false">
      <c r="W1350" s="12"/>
      <c r="X1350" s="12" t="n">
        <f aca="false">+(AZ1350/300)*$X$18</f>
        <v>170.1</v>
      </c>
      <c r="Y1350" s="12" t="e">
        <f aca="true">+B02Clue1(INT($AD1350+RAND()*$AI1350))</f>
        <v>#VALUE!</v>
      </c>
      <c r="Z1350" s="12" t="e">
        <f aca="false">+$Y1350</f>
        <v>#VALUE!</v>
      </c>
      <c r="AA1350" s="12" t="e">
        <f aca="false">+$Y1350</f>
        <v>#VALUE!</v>
      </c>
      <c r="AB1350" s="12" t="e">
        <f aca="false">+$Y1350</f>
        <v>#VALUE!</v>
      </c>
      <c r="AC1350" s="12"/>
      <c r="AD1350" s="0" t="n">
        <v>9</v>
      </c>
      <c r="AE1350" s="0" t="n">
        <f aca="false">+AE1349</f>
        <v>6</v>
      </c>
      <c r="AF1350" s="0" t="n">
        <f aca="false">+AF1349</f>
        <v>0.0448318093182296</v>
      </c>
      <c r="AI1350" s="0" t="n">
        <f aca="false">+AI1345</f>
        <v>1</v>
      </c>
      <c r="AZ1350" s="12" t="n">
        <f aca="true">+INT($W$8*$V$10*RAND()+AZ1349)</f>
        <v>189</v>
      </c>
    </row>
    <row r="1351" customFormat="false" ht="12.75" hidden="false" customHeight="false" outlineLevel="0" collapsed="false">
      <c r="W1351" s="12" t="s">
        <v>86</v>
      </c>
      <c r="X1351" s="12" t="n">
        <f aca="false">+(AZ1351/300)*$X$18</f>
        <v>0</v>
      </c>
      <c r="Y1351" s="12" t="e">
        <f aca="true">+B02Clue1(INT(0.6*$AD1351+0.4*$AD1346+RAND()*$AI1351))</f>
        <v>#VALUE!</v>
      </c>
      <c r="Z1351" s="12" t="e">
        <f aca="false">+$Y1351</f>
        <v>#VALUE!</v>
      </c>
      <c r="AA1351" s="12" t="e">
        <f aca="false">+$Y1351</f>
        <v>#VALUE!</v>
      </c>
      <c r="AB1351" s="12" t="e">
        <f aca="false">+$Y1351</f>
        <v>#VALUE!</v>
      </c>
      <c r="AC1351" s="12"/>
      <c r="AD1351" s="0" t="n">
        <v>7</v>
      </c>
      <c r="AE1351" s="0" t="n">
        <f aca="true">INT(0.4*AE1346+0.6*(1+RAND()*10))</f>
        <v>8</v>
      </c>
      <c r="AF1351" s="0" t="n">
        <f aca="true">+$AC$14+(AD1351-1)*$AC$16+$AC$16*RAND()</f>
        <v>0.0366090390632766</v>
      </c>
      <c r="AI1351" s="0" t="n">
        <f aca="false">+AI1346</f>
        <v>7</v>
      </c>
      <c r="AZ1351" s="12" t="n">
        <v>0</v>
      </c>
    </row>
    <row r="1352" customFormat="false" ht="12.75" hidden="false" customHeight="false" outlineLevel="0" collapsed="false">
      <c r="W1352" s="12"/>
      <c r="X1352" s="12" t="n">
        <f aca="false">+(AZ1352/300)*$X$18</f>
        <v>34.2</v>
      </c>
      <c r="Y1352" s="12" t="e">
        <f aca="true">+B02Clue1(INT(0.6*$AD1352+0.4*$AD1347+RAND()*$AI1352))</f>
        <v>#VALUE!</v>
      </c>
      <c r="Z1352" s="12" t="e">
        <f aca="false">+$Y1352</f>
        <v>#VALUE!</v>
      </c>
      <c r="AA1352" s="12" t="e">
        <f aca="false">+$Y1352</f>
        <v>#VALUE!</v>
      </c>
      <c r="AB1352" s="12" t="e">
        <f aca="false">+$Y1352</f>
        <v>#VALUE!</v>
      </c>
      <c r="AC1352" s="12"/>
      <c r="AD1352" s="0" t="n">
        <v>7</v>
      </c>
      <c r="AE1352" s="0" t="n">
        <f aca="false">+AE1351</f>
        <v>8</v>
      </c>
      <c r="AF1352" s="0" t="n">
        <f aca="false">+AF1351</f>
        <v>0.0366090390632766</v>
      </c>
      <c r="AI1352" s="0" t="n">
        <f aca="false">+AI1347</f>
        <v>5</v>
      </c>
      <c r="AZ1352" s="12" t="n">
        <f aca="true">+INT($W$8*$V$10*RAND()+AZ1351)</f>
        <v>38</v>
      </c>
    </row>
    <row r="1353" customFormat="false" ht="12.75" hidden="false" customHeight="false" outlineLevel="0" collapsed="false">
      <c r="W1353" s="12"/>
      <c r="X1353" s="12" t="n">
        <f aca="false">+(AZ1353/300)*$X$18</f>
        <v>47.7</v>
      </c>
      <c r="Y1353" s="12" t="e">
        <f aca="true">+B02Clue1(INT(0.6*$AD1353+0.4*$AD1348+RAND()*$AI1353))</f>
        <v>#VALUE!</v>
      </c>
      <c r="Z1353" s="12" t="e">
        <f aca="false">+$Y1353</f>
        <v>#VALUE!</v>
      </c>
      <c r="AA1353" s="12" t="e">
        <f aca="false">+$Y1353</f>
        <v>#VALUE!</v>
      </c>
      <c r="AB1353" s="12" t="e">
        <f aca="false">+$Y1353</f>
        <v>#VALUE!</v>
      </c>
      <c r="AC1353" s="12"/>
      <c r="AD1353" s="0" t="n">
        <v>7</v>
      </c>
      <c r="AE1353" s="0" t="n">
        <f aca="false">+AE1352</f>
        <v>8</v>
      </c>
      <c r="AF1353" s="0" t="n">
        <f aca="false">+AF1352</f>
        <v>0.0366090390632766</v>
      </c>
      <c r="AI1353" s="0" t="n">
        <f aca="false">+AI1348</f>
        <v>3</v>
      </c>
      <c r="AZ1353" s="12" t="n">
        <f aca="true">+INT($W$8*$V$10*RAND()+AZ1352)</f>
        <v>53</v>
      </c>
    </row>
    <row r="1354" customFormat="false" ht="12.75" hidden="false" customHeight="false" outlineLevel="0" collapsed="false">
      <c r="W1354" s="12"/>
      <c r="X1354" s="12" t="n">
        <f aca="false">+(AZ1354/300)*$X$18</f>
        <v>52.2</v>
      </c>
      <c r="Y1354" s="12" t="e">
        <f aca="true">+B02Clue1(INT(0.6*$AD1354+0.4*$AD1349+RAND()*$AI1354))</f>
        <v>#VALUE!</v>
      </c>
      <c r="Z1354" s="12" t="e">
        <f aca="false">+$Y1354</f>
        <v>#VALUE!</v>
      </c>
      <c r="AA1354" s="12" t="e">
        <f aca="false">+$Y1354</f>
        <v>#VALUE!</v>
      </c>
      <c r="AB1354" s="12" t="e">
        <f aca="false">+$Y1354</f>
        <v>#VALUE!</v>
      </c>
      <c r="AC1354" s="12"/>
      <c r="AD1354" s="0" t="n">
        <v>7</v>
      </c>
      <c r="AE1354" s="0" t="n">
        <f aca="false">+AE1353</f>
        <v>8</v>
      </c>
      <c r="AF1354" s="0" t="n">
        <f aca="false">+AF1353</f>
        <v>0.0366090390632766</v>
      </c>
      <c r="AI1354" s="0" t="n">
        <f aca="false">+AI1349</f>
        <v>2</v>
      </c>
      <c r="AZ1354" s="12" t="n">
        <f aca="true">+INT($W$8*$V$10*RAND()+AZ1353)</f>
        <v>58</v>
      </c>
    </row>
    <row r="1355" customFormat="false" ht="12.75" hidden="false" customHeight="false" outlineLevel="0" collapsed="false">
      <c r="W1355" s="12"/>
      <c r="X1355" s="12" t="n">
        <f aca="false">+(AZ1355/300)*$X$18</f>
        <v>100.8</v>
      </c>
      <c r="Y1355" s="12" t="e">
        <f aca="true">+B02Clue1(INT(0.6*$AD1355+0.4*$AD1350+RAND()*$AI1355))</f>
        <v>#VALUE!</v>
      </c>
      <c r="Z1355" s="12" t="e">
        <f aca="false">+$Y1355</f>
        <v>#VALUE!</v>
      </c>
      <c r="AA1355" s="12" t="e">
        <f aca="false">+$Y1355</f>
        <v>#VALUE!</v>
      </c>
      <c r="AB1355" s="12" t="e">
        <f aca="false">+$Y1355</f>
        <v>#VALUE!</v>
      </c>
      <c r="AC1355" s="12"/>
      <c r="AD1355" s="0" t="n">
        <v>7</v>
      </c>
      <c r="AE1355" s="0" t="n">
        <f aca="false">+AE1354</f>
        <v>8</v>
      </c>
      <c r="AF1355" s="0" t="n">
        <f aca="false">+AF1354</f>
        <v>0.0366090390632766</v>
      </c>
      <c r="AI1355" s="0" t="n">
        <f aca="false">+AI1350</f>
        <v>1</v>
      </c>
      <c r="AZ1355" s="12" t="n">
        <f aca="true">+INT($W$8*$V$10*RAND()+AZ1354)</f>
        <v>112</v>
      </c>
    </row>
    <row r="1356" customFormat="false" ht="12.75" hidden="false" customHeight="false" outlineLevel="0" collapsed="false">
      <c r="W1356" s="12" t="s">
        <v>93</v>
      </c>
      <c r="X1356" s="12" t="n">
        <f aca="false">+(AZ1356/300)*$X$18</f>
        <v>0</v>
      </c>
      <c r="Y1356" s="12" t="e">
        <f aca="true">+B02Clue1(INT(0.6*$AD1356+0.4*$AD1351+RAND()*$AI1356))</f>
        <v>#VALUE!</v>
      </c>
      <c r="Z1356" s="12" t="e">
        <f aca="false">+$Y1356</f>
        <v>#VALUE!</v>
      </c>
      <c r="AA1356" s="12" t="e">
        <f aca="false">+$Y1356</f>
        <v>#VALUE!</v>
      </c>
      <c r="AB1356" s="12" t="e">
        <f aca="false">+$Y1356</f>
        <v>#VALUE!</v>
      </c>
      <c r="AC1356" s="12"/>
      <c r="AD1356" s="0" t="n">
        <v>6</v>
      </c>
      <c r="AE1356" s="0" t="n">
        <f aca="true">INT(0.4*AE1351+0.6*(1+RAND()*10))</f>
        <v>6</v>
      </c>
      <c r="AF1356" s="0" t="n">
        <f aca="true">+$AC$14+(AD1356-1)*$AC$16+$AC$16*RAND()</f>
        <v>0.0320767078817756</v>
      </c>
      <c r="AI1356" s="0" t="n">
        <f aca="false">+AI1351</f>
        <v>7</v>
      </c>
      <c r="AZ1356" s="12" t="n">
        <v>0</v>
      </c>
    </row>
    <row r="1357" customFormat="false" ht="12.75" hidden="false" customHeight="false" outlineLevel="0" collapsed="false">
      <c r="W1357" s="12"/>
      <c r="X1357" s="12" t="n">
        <f aca="false">+(AZ1357/300)*$X$18</f>
        <v>24.3</v>
      </c>
      <c r="Y1357" s="12" t="e">
        <f aca="true">+B02Clue1(INT(0.6*$AD1357+0.4*$AD1352+RAND()*$AI1357))</f>
        <v>#VALUE!</v>
      </c>
      <c r="Z1357" s="12" t="e">
        <f aca="false">+$Y1357</f>
        <v>#VALUE!</v>
      </c>
      <c r="AA1357" s="12" t="e">
        <f aca="false">+$Y1357</f>
        <v>#VALUE!</v>
      </c>
      <c r="AB1357" s="12" t="e">
        <f aca="false">+$Y1357</f>
        <v>#VALUE!</v>
      </c>
      <c r="AC1357" s="12"/>
      <c r="AD1357" s="0" t="n">
        <v>6</v>
      </c>
      <c r="AE1357" s="0" t="n">
        <f aca="false">+AE1356</f>
        <v>6</v>
      </c>
      <c r="AF1357" s="0" t="n">
        <f aca="false">+AF1356</f>
        <v>0.0320767078817756</v>
      </c>
      <c r="AI1357" s="0" t="n">
        <f aca="false">+AI1352</f>
        <v>5</v>
      </c>
      <c r="AZ1357" s="12" t="n">
        <f aca="true">+INT($W$8*$V$10*RAND()+AZ1356)</f>
        <v>27</v>
      </c>
    </row>
    <row r="1358" customFormat="false" ht="12.75" hidden="false" customHeight="false" outlineLevel="0" collapsed="false">
      <c r="W1358" s="12"/>
      <c r="X1358" s="12" t="n">
        <f aca="false">+(AZ1358/300)*$X$18</f>
        <v>62.1</v>
      </c>
      <c r="Y1358" s="12" t="e">
        <f aca="true">+B02Clue1(INT(0.6*$AD1358+0.4*$AD1353+RAND()*$AI1358))</f>
        <v>#VALUE!</v>
      </c>
      <c r="Z1358" s="12" t="e">
        <f aca="false">+$Y1358</f>
        <v>#VALUE!</v>
      </c>
      <c r="AA1358" s="12" t="e">
        <f aca="false">+$Y1358</f>
        <v>#VALUE!</v>
      </c>
      <c r="AB1358" s="12" t="e">
        <f aca="false">+$Y1358</f>
        <v>#VALUE!</v>
      </c>
      <c r="AC1358" s="12"/>
      <c r="AD1358" s="0" t="n">
        <v>6</v>
      </c>
      <c r="AE1358" s="0" t="n">
        <f aca="false">+AE1357</f>
        <v>6</v>
      </c>
      <c r="AF1358" s="0" t="n">
        <f aca="false">+AF1357</f>
        <v>0.0320767078817756</v>
      </c>
      <c r="AI1358" s="0" t="n">
        <f aca="false">+AI1353</f>
        <v>3</v>
      </c>
      <c r="AZ1358" s="12" t="n">
        <f aca="true">+INT($W$8*$V$10*RAND()+AZ1357)</f>
        <v>69</v>
      </c>
    </row>
    <row r="1359" customFormat="false" ht="12.75" hidden="false" customHeight="false" outlineLevel="0" collapsed="false">
      <c r="W1359" s="12"/>
      <c r="X1359" s="12" t="n">
        <f aca="false">+(AZ1359/300)*$X$18</f>
        <v>94.5</v>
      </c>
      <c r="Y1359" s="12" t="e">
        <f aca="true">+B02Clue1(INT(0.6*$AD1359+0.4*$AD1354+RAND()*$AI1359))</f>
        <v>#VALUE!</v>
      </c>
      <c r="Z1359" s="12" t="e">
        <f aca="false">+$Y1359</f>
        <v>#VALUE!</v>
      </c>
      <c r="AA1359" s="12" t="e">
        <f aca="false">+$Y1359</f>
        <v>#VALUE!</v>
      </c>
      <c r="AB1359" s="12" t="e">
        <f aca="false">+$Y1359</f>
        <v>#VALUE!</v>
      </c>
      <c r="AC1359" s="12"/>
      <c r="AD1359" s="0" t="n">
        <v>6</v>
      </c>
      <c r="AE1359" s="0" t="n">
        <f aca="false">+AE1358</f>
        <v>6</v>
      </c>
      <c r="AF1359" s="0" t="n">
        <f aca="false">+AF1358</f>
        <v>0.0320767078817756</v>
      </c>
      <c r="AI1359" s="0" t="n">
        <f aca="false">+AI1354</f>
        <v>2</v>
      </c>
      <c r="AZ1359" s="12" t="n">
        <f aca="true">+INT($W$8*$V$10*RAND()+AZ1358)</f>
        <v>105</v>
      </c>
    </row>
    <row r="1360" customFormat="false" ht="12.75" hidden="false" customHeight="false" outlineLevel="0" collapsed="false">
      <c r="W1360" s="12"/>
      <c r="X1360" s="12" t="n">
        <f aca="false">+(AZ1360/300)*$X$18</f>
        <v>113.4</v>
      </c>
      <c r="Y1360" s="12" t="e">
        <f aca="true">+B02Clue1(INT(0.6*$AD1360+0.4*$AD1355+RAND()*$AI1360))</f>
        <v>#VALUE!</v>
      </c>
      <c r="Z1360" s="12" t="e">
        <f aca="false">+$Y1360</f>
        <v>#VALUE!</v>
      </c>
      <c r="AA1360" s="12" t="e">
        <f aca="false">+$Y1360</f>
        <v>#VALUE!</v>
      </c>
      <c r="AB1360" s="12" t="e">
        <f aca="false">+$Y1360</f>
        <v>#VALUE!</v>
      </c>
      <c r="AC1360" s="12"/>
      <c r="AD1360" s="0" t="n">
        <v>6</v>
      </c>
      <c r="AE1360" s="0" t="n">
        <f aca="false">+AE1359</f>
        <v>6</v>
      </c>
      <c r="AF1360" s="0" t="n">
        <f aca="false">+AF1359</f>
        <v>0.0320767078817756</v>
      </c>
      <c r="AI1360" s="0" t="n">
        <f aca="false">+AI1355</f>
        <v>1</v>
      </c>
      <c r="AZ1360" s="12" t="n">
        <f aca="true">+INT($W$8*$V$10*RAND()+AZ1359)</f>
        <v>126</v>
      </c>
    </row>
    <row r="1361" customFormat="false" ht="12.75" hidden="false" customHeight="false" outlineLevel="0" collapsed="false">
      <c r="W1361" s="12" t="s">
        <v>100</v>
      </c>
      <c r="X1361" s="12" t="n">
        <f aca="false">+(AZ1361/300)*$X$18</f>
        <v>0</v>
      </c>
      <c r="Y1361" s="12" t="e">
        <f aca="true">+B02Clue1(INT(0.6*$AD1361+0.4*$AD1356+RAND()*$AI1361))</f>
        <v>#VALUE!</v>
      </c>
      <c r="Z1361" s="12" t="e">
        <f aca="false">+$Y1361</f>
        <v>#VALUE!</v>
      </c>
      <c r="AA1361" s="12" t="e">
        <f aca="false">+$Y1361</f>
        <v>#VALUE!</v>
      </c>
      <c r="AB1361" s="12" t="e">
        <f aca="false">+$Y1361</f>
        <v>#VALUE!</v>
      </c>
      <c r="AC1361" s="12"/>
      <c r="AD1361" s="0" t="n">
        <v>5</v>
      </c>
      <c r="AE1361" s="0" t="n">
        <f aca="true">INT(0.4*AE1356+0.6*(1+RAND()*10))</f>
        <v>8</v>
      </c>
      <c r="AF1361" s="0" t="n">
        <f aca="true">+$AC$14+(AD1361-1)*$AC$16+$AC$16*RAND()</f>
        <v>0.0275877960938683</v>
      </c>
      <c r="AI1361" s="0" t="n">
        <f aca="false">+AI1356</f>
        <v>7</v>
      </c>
      <c r="AZ1361" s="12" t="n">
        <v>0</v>
      </c>
    </row>
    <row r="1362" customFormat="false" ht="12.75" hidden="false" customHeight="false" outlineLevel="0" collapsed="false">
      <c r="W1362" s="12"/>
      <c r="X1362" s="12" t="n">
        <f aca="false">+(AZ1362/300)*$X$18</f>
        <v>53.1</v>
      </c>
      <c r="Y1362" s="12" t="e">
        <f aca="true">+B02Clue1(INT(0.6*$AD1362+0.4*$AD1357+RAND()*$AI1362))</f>
        <v>#VALUE!</v>
      </c>
      <c r="Z1362" s="12" t="e">
        <f aca="false">+$Y1362</f>
        <v>#VALUE!</v>
      </c>
      <c r="AA1362" s="12" t="e">
        <f aca="false">+$Y1362</f>
        <v>#VALUE!</v>
      </c>
      <c r="AB1362" s="12" t="e">
        <f aca="false">+$Y1362</f>
        <v>#VALUE!</v>
      </c>
      <c r="AC1362" s="12"/>
      <c r="AD1362" s="0" t="n">
        <v>5</v>
      </c>
      <c r="AE1362" s="0" t="n">
        <f aca="false">+AE1361</f>
        <v>8</v>
      </c>
      <c r="AF1362" s="0" t="n">
        <f aca="false">+AF1361</f>
        <v>0.0275877960938683</v>
      </c>
      <c r="AI1362" s="0" t="n">
        <f aca="false">+AI1357</f>
        <v>5</v>
      </c>
      <c r="AZ1362" s="12" t="n">
        <f aca="true">+INT($W$8*$V$10*RAND()+AZ1361)</f>
        <v>59</v>
      </c>
    </row>
    <row r="1363" customFormat="false" ht="12.75" hidden="false" customHeight="false" outlineLevel="0" collapsed="false">
      <c r="W1363" s="12"/>
      <c r="X1363" s="12" t="n">
        <f aca="false">+(AZ1363/300)*$X$18</f>
        <v>62.1</v>
      </c>
      <c r="Y1363" s="12" t="e">
        <f aca="true">+B02Clue1(INT(0.6*$AD1363+0.4*$AD1358+RAND()*$AI1363))</f>
        <v>#VALUE!</v>
      </c>
      <c r="Z1363" s="12" t="e">
        <f aca="false">+$Y1363</f>
        <v>#VALUE!</v>
      </c>
      <c r="AA1363" s="12" t="e">
        <f aca="false">+$Y1363</f>
        <v>#VALUE!</v>
      </c>
      <c r="AB1363" s="12" t="e">
        <f aca="false">+$Y1363</f>
        <v>#VALUE!</v>
      </c>
      <c r="AC1363" s="12"/>
      <c r="AD1363" s="0" t="n">
        <v>5</v>
      </c>
      <c r="AE1363" s="0" t="n">
        <f aca="false">+AE1362</f>
        <v>8</v>
      </c>
      <c r="AF1363" s="0" t="n">
        <f aca="false">+AF1362</f>
        <v>0.0275877960938683</v>
      </c>
      <c r="AI1363" s="0" t="n">
        <f aca="false">+AI1358</f>
        <v>3</v>
      </c>
      <c r="AZ1363" s="12" t="n">
        <f aca="true">+INT($W$8*$V$10*RAND()+AZ1362)</f>
        <v>69</v>
      </c>
    </row>
    <row r="1364" customFormat="false" ht="12.75" hidden="false" customHeight="false" outlineLevel="0" collapsed="false">
      <c r="W1364" s="12"/>
      <c r="X1364" s="12" t="n">
        <f aca="false">+(AZ1364/300)*$X$18</f>
        <v>98.1</v>
      </c>
      <c r="Y1364" s="12" t="e">
        <f aca="true">+B02Clue1(INT(0.6*$AD1364+0.4*$AD1359+RAND()*$AI1364))</f>
        <v>#VALUE!</v>
      </c>
      <c r="Z1364" s="12" t="e">
        <f aca="false">+$Y1364</f>
        <v>#VALUE!</v>
      </c>
      <c r="AA1364" s="12" t="e">
        <f aca="false">+$Y1364</f>
        <v>#VALUE!</v>
      </c>
      <c r="AB1364" s="12" t="e">
        <f aca="false">+$Y1364</f>
        <v>#VALUE!</v>
      </c>
      <c r="AC1364" s="12"/>
      <c r="AD1364" s="0" t="n">
        <v>5</v>
      </c>
      <c r="AE1364" s="0" t="n">
        <f aca="false">+AE1363</f>
        <v>8</v>
      </c>
      <c r="AF1364" s="0" t="n">
        <f aca="false">+AF1363</f>
        <v>0.0275877960938683</v>
      </c>
      <c r="AI1364" s="0" t="n">
        <f aca="false">+AI1359</f>
        <v>2</v>
      </c>
      <c r="AZ1364" s="12" t="n">
        <f aca="true">+INT($W$8*$V$10*RAND()+AZ1363)</f>
        <v>109</v>
      </c>
    </row>
    <row r="1365" customFormat="false" ht="12.75" hidden="false" customHeight="false" outlineLevel="0" collapsed="false">
      <c r="W1365" s="12"/>
      <c r="X1365" s="12" t="n">
        <f aca="false">+(AZ1365/300)*$X$18</f>
        <v>160.2</v>
      </c>
      <c r="Y1365" s="12" t="e">
        <f aca="true">+B02Clue1(INT(0.6*$AD1365+0.4*$AD1360+RAND()*$AI1365))</f>
        <v>#VALUE!</v>
      </c>
      <c r="Z1365" s="12" t="e">
        <f aca="false">+$Y1365</f>
        <v>#VALUE!</v>
      </c>
      <c r="AA1365" s="12" t="e">
        <f aca="false">+$Y1365</f>
        <v>#VALUE!</v>
      </c>
      <c r="AB1365" s="12" t="e">
        <f aca="false">+$Y1365</f>
        <v>#VALUE!</v>
      </c>
      <c r="AC1365" s="12"/>
      <c r="AD1365" s="0" t="n">
        <v>5</v>
      </c>
      <c r="AE1365" s="0" t="n">
        <f aca="false">+AE1364</f>
        <v>8</v>
      </c>
      <c r="AF1365" s="0" t="n">
        <f aca="false">+AF1364</f>
        <v>0.0275877960938683</v>
      </c>
      <c r="AI1365" s="0" t="n">
        <f aca="false">+AI1360</f>
        <v>1</v>
      </c>
      <c r="AZ1365" s="12" t="n">
        <f aca="true">+INT($W$8*$V$10*RAND()+AZ1364)</f>
        <v>178</v>
      </c>
    </row>
    <row r="1366" customFormat="false" ht="12.75" hidden="false" customHeight="false" outlineLevel="0" collapsed="false">
      <c r="W1366" s="12" t="s">
        <v>107</v>
      </c>
      <c r="X1366" s="12" t="n">
        <f aca="false">+(AZ1366/300)*$X$18</f>
        <v>0</v>
      </c>
      <c r="Y1366" s="12" t="e">
        <f aca="true">+B02Clue1(INT(0.6*$AD1366+0.4*$AD1361+RAND()*$AI1366))</f>
        <v>#VALUE!</v>
      </c>
      <c r="Z1366" s="12" t="e">
        <f aca="false">+$Y1366</f>
        <v>#VALUE!</v>
      </c>
      <c r="AA1366" s="12" t="e">
        <f aca="false">+$Y1366</f>
        <v>#VALUE!</v>
      </c>
      <c r="AB1366" s="12" t="e">
        <f aca="false">+$Y1366</f>
        <v>#VALUE!</v>
      </c>
      <c r="AC1366" s="12"/>
      <c r="AD1366" s="0" t="n">
        <v>3</v>
      </c>
      <c r="AE1366" s="0" t="n">
        <f aca="true">INT(0.4*AE1361+0.6*(1+RAND()*10))</f>
        <v>5</v>
      </c>
      <c r="AF1366" s="0" t="n">
        <f aca="true">+$AC$14+(AD1366-1)*$AC$16+$AC$16*RAND()</f>
        <v>0.0218098700868383</v>
      </c>
      <c r="AI1366" s="0" t="n">
        <f aca="false">+AI1361</f>
        <v>7</v>
      </c>
      <c r="AZ1366" s="12" t="n">
        <v>0</v>
      </c>
    </row>
    <row r="1367" customFormat="false" ht="12.75" hidden="false" customHeight="false" outlineLevel="0" collapsed="false">
      <c r="W1367" s="12"/>
      <c r="X1367" s="12" t="n">
        <f aca="false">+(AZ1367/300)*$X$18</f>
        <v>13.5</v>
      </c>
      <c r="Y1367" s="12" t="e">
        <f aca="true">+B02Clue1(INT(0.6*$AD1367+0.4*$AD1362+RAND()*$AI1367))</f>
        <v>#VALUE!</v>
      </c>
      <c r="Z1367" s="12" t="e">
        <f aca="false">+$Y1367</f>
        <v>#VALUE!</v>
      </c>
      <c r="AA1367" s="12" t="e">
        <f aca="false">+$Y1367</f>
        <v>#VALUE!</v>
      </c>
      <c r="AB1367" s="12" t="e">
        <f aca="false">+$Y1367</f>
        <v>#VALUE!</v>
      </c>
      <c r="AC1367" s="12"/>
      <c r="AD1367" s="0" t="n">
        <v>3</v>
      </c>
      <c r="AE1367" s="0" t="n">
        <f aca="false">+AE1366</f>
        <v>5</v>
      </c>
      <c r="AF1367" s="0" t="n">
        <f aca="false">+AF1366</f>
        <v>0.0218098700868383</v>
      </c>
      <c r="AI1367" s="0" t="n">
        <f aca="false">+AI1362</f>
        <v>5</v>
      </c>
      <c r="AZ1367" s="12" t="n">
        <f aca="true">+INT($W$8*$V$10*RAND()+AZ1366)</f>
        <v>15</v>
      </c>
    </row>
    <row r="1368" customFormat="false" ht="12.75" hidden="false" customHeight="false" outlineLevel="0" collapsed="false">
      <c r="W1368" s="12"/>
      <c r="X1368" s="12" t="n">
        <f aca="false">+(AZ1368/300)*$X$18</f>
        <v>52.2</v>
      </c>
      <c r="Y1368" s="12" t="e">
        <f aca="true">+B02Clue1(INT(0.6*$AD1368+0.4*$AD1363+RAND()*$AI1368))</f>
        <v>#VALUE!</v>
      </c>
      <c r="Z1368" s="12" t="e">
        <f aca="false">+$Y1368</f>
        <v>#VALUE!</v>
      </c>
      <c r="AA1368" s="12" t="e">
        <f aca="false">+$Y1368</f>
        <v>#VALUE!</v>
      </c>
      <c r="AB1368" s="12" t="e">
        <f aca="false">+$Y1368</f>
        <v>#VALUE!</v>
      </c>
      <c r="AC1368" s="12"/>
      <c r="AD1368" s="0" t="n">
        <v>3</v>
      </c>
      <c r="AE1368" s="0" t="n">
        <f aca="false">+AE1367</f>
        <v>5</v>
      </c>
      <c r="AF1368" s="0" t="n">
        <f aca="false">+AF1367</f>
        <v>0.0218098700868383</v>
      </c>
      <c r="AI1368" s="0" t="n">
        <f aca="false">+AI1363</f>
        <v>3</v>
      </c>
      <c r="AZ1368" s="12" t="n">
        <f aca="true">+INT($W$8*$V$10*RAND()+AZ1367)</f>
        <v>58</v>
      </c>
    </row>
    <row r="1369" customFormat="false" ht="12.75" hidden="false" customHeight="false" outlineLevel="0" collapsed="false">
      <c r="W1369" s="12"/>
      <c r="X1369" s="12" t="n">
        <f aca="false">+(AZ1369/300)*$X$18</f>
        <v>81</v>
      </c>
      <c r="Y1369" s="12" t="e">
        <f aca="true">+B02Clue1(INT(0.6*$AD1369+0.4*$AD1364+RAND()*$AI1369))</f>
        <v>#VALUE!</v>
      </c>
      <c r="Z1369" s="12" t="e">
        <f aca="false">+$Y1369</f>
        <v>#VALUE!</v>
      </c>
      <c r="AA1369" s="12" t="e">
        <f aca="false">+$Y1369</f>
        <v>#VALUE!</v>
      </c>
      <c r="AB1369" s="12" t="e">
        <f aca="false">+$Y1369</f>
        <v>#VALUE!</v>
      </c>
      <c r="AC1369" s="12"/>
      <c r="AD1369" s="0" t="n">
        <v>3</v>
      </c>
      <c r="AE1369" s="0" t="n">
        <f aca="false">+AE1368</f>
        <v>5</v>
      </c>
      <c r="AF1369" s="0" t="n">
        <f aca="false">+AF1368</f>
        <v>0.0218098700868383</v>
      </c>
      <c r="AI1369" s="0" t="n">
        <f aca="false">+AI1364</f>
        <v>2</v>
      </c>
      <c r="AZ1369" s="12" t="n">
        <f aca="true">+INT($W$8*$V$10*RAND()+AZ1368)</f>
        <v>90</v>
      </c>
    </row>
    <row r="1370" customFormat="false" ht="12.75" hidden="false" customHeight="false" outlineLevel="0" collapsed="false">
      <c r="W1370" s="12"/>
      <c r="X1370" s="12" t="n">
        <f aca="false">+(AZ1370/300)*$X$18</f>
        <v>154.8</v>
      </c>
      <c r="Y1370" s="12" t="e">
        <f aca="true">+B02Clue1(INT(0.6*$AD1370+0.4*$AD1365+RAND()*$AI1370))</f>
        <v>#VALUE!</v>
      </c>
      <c r="Z1370" s="12" t="e">
        <f aca="false">+$Y1370</f>
        <v>#VALUE!</v>
      </c>
      <c r="AA1370" s="12" t="e">
        <f aca="false">+$Y1370</f>
        <v>#VALUE!</v>
      </c>
      <c r="AB1370" s="12" t="e">
        <f aca="false">+$Y1370</f>
        <v>#VALUE!</v>
      </c>
      <c r="AC1370" s="12"/>
      <c r="AD1370" s="0" t="n">
        <v>3</v>
      </c>
      <c r="AE1370" s="0" t="n">
        <f aca="false">+AE1369</f>
        <v>5</v>
      </c>
      <c r="AF1370" s="0" t="n">
        <f aca="false">+AF1369</f>
        <v>0.0218098700868383</v>
      </c>
      <c r="AI1370" s="0" t="n">
        <f aca="false">+AI1365</f>
        <v>1</v>
      </c>
      <c r="AZ1370" s="12" t="n">
        <f aca="true">+INT($W$8*$V$10*RAND()+AZ1369)</f>
        <v>172</v>
      </c>
    </row>
    <row r="1371" customFormat="false" ht="12.75" hidden="false" customHeight="false" outlineLevel="0" collapsed="false">
      <c r="W1371" s="12" t="s">
        <v>106</v>
      </c>
      <c r="X1371" s="12" t="n">
        <f aca="false">+(AZ1371/300)*$X$18</f>
        <v>0</v>
      </c>
      <c r="Y1371" s="12" t="e">
        <f aca="true">+B02Clue1(INT($AD1371+RAND()*$AI1371))</f>
        <v>#VALUE!</v>
      </c>
      <c r="Z1371" s="12" t="e">
        <f aca="false">+$Y1371</f>
        <v>#VALUE!</v>
      </c>
      <c r="AA1371" s="12" t="e">
        <f aca="false">+$Y1371</f>
        <v>#VALUE!</v>
      </c>
      <c r="AB1371" s="12" t="e">
        <f aca="false">+$Y1371</f>
        <v>#VALUE!</v>
      </c>
      <c r="AC1371" s="12"/>
      <c r="AD1371" s="0" t="n">
        <v>7</v>
      </c>
      <c r="AE1371" s="0" t="n">
        <f aca="true">INT(1+RAND()*10)</f>
        <v>10</v>
      </c>
      <c r="AF1371" s="0" t="n">
        <f aca="true">+$AC$14+(AD1371-1)*$AC$16+$AC$16*RAND()</f>
        <v>0.0358383820864059</v>
      </c>
      <c r="AI1371" s="0" t="n">
        <f aca="false">+AI1366</f>
        <v>7</v>
      </c>
      <c r="AZ1371" s="12" t="n">
        <v>0</v>
      </c>
    </row>
    <row r="1372" customFormat="false" ht="12.75" hidden="false" customHeight="false" outlineLevel="0" collapsed="false">
      <c r="W1372" s="12"/>
      <c r="X1372" s="12" t="n">
        <f aca="false">+(AZ1372/300)*$X$18</f>
        <v>36</v>
      </c>
      <c r="Y1372" s="12" t="e">
        <f aca="true">+B02Clue1(INT($AD1372+RAND()*$AI1372))</f>
        <v>#VALUE!</v>
      </c>
      <c r="Z1372" s="12" t="e">
        <f aca="false">+$Y1372</f>
        <v>#VALUE!</v>
      </c>
      <c r="AA1372" s="12" t="e">
        <f aca="false">+$Y1372</f>
        <v>#VALUE!</v>
      </c>
      <c r="AB1372" s="12" t="e">
        <f aca="false">+$Y1372</f>
        <v>#VALUE!</v>
      </c>
      <c r="AC1372" s="12"/>
      <c r="AD1372" s="0" t="n">
        <v>7</v>
      </c>
      <c r="AE1372" s="0" t="n">
        <f aca="false">+AE1371</f>
        <v>10</v>
      </c>
      <c r="AF1372" s="0" t="n">
        <f aca="false">+AF1371</f>
        <v>0.0358383820864059</v>
      </c>
      <c r="AI1372" s="0" t="n">
        <f aca="false">+AI1367</f>
        <v>5</v>
      </c>
      <c r="AZ1372" s="12" t="n">
        <f aca="true">+INT($W$8*$V$10*RAND()+AZ1371)</f>
        <v>40</v>
      </c>
    </row>
    <row r="1373" customFormat="false" ht="12.75" hidden="false" customHeight="false" outlineLevel="0" collapsed="false">
      <c r="W1373" s="12"/>
      <c r="X1373" s="12" t="n">
        <f aca="false">+(AZ1373/300)*$X$18</f>
        <v>86.4</v>
      </c>
      <c r="Y1373" s="12" t="e">
        <f aca="true">+B02Clue1(INT($AD1373+RAND()*$AI1373))</f>
        <v>#VALUE!</v>
      </c>
      <c r="Z1373" s="12" t="e">
        <f aca="false">+$Y1373</f>
        <v>#VALUE!</v>
      </c>
      <c r="AA1373" s="12" t="e">
        <f aca="false">+$Y1373</f>
        <v>#VALUE!</v>
      </c>
      <c r="AB1373" s="12" t="e">
        <f aca="false">+$Y1373</f>
        <v>#VALUE!</v>
      </c>
      <c r="AC1373" s="12"/>
      <c r="AD1373" s="0" t="n">
        <v>7</v>
      </c>
      <c r="AE1373" s="0" t="n">
        <f aca="false">+AE1372</f>
        <v>10</v>
      </c>
      <c r="AF1373" s="0" t="n">
        <f aca="false">+AF1372</f>
        <v>0.0358383820864059</v>
      </c>
      <c r="AI1373" s="0" t="n">
        <f aca="false">+AI1368</f>
        <v>3</v>
      </c>
      <c r="AZ1373" s="12" t="n">
        <f aca="true">+INT($W$8*$V$10*RAND()+AZ1372)</f>
        <v>96</v>
      </c>
    </row>
    <row r="1374" customFormat="false" ht="12.75" hidden="false" customHeight="false" outlineLevel="0" collapsed="false">
      <c r="W1374" s="12"/>
      <c r="X1374" s="12" t="n">
        <f aca="false">+(AZ1374/300)*$X$18</f>
        <v>126</v>
      </c>
      <c r="Y1374" s="12" t="e">
        <f aca="true">+B02Clue1(INT($AD1374+RAND()*$AI1374))</f>
        <v>#VALUE!</v>
      </c>
      <c r="Z1374" s="12" t="e">
        <f aca="false">+$Y1374</f>
        <v>#VALUE!</v>
      </c>
      <c r="AA1374" s="12" t="e">
        <f aca="false">+$Y1374</f>
        <v>#VALUE!</v>
      </c>
      <c r="AB1374" s="12" t="e">
        <f aca="false">+$Y1374</f>
        <v>#VALUE!</v>
      </c>
      <c r="AC1374" s="12"/>
      <c r="AD1374" s="0" t="n">
        <v>7</v>
      </c>
      <c r="AE1374" s="0" t="n">
        <f aca="false">+AE1373</f>
        <v>10</v>
      </c>
      <c r="AF1374" s="0" t="n">
        <f aca="false">+AF1373</f>
        <v>0.0358383820864059</v>
      </c>
      <c r="AI1374" s="0" t="n">
        <f aca="false">+AI1369</f>
        <v>2</v>
      </c>
      <c r="AZ1374" s="12" t="n">
        <f aca="true">+INT($W$8*$V$10*RAND()+AZ1373)</f>
        <v>140</v>
      </c>
    </row>
    <row r="1375" customFormat="false" ht="12.75" hidden="false" customHeight="false" outlineLevel="0" collapsed="false">
      <c r="W1375" s="12"/>
      <c r="X1375" s="12" t="n">
        <f aca="false">+(AZ1375/300)*$X$18</f>
        <v>135</v>
      </c>
      <c r="Y1375" s="12" t="e">
        <f aca="true">+B02Clue1(INT($AD1375+RAND()*$AI1375))</f>
        <v>#VALUE!</v>
      </c>
      <c r="Z1375" s="12" t="e">
        <f aca="false">+$Y1375</f>
        <v>#VALUE!</v>
      </c>
      <c r="AA1375" s="12" t="e">
        <f aca="false">+$Y1375</f>
        <v>#VALUE!</v>
      </c>
      <c r="AB1375" s="12" t="e">
        <f aca="false">+$Y1375</f>
        <v>#VALUE!</v>
      </c>
      <c r="AC1375" s="12"/>
      <c r="AD1375" s="0" t="n">
        <v>7</v>
      </c>
      <c r="AE1375" s="0" t="n">
        <f aca="false">+AE1374</f>
        <v>10</v>
      </c>
      <c r="AF1375" s="0" t="n">
        <f aca="false">+AF1374</f>
        <v>0.0358383820864059</v>
      </c>
      <c r="AI1375" s="0" t="n">
        <f aca="false">+AI1370</f>
        <v>1</v>
      </c>
      <c r="AZ1375" s="12" t="n">
        <f aca="true">+INT($W$8*$V$10*RAND()+AZ1374)</f>
        <v>150</v>
      </c>
    </row>
    <row r="1376" customFormat="false" ht="12.75" hidden="false" customHeight="false" outlineLevel="0" collapsed="false">
      <c r="W1376" s="12" t="s">
        <v>86</v>
      </c>
      <c r="X1376" s="12" t="n">
        <f aca="false">+(AZ1376/300)*$X$18</f>
        <v>0</v>
      </c>
      <c r="Y1376" s="12" t="e">
        <f aca="true">+B02Clue1(INT(0.6*$AD1376+0.4*$AD1371+RAND()*$AI1376))</f>
        <v>#VALUE!</v>
      </c>
      <c r="Z1376" s="12" t="e">
        <f aca="false">+$Y1376</f>
        <v>#VALUE!</v>
      </c>
      <c r="AA1376" s="12" t="e">
        <f aca="false">+$Y1376</f>
        <v>#VALUE!</v>
      </c>
      <c r="AB1376" s="12" t="e">
        <f aca="false">+$Y1376</f>
        <v>#VALUE!</v>
      </c>
      <c r="AC1376" s="12"/>
      <c r="AD1376" s="0" t="n">
        <v>7</v>
      </c>
      <c r="AE1376" s="0" t="n">
        <f aca="true">INT(0.4*AE1371+0.6*(1+RAND()*10))</f>
        <v>10</v>
      </c>
      <c r="AF1376" s="0" t="n">
        <f aca="true">+$AC$14+(AD1376-1)*$AC$16+$AC$16*RAND()</f>
        <v>0.0374031186652717</v>
      </c>
      <c r="AI1376" s="0" t="n">
        <f aca="false">+AI1371</f>
        <v>7</v>
      </c>
      <c r="AZ1376" s="12" t="n">
        <v>0</v>
      </c>
    </row>
    <row r="1377" customFormat="false" ht="12.75" hidden="false" customHeight="false" outlineLevel="0" collapsed="false">
      <c r="W1377" s="12"/>
      <c r="X1377" s="12" t="n">
        <f aca="false">+(AZ1377/300)*$X$18</f>
        <v>7.2</v>
      </c>
      <c r="Y1377" s="12" t="e">
        <f aca="true">+B02Clue1(INT(0.6*$AD1377+0.4*$AD1372+RAND()*$AI1377))</f>
        <v>#VALUE!</v>
      </c>
      <c r="Z1377" s="12" t="e">
        <f aca="false">+$Y1377</f>
        <v>#VALUE!</v>
      </c>
      <c r="AA1377" s="12" t="e">
        <f aca="false">+$Y1377</f>
        <v>#VALUE!</v>
      </c>
      <c r="AB1377" s="12" t="e">
        <f aca="false">+$Y1377</f>
        <v>#VALUE!</v>
      </c>
      <c r="AC1377" s="12"/>
      <c r="AD1377" s="0" t="n">
        <v>7</v>
      </c>
      <c r="AE1377" s="0" t="n">
        <f aca="false">+AE1376</f>
        <v>10</v>
      </c>
      <c r="AF1377" s="0" t="n">
        <f aca="false">+AF1376</f>
        <v>0.0374031186652717</v>
      </c>
      <c r="AI1377" s="0" t="n">
        <f aca="false">+AI1372</f>
        <v>5</v>
      </c>
      <c r="AZ1377" s="12" t="n">
        <f aca="true">+INT($W$8*$V$10*RAND()+AZ1376)</f>
        <v>8</v>
      </c>
    </row>
    <row r="1378" customFormat="false" ht="12.75" hidden="false" customHeight="false" outlineLevel="0" collapsed="false">
      <c r="W1378" s="12"/>
      <c r="X1378" s="12" t="n">
        <f aca="false">+(AZ1378/300)*$X$18</f>
        <v>10.8</v>
      </c>
      <c r="Y1378" s="12" t="e">
        <f aca="true">+B02Clue1(INT(0.6*$AD1378+0.4*$AD1373+RAND()*$AI1378))</f>
        <v>#VALUE!</v>
      </c>
      <c r="Z1378" s="12" t="e">
        <f aca="false">+$Y1378</f>
        <v>#VALUE!</v>
      </c>
      <c r="AA1378" s="12" t="e">
        <f aca="false">+$Y1378</f>
        <v>#VALUE!</v>
      </c>
      <c r="AB1378" s="12" t="e">
        <f aca="false">+$Y1378</f>
        <v>#VALUE!</v>
      </c>
      <c r="AC1378" s="12"/>
      <c r="AD1378" s="0" t="n">
        <v>7</v>
      </c>
      <c r="AE1378" s="0" t="n">
        <f aca="false">+AE1377</f>
        <v>10</v>
      </c>
      <c r="AF1378" s="0" t="n">
        <f aca="false">+AF1377</f>
        <v>0.0374031186652717</v>
      </c>
      <c r="AI1378" s="0" t="n">
        <f aca="false">+AI1373</f>
        <v>3</v>
      </c>
      <c r="AZ1378" s="12" t="n">
        <f aca="true">+INT($W$8*$V$10*RAND()+AZ1377)</f>
        <v>12</v>
      </c>
    </row>
    <row r="1379" customFormat="false" ht="12.75" hidden="false" customHeight="false" outlineLevel="0" collapsed="false">
      <c r="W1379" s="12"/>
      <c r="X1379" s="12" t="n">
        <f aca="false">+(AZ1379/300)*$X$18</f>
        <v>90</v>
      </c>
      <c r="Y1379" s="12" t="e">
        <f aca="true">+B02Clue1(INT(0.6*$AD1379+0.4*$AD1374+RAND()*$AI1379))</f>
        <v>#VALUE!</v>
      </c>
      <c r="Z1379" s="12" t="e">
        <f aca="false">+$Y1379</f>
        <v>#VALUE!</v>
      </c>
      <c r="AA1379" s="12" t="e">
        <f aca="false">+$Y1379</f>
        <v>#VALUE!</v>
      </c>
      <c r="AB1379" s="12" t="e">
        <f aca="false">+$Y1379</f>
        <v>#VALUE!</v>
      </c>
      <c r="AC1379" s="12"/>
      <c r="AD1379" s="0" t="n">
        <v>7</v>
      </c>
      <c r="AE1379" s="0" t="n">
        <f aca="false">+AE1378</f>
        <v>10</v>
      </c>
      <c r="AF1379" s="0" t="n">
        <f aca="false">+AF1378</f>
        <v>0.0374031186652717</v>
      </c>
      <c r="AI1379" s="0" t="n">
        <f aca="false">+AI1374</f>
        <v>2</v>
      </c>
      <c r="AZ1379" s="12" t="n">
        <f aca="true">+INT($W$8*$V$10*RAND()+AZ1378)</f>
        <v>100</v>
      </c>
    </row>
    <row r="1380" customFormat="false" ht="12.75" hidden="false" customHeight="false" outlineLevel="0" collapsed="false">
      <c r="W1380" s="12"/>
      <c r="X1380" s="12" t="n">
        <f aca="false">+(AZ1380/300)*$X$18</f>
        <v>168.3</v>
      </c>
      <c r="Y1380" s="12" t="e">
        <f aca="true">+B02Clue1(INT(0.6*$AD1380+0.4*$AD1375+RAND()*$AI1380))</f>
        <v>#VALUE!</v>
      </c>
      <c r="Z1380" s="12" t="e">
        <f aca="false">+$Y1380</f>
        <v>#VALUE!</v>
      </c>
      <c r="AA1380" s="12" t="e">
        <f aca="false">+$Y1380</f>
        <v>#VALUE!</v>
      </c>
      <c r="AB1380" s="12" t="e">
        <f aca="false">+$Y1380</f>
        <v>#VALUE!</v>
      </c>
      <c r="AC1380" s="12"/>
      <c r="AD1380" s="0" t="n">
        <v>7</v>
      </c>
      <c r="AE1380" s="0" t="n">
        <f aca="false">+AE1379</f>
        <v>10</v>
      </c>
      <c r="AF1380" s="0" t="n">
        <f aca="false">+AF1379</f>
        <v>0.0374031186652717</v>
      </c>
      <c r="AI1380" s="0" t="n">
        <f aca="false">+AI1375</f>
        <v>1</v>
      </c>
      <c r="AZ1380" s="12" t="n">
        <f aca="true">+INT($W$8*$V$10*RAND()+AZ1379)</f>
        <v>187</v>
      </c>
    </row>
    <row r="1381" customFormat="false" ht="12.75" hidden="false" customHeight="false" outlineLevel="0" collapsed="false">
      <c r="W1381" s="12" t="s">
        <v>93</v>
      </c>
      <c r="X1381" s="12" t="n">
        <f aca="false">+(AZ1381/300)*$X$18</f>
        <v>0</v>
      </c>
      <c r="Y1381" s="12" t="e">
        <f aca="true">+B02Clue1(INT(0.6*$AD1381+0.4*$AD1376+RAND()*$AI1381))</f>
        <v>#VALUE!</v>
      </c>
      <c r="Z1381" s="12" t="e">
        <f aca="false">+$Y1381</f>
        <v>#VALUE!</v>
      </c>
      <c r="AA1381" s="12" t="e">
        <f aca="false">+$Y1381</f>
        <v>#VALUE!</v>
      </c>
      <c r="AB1381" s="12" t="e">
        <f aca="false">+$Y1381</f>
        <v>#VALUE!</v>
      </c>
      <c r="AC1381" s="12"/>
      <c r="AD1381" s="0" t="n">
        <v>7</v>
      </c>
      <c r="AE1381" s="0" t="n">
        <f aca="true">INT(0.4*AE1376+0.6*(1+RAND()*10))</f>
        <v>9</v>
      </c>
      <c r="AF1381" s="0" t="n">
        <f aca="true">+$AC$14+(AD1381-1)*$AC$16+$AC$16*RAND()</f>
        <v>0.0374783613259089</v>
      </c>
      <c r="AI1381" s="0" t="n">
        <f aca="false">+AI1376</f>
        <v>7</v>
      </c>
      <c r="AZ1381" s="12" t="n">
        <v>0</v>
      </c>
    </row>
    <row r="1382" customFormat="false" ht="12.75" hidden="false" customHeight="false" outlineLevel="0" collapsed="false">
      <c r="W1382" s="12"/>
      <c r="X1382" s="12" t="n">
        <f aca="false">+(AZ1382/300)*$X$18</f>
        <v>44.1</v>
      </c>
      <c r="Y1382" s="12" t="e">
        <f aca="true">+B02Clue1(INT(0.6*$AD1382+0.4*$AD1377+RAND()*$AI1382))</f>
        <v>#VALUE!</v>
      </c>
      <c r="Z1382" s="12" t="e">
        <f aca="false">+$Y1382</f>
        <v>#VALUE!</v>
      </c>
      <c r="AA1382" s="12" t="e">
        <f aca="false">+$Y1382</f>
        <v>#VALUE!</v>
      </c>
      <c r="AB1382" s="12" t="e">
        <f aca="false">+$Y1382</f>
        <v>#VALUE!</v>
      </c>
      <c r="AC1382" s="12"/>
      <c r="AD1382" s="0" t="n">
        <v>7</v>
      </c>
      <c r="AE1382" s="0" t="n">
        <f aca="false">+AE1381</f>
        <v>9</v>
      </c>
      <c r="AF1382" s="0" t="n">
        <f aca="false">+AF1381</f>
        <v>0.0374783613259089</v>
      </c>
      <c r="AI1382" s="0" t="n">
        <f aca="false">+AI1377</f>
        <v>5</v>
      </c>
      <c r="AZ1382" s="12" t="n">
        <f aca="true">+INT($W$8*$V$10*RAND()+AZ1381)</f>
        <v>49</v>
      </c>
    </row>
    <row r="1383" customFormat="false" ht="12.75" hidden="false" customHeight="false" outlineLevel="0" collapsed="false">
      <c r="W1383" s="12"/>
      <c r="X1383" s="12" t="n">
        <f aca="false">+(AZ1383/300)*$X$18</f>
        <v>47.7</v>
      </c>
      <c r="Y1383" s="12" t="e">
        <f aca="true">+B02Clue1(INT(0.6*$AD1383+0.4*$AD1378+RAND()*$AI1383))</f>
        <v>#VALUE!</v>
      </c>
      <c r="Z1383" s="12" t="e">
        <f aca="false">+$Y1383</f>
        <v>#VALUE!</v>
      </c>
      <c r="AA1383" s="12" t="e">
        <f aca="false">+$Y1383</f>
        <v>#VALUE!</v>
      </c>
      <c r="AB1383" s="12" t="e">
        <f aca="false">+$Y1383</f>
        <v>#VALUE!</v>
      </c>
      <c r="AC1383" s="12"/>
      <c r="AD1383" s="0" t="n">
        <v>7</v>
      </c>
      <c r="AE1383" s="0" t="n">
        <f aca="false">+AE1382</f>
        <v>9</v>
      </c>
      <c r="AF1383" s="0" t="n">
        <f aca="false">+AF1382</f>
        <v>0.0374783613259089</v>
      </c>
      <c r="AI1383" s="0" t="n">
        <f aca="false">+AI1378</f>
        <v>3</v>
      </c>
      <c r="AZ1383" s="12" t="n">
        <f aca="true">+INT($W$8*$V$10*RAND()+AZ1382)</f>
        <v>53</v>
      </c>
    </row>
    <row r="1384" customFormat="false" ht="12.75" hidden="false" customHeight="false" outlineLevel="0" collapsed="false">
      <c r="W1384" s="12"/>
      <c r="X1384" s="12" t="n">
        <f aca="false">+(AZ1384/300)*$X$18</f>
        <v>68.4</v>
      </c>
      <c r="Y1384" s="12" t="e">
        <f aca="true">+B02Clue1(INT(0.6*$AD1384+0.4*$AD1379+RAND()*$AI1384))</f>
        <v>#VALUE!</v>
      </c>
      <c r="Z1384" s="12" t="e">
        <f aca="false">+$Y1384</f>
        <v>#VALUE!</v>
      </c>
      <c r="AA1384" s="12" t="e">
        <f aca="false">+$Y1384</f>
        <v>#VALUE!</v>
      </c>
      <c r="AB1384" s="12" t="e">
        <f aca="false">+$Y1384</f>
        <v>#VALUE!</v>
      </c>
      <c r="AC1384" s="12"/>
      <c r="AD1384" s="0" t="n">
        <v>7</v>
      </c>
      <c r="AE1384" s="0" t="n">
        <f aca="false">+AE1383</f>
        <v>9</v>
      </c>
      <c r="AF1384" s="0" t="n">
        <f aca="false">+AF1383</f>
        <v>0.0374783613259089</v>
      </c>
      <c r="AI1384" s="0" t="n">
        <f aca="false">+AI1379</f>
        <v>2</v>
      </c>
      <c r="AZ1384" s="12" t="n">
        <f aca="true">+INT($W$8*$V$10*RAND()+AZ1383)</f>
        <v>76</v>
      </c>
    </row>
    <row r="1385" customFormat="false" ht="12.75" hidden="false" customHeight="false" outlineLevel="0" collapsed="false">
      <c r="W1385" s="12"/>
      <c r="X1385" s="12" t="n">
        <f aca="false">+(AZ1385/300)*$X$18</f>
        <v>114.3</v>
      </c>
      <c r="Y1385" s="12" t="e">
        <f aca="true">+B02Clue1(INT(0.6*$AD1385+0.4*$AD1380+RAND()*$AI1385))</f>
        <v>#VALUE!</v>
      </c>
      <c r="Z1385" s="12" t="e">
        <f aca="false">+$Y1385</f>
        <v>#VALUE!</v>
      </c>
      <c r="AA1385" s="12" t="e">
        <f aca="false">+$Y1385</f>
        <v>#VALUE!</v>
      </c>
      <c r="AB1385" s="12" t="e">
        <f aca="false">+$Y1385</f>
        <v>#VALUE!</v>
      </c>
      <c r="AC1385" s="12"/>
      <c r="AD1385" s="0" t="n">
        <v>7</v>
      </c>
      <c r="AE1385" s="0" t="n">
        <f aca="false">+AE1384</f>
        <v>9</v>
      </c>
      <c r="AF1385" s="0" t="n">
        <f aca="false">+AF1384</f>
        <v>0.0374783613259089</v>
      </c>
      <c r="AI1385" s="0" t="n">
        <f aca="false">+AI1380</f>
        <v>1</v>
      </c>
      <c r="AZ1385" s="12" t="n">
        <f aca="true">+INT($W$8*$V$10*RAND()+AZ1384)</f>
        <v>127</v>
      </c>
    </row>
    <row r="1386" customFormat="false" ht="12.75" hidden="false" customHeight="false" outlineLevel="0" collapsed="false">
      <c r="W1386" s="12" t="s">
        <v>100</v>
      </c>
      <c r="X1386" s="12" t="n">
        <f aca="false">+(AZ1386/300)*$X$18</f>
        <v>0</v>
      </c>
      <c r="Y1386" s="12" t="e">
        <f aca="true">+B02Clue1(INT(0.6*$AD1386+0.4*$AD1381+RAND()*$AI1386))</f>
        <v>#VALUE!</v>
      </c>
      <c r="Z1386" s="12" t="e">
        <f aca="false">+$Y1386</f>
        <v>#VALUE!</v>
      </c>
      <c r="AA1386" s="12" t="e">
        <f aca="false">+$Y1386</f>
        <v>#VALUE!</v>
      </c>
      <c r="AB1386" s="12" t="e">
        <f aca="false">+$Y1386</f>
        <v>#VALUE!</v>
      </c>
      <c r="AC1386" s="12"/>
      <c r="AD1386" s="0" t="n">
        <v>6</v>
      </c>
      <c r="AE1386" s="0" t="n">
        <f aca="true">INT(0.4*AE1381+0.6*(1+RAND()*10))</f>
        <v>8</v>
      </c>
      <c r="AF1386" s="0" t="n">
        <f aca="true">+$AC$14+(AD1386-1)*$AC$16+$AC$16*RAND()</f>
        <v>0.0333944182236764</v>
      </c>
      <c r="AI1386" s="0" t="n">
        <f aca="false">+AI1381</f>
        <v>7</v>
      </c>
      <c r="AZ1386" s="12" t="n">
        <v>0</v>
      </c>
    </row>
    <row r="1387" customFormat="false" ht="12.75" hidden="false" customHeight="false" outlineLevel="0" collapsed="false">
      <c r="W1387" s="12"/>
      <c r="X1387" s="12" t="n">
        <f aca="false">+(AZ1387/300)*$X$18</f>
        <v>63.9</v>
      </c>
      <c r="Y1387" s="12" t="e">
        <f aca="true">+B02Clue1(INT(0.6*$AD1387+0.4*$AD1382+RAND()*$AI1387))</f>
        <v>#VALUE!</v>
      </c>
      <c r="Z1387" s="12" t="e">
        <f aca="false">+$Y1387</f>
        <v>#VALUE!</v>
      </c>
      <c r="AA1387" s="12" t="e">
        <f aca="false">+$Y1387</f>
        <v>#VALUE!</v>
      </c>
      <c r="AB1387" s="12" t="e">
        <f aca="false">+$Y1387</f>
        <v>#VALUE!</v>
      </c>
      <c r="AC1387" s="12"/>
      <c r="AD1387" s="0" t="n">
        <v>6</v>
      </c>
      <c r="AE1387" s="0" t="n">
        <f aca="false">+AE1386</f>
        <v>8</v>
      </c>
      <c r="AF1387" s="0" t="n">
        <f aca="false">+AF1386</f>
        <v>0.0333944182236764</v>
      </c>
      <c r="AI1387" s="0" t="n">
        <f aca="false">+AI1382</f>
        <v>5</v>
      </c>
      <c r="AZ1387" s="12" t="n">
        <f aca="true">+INT($W$8*$V$10*RAND()+AZ1386)</f>
        <v>71</v>
      </c>
    </row>
    <row r="1388" customFormat="false" ht="12.75" hidden="false" customHeight="false" outlineLevel="0" collapsed="false">
      <c r="W1388" s="12"/>
      <c r="X1388" s="12" t="n">
        <f aca="false">+(AZ1388/300)*$X$18</f>
        <v>65.7</v>
      </c>
      <c r="Y1388" s="12" t="e">
        <f aca="true">+B02Clue1(INT(0.6*$AD1388+0.4*$AD1383+RAND()*$AI1388))</f>
        <v>#VALUE!</v>
      </c>
      <c r="Z1388" s="12" t="e">
        <f aca="false">+$Y1388</f>
        <v>#VALUE!</v>
      </c>
      <c r="AA1388" s="12" t="e">
        <f aca="false">+$Y1388</f>
        <v>#VALUE!</v>
      </c>
      <c r="AB1388" s="12" t="e">
        <f aca="false">+$Y1388</f>
        <v>#VALUE!</v>
      </c>
      <c r="AC1388" s="12"/>
      <c r="AD1388" s="0" t="n">
        <v>6</v>
      </c>
      <c r="AE1388" s="0" t="n">
        <f aca="false">+AE1387</f>
        <v>8</v>
      </c>
      <c r="AF1388" s="0" t="n">
        <f aca="false">+AF1387</f>
        <v>0.0333944182236764</v>
      </c>
      <c r="AI1388" s="0" t="n">
        <f aca="false">+AI1383</f>
        <v>3</v>
      </c>
      <c r="AZ1388" s="12" t="n">
        <f aca="true">+INT($W$8*$V$10*RAND()+AZ1387)</f>
        <v>73</v>
      </c>
    </row>
    <row r="1389" customFormat="false" ht="12.75" hidden="false" customHeight="false" outlineLevel="0" collapsed="false">
      <c r="W1389" s="12"/>
      <c r="X1389" s="12" t="n">
        <f aca="false">+(AZ1389/300)*$X$18</f>
        <v>90.9</v>
      </c>
      <c r="Y1389" s="12" t="e">
        <f aca="true">+B02Clue1(INT(0.6*$AD1389+0.4*$AD1384+RAND()*$AI1389))</f>
        <v>#VALUE!</v>
      </c>
      <c r="Z1389" s="12" t="e">
        <f aca="false">+$Y1389</f>
        <v>#VALUE!</v>
      </c>
      <c r="AA1389" s="12" t="e">
        <f aca="false">+$Y1389</f>
        <v>#VALUE!</v>
      </c>
      <c r="AB1389" s="12" t="e">
        <f aca="false">+$Y1389</f>
        <v>#VALUE!</v>
      </c>
      <c r="AC1389" s="12"/>
      <c r="AD1389" s="0" t="n">
        <v>6</v>
      </c>
      <c r="AE1389" s="0" t="n">
        <f aca="false">+AE1388</f>
        <v>8</v>
      </c>
      <c r="AF1389" s="0" t="n">
        <f aca="false">+AF1388</f>
        <v>0.0333944182236764</v>
      </c>
      <c r="AI1389" s="0" t="n">
        <f aca="false">+AI1384</f>
        <v>2</v>
      </c>
      <c r="AZ1389" s="12" t="n">
        <f aca="true">+INT($W$8*$V$10*RAND()+AZ1388)</f>
        <v>101</v>
      </c>
    </row>
    <row r="1390" customFormat="false" ht="12.75" hidden="false" customHeight="false" outlineLevel="0" collapsed="false">
      <c r="W1390" s="12"/>
      <c r="X1390" s="12" t="n">
        <f aca="false">+(AZ1390/300)*$X$18</f>
        <v>126</v>
      </c>
      <c r="Y1390" s="12" t="e">
        <f aca="true">+B02Clue1(INT(0.6*$AD1390+0.4*$AD1385+RAND()*$AI1390))</f>
        <v>#VALUE!</v>
      </c>
      <c r="Z1390" s="12" t="e">
        <f aca="false">+$Y1390</f>
        <v>#VALUE!</v>
      </c>
      <c r="AA1390" s="12" t="e">
        <f aca="false">+$Y1390</f>
        <v>#VALUE!</v>
      </c>
      <c r="AB1390" s="12" t="e">
        <f aca="false">+$Y1390</f>
        <v>#VALUE!</v>
      </c>
      <c r="AC1390" s="12"/>
      <c r="AD1390" s="0" t="n">
        <v>6</v>
      </c>
      <c r="AE1390" s="0" t="n">
        <f aca="false">+AE1389</f>
        <v>8</v>
      </c>
      <c r="AF1390" s="0" t="n">
        <f aca="false">+AF1389</f>
        <v>0.0333944182236764</v>
      </c>
      <c r="AI1390" s="0" t="n">
        <f aca="false">+AI1385</f>
        <v>1</v>
      </c>
      <c r="AZ1390" s="12" t="n">
        <f aca="true">+INT($W$8*$V$10*RAND()+AZ1389)</f>
        <v>140</v>
      </c>
    </row>
    <row r="1391" customFormat="false" ht="12.75" hidden="false" customHeight="false" outlineLevel="0" collapsed="false">
      <c r="W1391" s="12" t="s">
        <v>107</v>
      </c>
      <c r="X1391" s="12" t="n">
        <f aca="false">+(AZ1391/300)*$X$18</f>
        <v>0</v>
      </c>
      <c r="Y1391" s="12" t="e">
        <f aca="true">+B02Clue1(INT(0.6*$AD1391+0.4*$AD1386+RAND()*$AI1391))</f>
        <v>#VALUE!</v>
      </c>
      <c r="Z1391" s="12" t="e">
        <f aca="false">+$Y1391</f>
        <v>#VALUE!</v>
      </c>
      <c r="AA1391" s="12" t="e">
        <f aca="false">+$Y1391</f>
        <v>#VALUE!</v>
      </c>
      <c r="AB1391" s="12" t="e">
        <f aca="false">+$Y1391</f>
        <v>#VALUE!</v>
      </c>
      <c r="AC1391" s="12"/>
      <c r="AD1391" s="0" t="n">
        <v>6</v>
      </c>
      <c r="AE1391" s="0" t="n">
        <f aca="true">INT(0.4*AE1386+0.6*(1+RAND()*10))</f>
        <v>4</v>
      </c>
      <c r="AF1391" s="0" t="n">
        <f aca="true">+$AC$14+(AD1391-1)*$AC$16+$AC$16*RAND()</f>
        <v>0.0324060460034817</v>
      </c>
      <c r="AI1391" s="0" t="n">
        <f aca="false">+AI1386</f>
        <v>7</v>
      </c>
      <c r="AZ1391" s="12" t="n">
        <v>0</v>
      </c>
    </row>
    <row r="1392" customFormat="false" ht="12.75" hidden="false" customHeight="false" outlineLevel="0" collapsed="false">
      <c r="W1392" s="12"/>
      <c r="X1392" s="12" t="n">
        <f aca="false">+(AZ1392/300)*$X$18</f>
        <v>28.8</v>
      </c>
      <c r="Y1392" s="12" t="e">
        <f aca="true">+B02Clue1(INT(0.6*$AD1392+0.4*$AD1387+RAND()*$AI1392))</f>
        <v>#VALUE!</v>
      </c>
      <c r="Z1392" s="12" t="e">
        <f aca="false">+$Y1392</f>
        <v>#VALUE!</v>
      </c>
      <c r="AA1392" s="12" t="e">
        <f aca="false">+$Y1392</f>
        <v>#VALUE!</v>
      </c>
      <c r="AB1392" s="12" t="e">
        <f aca="false">+$Y1392</f>
        <v>#VALUE!</v>
      </c>
      <c r="AC1392" s="12"/>
      <c r="AD1392" s="0" t="n">
        <v>6</v>
      </c>
      <c r="AE1392" s="0" t="n">
        <f aca="false">+AE1391</f>
        <v>4</v>
      </c>
      <c r="AF1392" s="0" t="n">
        <f aca="false">+AF1391</f>
        <v>0.0324060460034817</v>
      </c>
      <c r="AI1392" s="0" t="n">
        <f aca="false">+AI1387</f>
        <v>5</v>
      </c>
      <c r="AZ1392" s="12" t="n">
        <f aca="true">+INT($W$8*$V$10*RAND()+AZ1391)</f>
        <v>32</v>
      </c>
    </row>
    <row r="1393" customFormat="false" ht="12.75" hidden="false" customHeight="false" outlineLevel="0" collapsed="false">
      <c r="W1393" s="12"/>
      <c r="X1393" s="12" t="n">
        <f aca="false">+(AZ1393/300)*$X$18</f>
        <v>101.7</v>
      </c>
      <c r="Y1393" s="12" t="e">
        <f aca="true">+B02Clue1(INT(0.6*$AD1393+0.4*$AD1388+RAND()*$AI1393))</f>
        <v>#VALUE!</v>
      </c>
      <c r="Z1393" s="12" t="e">
        <f aca="false">+$Y1393</f>
        <v>#VALUE!</v>
      </c>
      <c r="AA1393" s="12" t="e">
        <f aca="false">+$Y1393</f>
        <v>#VALUE!</v>
      </c>
      <c r="AB1393" s="12" t="e">
        <f aca="false">+$Y1393</f>
        <v>#VALUE!</v>
      </c>
      <c r="AC1393" s="12"/>
      <c r="AD1393" s="0" t="n">
        <v>6</v>
      </c>
      <c r="AE1393" s="0" t="n">
        <f aca="false">+AE1392</f>
        <v>4</v>
      </c>
      <c r="AF1393" s="0" t="n">
        <f aca="false">+AF1392</f>
        <v>0.0324060460034817</v>
      </c>
      <c r="AI1393" s="0" t="n">
        <f aca="false">+AI1388</f>
        <v>3</v>
      </c>
      <c r="AZ1393" s="12" t="n">
        <f aca="true">+INT($W$8*$V$10*RAND()+AZ1392)</f>
        <v>113</v>
      </c>
    </row>
    <row r="1394" customFormat="false" ht="12.75" hidden="false" customHeight="false" outlineLevel="0" collapsed="false">
      <c r="W1394" s="12"/>
      <c r="X1394" s="12" t="n">
        <f aca="false">+(AZ1394/300)*$X$18</f>
        <v>162</v>
      </c>
      <c r="Y1394" s="12" t="e">
        <f aca="true">+B02Clue1(INT(0.6*$AD1394+0.4*$AD1389+RAND()*$AI1394))</f>
        <v>#VALUE!</v>
      </c>
      <c r="Z1394" s="12" t="e">
        <f aca="false">+$Y1394</f>
        <v>#VALUE!</v>
      </c>
      <c r="AA1394" s="12" t="e">
        <f aca="false">+$Y1394</f>
        <v>#VALUE!</v>
      </c>
      <c r="AB1394" s="12" t="e">
        <f aca="false">+$Y1394</f>
        <v>#VALUE!</v>
      </c>
      <c r="AC1394" s="12"/>
      <c r="AD1394" s="0" t="n">
        <v>6</v>
      </c>
      <c r="AE1394" s="0" t="n">
        <f aca="false">+AE1393</f>
        <v>4</v>
      </c>
      <c r="AF1394" s="0" t="n">
        <f aca="false">+AF1393</f>
        <v>0.0324060460034817</v>
      </c>
      <c r="AI1394" s="0" t="n">
        <f aca="false">+AI1389</f>
        <v>2</v>
      </c>
      <c r="AZ1394" s="12" t="n">
        <f aca="true">+INT($W$8*$V$10*RAND()+AZ1393)</f>
        <v>180</v>
      </c>
    </row>
    <row r="1395" customFormat="false" ht="12.75" hidden="false" customHeight="false" outlineLevel="0" collapsed="false">
      <c r="W1395" s="12"/>
      <c r="X1395" s="12" t="n">
        <f aca="false">+(AZ1395/300)*$X$18</f>
        <v>171.9</v>
      </c>
      <c r="Y1395" s="12" t="e">
        <f aca="true">+B02Clue1(INT(0.6*$AD1395+0.4*$AD1390+RAND()*$AI1395))</f>
        <v>#VALUE!</v>
      </c>
      <c r="Z1395" s="12" t="e">
        <f aca="false">+$Y1395</f>
        <v>#VALUE!</v>
      </c>
      <c r="AA1395" s="12" t="e">
        <f aca="false">+$Y1395</f>
        <v>#VALUE!</v>
      </c>
      <c r="AB1395" s="12" t="e">
        <f aca="false">+$Y1395</f>
        <v>#VALUE!</v>
      </c>
      <c r="AC1395" s="12"/>
      <c r="AD1395" s="0" t="n">
        <v>6</v>
      </c>
      <c r="AE1395" s="0" t="n">
        <f aca="false">+AE1394</f>
        <v>4</v>
      </c>
      <c r="AF1395" s="0" t="n">
        <f aca="false">+AF1394</f>
        <v>0.0324060460034817</v>
      </c>
      <c r="AI1395" s="0" t="n">
        <f aca="false">+AI1390</f>
        <v>1</v>
      </c>
      <c r="AZ1395" s="12" t="n">
        <f aca="true">+INT($W$8*$V$10*RAND()+AZ1394)</f>
        <v>191</v>
      </c>
    </row>
    <row r="1396" customFormat="false" ht="12.75" hidden="false" customHeight="false" outlineLevel="0" collapsed="false">
      <c r="W1396" s="12" t="s">
        <v>110</v>
      </c>
      <c r="X1396" s="12" t="n">
        <f aca="false">+(AZ1396/300)*$X$18</f>
        <v>0</v>
      </c>
      <c r="Y1396" s="12" t="e">
        <f aca="true">+B02Clue1(INT($AD1396+RAND()*$AI1396))</f>
        <v>#VALUE!</v>
      </c>
      <c r="Z1396" s="12" t="e">
        <f aca="false">+$Y1396</f>
        <v>#VALUE!</v>
      </c>
      <c r="AA1396" s="12" t="e">
        <f aca="false">+$Y1396</f>
        <v>#VALUE!</v>
      </c>
      <c r="AB1396" s="12" t="e">
        <f aca="false">+$Y1396</f>
        <v>#VALUE!</v>
      </c>
      <c r="AC1396" s="12"/>
      <c r="AD1396" s="0" t="n">
        <v>8</v>
      </c>
      <c r="AE1396" s="0" t="n">
        <f aca="true">INT(1+RAND()*10)</f>
        <v>5</v>
      </c>
      <c r="AF1396" s="0" t="n">
        <f aca="true">+$AC$14+(AD1396-1)*$AC$16+$AC$16*RAND()</f>
        <v>0.0404230574903934</v>
      </c>
      <c r="AI1396" s="0" t="n">
        <f aca="false">+AI1391</f>
        <v>7</v>
      </c>
      <c r="AZ1396" s="12" t="n">
        <v>0</v>
      </c>
    </row>
    <row r="1397" customFormat="false" ht="12.75" hidden="false" customHeight="false" outlineLevel="0" collapsed="false">
      <c r="W1397" s="12"/>
      <c r="X1397" s="12" t="n">
        <f aca="false">+(AZ1397/300)*$X$18</f>
        <v>9</v>
      </c>
      <c r="Y1397" s="12" t="e">
        <f aca="true">+B02Clue1(INT($AD1397+RAND()*$AI1397))</f>
        <v>#VALUE!</v>
      </c>
      <c r="Z1397" s="12" t="e">
        <f aca="false">+$Y1397</f>
        <v>#VALUE!</v>
      </c>
      <c r="AA1397" s="12" t="e">
        <f aca="false">+$Y1397</f>
        <v>#VALUE!</v>
      </c>
      <c r="AB1397" s="12" t="e">
        <f aca="false">+$Y1397</f>
        <v>#VALUE!</v>
      </c>
      <c r="AC1397" s="12"/>
      <c r="AD1397" s="0" t="n">
        <v>8</v>
      </c>
      <c r="AE1397" s="0" t="n">
        <f aca="false">+AE1396</f>
        <v>5</v>
      </c>
      <c r="AF1397" s="0" t="n">
        <f aca="false">+AF1396</f>
        <v>0.0404230574903934</v>
      </c>
      <c r="AI1397" s="0" t="n">
        <f aca="false">+AI1392</f>
        <v>5</v>
      </c>
      <c r="AZ1397" s="12" t="n">
        <f aca="true">+INT($W$8*$V$10*RAND()+AZ1396)</f>
        <v>10</v>
      </c>
    </row>
    <row r="1398" customFormat="false" ht="12.75" hidden="false" customHeight="false" outlineLevel="0" collapsed="false">
      <c r="W1398" s="12"/>
      <c r="X1398" s="12" t="n">
        <f aca="false">+(AZ1398/300)*$X$18</f>
        <v>51.3</v>
      </c>
      <c r="Y1398" s="12" t="e">
        <f aca="true">+B02Clue1(INT($AD1398+RAND()*$AI1398))</f>
        <v>#VALUE!</v>
      </c>
      <c r="Z1398" s="12" t="e">
        <f aca="false">+$Y1398</f>
        <v>#VALUE!</v>
      </c>
      <c r="AA1398" s="12" t="e">
        <f aca="false">+$Y1398</f>
        <v>#VALUE!</v>
      </c>
      <c r="AB1398" s="12" t="e">
        <f aca="false">+$Y1398</f>
        <v>#VALUE!</v>
      </c>
      <c r="AC1398" s="12"/>
      <c r="AD1398" s="0" t="n">
        <v>8</v>
      </c>
      <c r="AE1398" s="0" t="n">
        <f aca="false">+AE1397</f>
        <v>5</v>
      </c>
      <c r="AF1398" s="0" t="n">
        <f aca="false">+AF1397</f>
        <v>0.0404230574903934</v>
      </c>
      <c r="AI1398" s="0" t="n">
        <f aca="false">+AI1393</f>
        <v>3</v>
      </c>
      <c r="AZ1398" s="12" t="n">
        <f aca="true">+INT($W$8*$V$10*RAND()+AZ1397)</f>
        <v>57</v>
      </c>
    </row>
    <row r="1399" customFormat="false" ht="12.75" hidden="false" customHeight="false" outlineLevel="0" collapsed="false">
      <c r="W1399" s="12"/>
      <c r="X1399" s="12" t="n">
        <f aca="false">+(AZ1399/300)*$X$18</f>
        <v>86.4</v>
      </c>
      <c r="Y1399" s="12" t="e">
        <f aca="true">+B02Clue1(INT($AD1399+RAND()*$AI1399))</f>
        <v>#VALUE!</v>
      </c>
      <c r="Z1399" s="12" t="e">
        <f aca="false">+$Y1399</f>
        <v>#VALUE!</v>
      </c>
      <c r="AA1399" s="12" t="e">
        <f aca="false">+$Y1399</f>
        <v>#VALUE!</v>
      </c>
      <c r="AB1399" s="12" t="e">
        <f aca="false">+$Y1399</f>
        <v>#VALUE!</v>
      </c>
      <c r="AC1399" s="12"/>
      <c r="AD1399" s="0" t="n">
        <v>8</v>
      </c>
      <c r="AE1399" s="0" t="n">
        <f aca="false">+AE1398</f>
        <v>5</v>
      </c>
      <c r="AF1399" s="0" t="n">
        <f aca="false">+AF1398</f>
        <v>0.0404230574903934</v>
      </c>
      <c r="AI1399" s="0" t="n">
        <f aca="false">+AI1394</f>
        <v>2</v>
      </c>
      <c r="AZ1399" s="12" t="n">
        <f aca="true">+INT($W$8*$V$10*RAND()+AZ1398)</f>
        <v>96</v>
      </c>
    </row>
    <row r="1400" customFormat="false" ht="12.75" hidden="false" customHeight="false" outlineLevel="0" collapsed="false">
      <c r="W1400" s="12"/>
      <c r="X1400" s="12" t="n">
        <f aca="false">+(AZ1400/300)*$X$18</f>
        <v>135</v>
      </c>
      <c r="Y1400" s="12" t="e">
        <f aca="true">+B02Clue1(INT($AD1400+RAND()*$AI1400))</f>
        <v>#VALUE!</v>
      </c>
      <c r="Z1400" s="12" t="e">
        <f aca="false">+$Y1400</f>
        <v>#VALUE!</v>
      </c>
      <c r="AA1400" s="12" t="e">
        <f aca="false">+$Y1400</f>
        <v>#VALUE!</v>
      </c>
      <c r="AB1400" s="12" t="e">
        <f aca="false">+$Y1400</f>
        <v>#VALUE!</v>
      </c>
      <c r="AC1400" s="12"/>
      <c r="AD1400" s="0" t="n">
        <v>8</v>
      </c>
      <c r="AE1400" s="0" t="n">
        <f aca="false">+AE1399</f>
        <v>5</v>
      </c>
      <c r="AF1400" s="0" t="n">
        <f aca="false">+AF1399</f>
        <v>0.0404230574903934</v>
      </c>
      <c r="AI1400" s="0" t="n">
        <f aca="false">+AI1395</f>
        <v>1</v>
      </c>
      <c r="AZ1400" s="12" t="n">
        <f aca="true">+INT($W$8*$V$10*RAND()+AZ1399)</f>
        <v>150</v>
      </c>
    </row>
    <row r="1401" customFormat="false" ht="12.75" hidden="false" customHeight="false" outlineLevel="0" collapsed="false">
      <c r="W1401" s="12" t="s">
        <v>86</v>
      </c>
      <c r="X1401" s="12" t="n">
        <f aca="false">+(AZ1401/300)*$X$18</f>
        <v>0</v>
      </c>
      <c r="Y1401" s="12" t="e">
        <f aca="true">+B02Clue1(INT(0.6*$AD1401+0.4*$AD1396+RAND()*$AI1401))</f>
        <v>#VALUE!</v>
      </c>
      <c r="Z1401" s="12" t="e">
        <f aca="false">+$Y1401</f>
        <v>#VALUE!</v>
      </c>
      <c r="AA1401" s="12" t="e">
        <f aca="false">+$Y1401</f>
        <v>#VALUE!</v>
      </c>
      <c r="AB1401" s="12" t="e">
        <f aca="false">+$Y1401</f>
        <v>#VALUE!</v>
      </c>
      <c r="AC1401" s="12"/>
      <c r="AD1401" s="0" t="n">
        <v>3</v>
      </c>
      <c r="AE1401" s="0" t="n">
        <f aca="true">INT(0.4*AE1396+0.6*(1+RAND()*10))</f>
        <v>3</v>
      </c>
      <c r="AF1401" s="0" t="n">
        <f aca="true">+$AC$14+(AD1401-1)*$AC$16+$AC$16*RAND()</f>
        <v>0.0188798296997819</v>
      </c>
      <c r="AI1401" s="0" t="n">
        <f aca="false">+AI1396</f>
        <v>7</v>
      </c>
      <c r="AZ1401" s="12" t="n">
        <v>0</v>
      </c>
    </row>
    <row r="1402" customFormat="false" ht="12.75" hidden="false" customHeight="false" outlineLevel="0" collapsed="false">
      <c r="W1402" s="12"/>
      <c r="X1402" s="12" t="n">
        <f aca="false">+(AZ1402/300)*$X$18</f>
        <v>21.6</v>
      </c>
      <c r="Y1402" s="12" t="e">
        <f aca="true">+B02Clue1(INT(0.6*$AD1402+0.4*$AD1397+RAND()*$AI1402))</f>
        <v>#VALUE!</v>
      </c>
      <c r="Z1402" s="12" t="e">
        <f aca="false">+$Y1402</f>
        <v>#VALUE!</v>
      </c>
      <c r="AA1402" s="12" t="e">
        <f aca="false">+$Y1402</f>
        <v>#VALUE!</v>
      </c>
      <c r="AB1402" s="12" t="e">
        <f aca="false">+$Y1402</f>
        <v>#VALUE!</v>
      </c>
      <c r="AC1402" s="12"/>
      <c r="AD1402" s="0" t="n">
        <v>3</v>
      </c>
      <c r="AE1402" s="0" t="n">
        <f aca="false">+AE1401</f>
        <v>3</v>
      </c>
      <c r="AF1402" s="0" t="n">
        <f aca="false">+AF1401</f>
        <v>0.0188798296997819</v>
      </c>
      <c r="AI1402" s="0" t="n">
        <f aca="false">+AI1397</f>
        <v>5</v>
      </c>
      <c r="AZ1402" s="12" t="n">
        <f aca="true">+INT($W$8*$V$10*RAND()+AZ1401)</f>
        <v>24</v>
      </c>
    </row>
    <row r="1403" customFormat="false" ht="12.75" hidden="false" customHeight="false" outlineLevel="0" collapsed="false">
      <c r="W1403" s="12"/>
      <c r="X1403" s="12" t="n">
        <f aca="false">+(AZ1403/300)*$X$18</f>
        <v>93.6</v>
      </c>
      <c r="Y1403" s="12" t="e">
        <f aca="true">+B02Clue1(INT(0.6*$AD1403+0.4*$AD1398+RAND()*$AI1403))</f>
        <v>#VALUE!</v>
      </c>
      <c r="Z1403" s="12" t="e">
        <f aca="false">+$Y1403</f>
        <v>#VALUE!</v>
      </c>
      <c r="AA1403" s="12" t="e">
        <f aca="false">+$Y1403</f>
        <v>#VALUE!</v>
      </c>
      <c r="AB1403" s="12" t="e">
        <f aca="false">+$Y1403</f>
        <v>#VALUE!</v>
      </c>
      <c r="AC1403" s="12"/>
      <c r="AD1403" s="0" t="n">
        <v>3</v>
      </c>
      <c r="AE1403" s="0" t="n">
        <f aca="false">+AE1402</f>
        <v>3</v>
      </c>
      <c r="AF1403" s="0" t="n">
        <f aca="false">+AF1402</f>
        <v>0.0188798296997819</v>
      </c>
      <c r="AI1403" s="0" t="n">
        <f aca="false">+AI1398</f>
        <v>3</v>
      </c>
      <c r="AZ1403" s="12" t="n">
        <f aca="true">+INT($W$8*$V$10*RAND()+AZ1402)</f>
        <v>104</v>
      </c>
    </row>
    <row r="1404" customFormat="false" ht="12.75" hidden="false" customHeight="false" outlineLevel="0" collapsed="false">
      <c r="W1404" s="12"/>
      <c r="X1404" s="12" t="n">
        <f aca="false">+(AZ1404/300)*$X$18</f>
        <v>95.4</v>
      </c>
      <c r="Y1404" s="12" t="e">
        <f aca="true">+B02Clue1(INT(0.6*$AD1404+0.4*$AD1399+RAND()*$AI1404))</f>
        <v>#VALUE!</v>
      </c>
      <c r="Z1404" s="12" t="e">
        <f aca="false">+$Y1404</f>
        <v>#VALUE!</v>
      </c>
      <c r="AA1404" s="12" t="e">
        <f aca="false">+$Y1404</f>
        <v>#VALUE!</v>
      </c>
      <c r="AB1404" s="12" t="e">
        <f aca="false">+$Y1404</f>
        <v>#VALUE!</v>
      </c>
      <c r="AC1404" s="12"/>
      <c r="AD1404" s="0" t="n">
        <v>3</v>
      </c>
      <c r="AE1404" s="0" t="n">
        <f aca="false">+AE1403</f>
        <v>3</v>
      </c>
      <c r="AF1404" s="0" t="n">
        <f aca="false">+AF1403</f>
        <v>0.0188798296997819</v>
      </c>
      <c r="AI1404" s="0" t="n">
        <f aca="false">+AI1399</f>
        <v>2</v>
      </c>
      <c r="AZ1404" s="12" t="n">
        <f aca="true">+INT($W$8*$V$10*RAND()+AZ1403)</f>
        <v>106</v>
      </c>
    </row>
    <row r="1405" customFormat="false" ht="12.75" hidden="false" customHeight="false" outlineLevel="0" collapsed="false">
      <c r="W1405" s="12"/>
      <c r="X1405" s="12" t="n">
        <f aca="false">+(AZ1405/300)*$X$18</f>
        <v>165.6</v>
      </c>
      <c r="Y1405" s="12" t="e">
        <f aca="true">+B02Clue1(INT(0.6*$AD1405+0.4*$AD1400+RAND()*$AI1405))</f>
        <v>#VALUE!</v>
      </c>
      <c r="Z1405" s="12" t="e">
        <f aca="false">+$Y1405</f>
        <v>#VALUE!</v>
      </c>
      <c r="AA1405" s="12" t="e">
        <f aca="false">+$Y1405</f>
        <v>#VALUE!</v>
      </c>
      <c r="AB1405" s="12" t="e">
        <f aca="false">+$Y1405</f>
        <v>#VALUE!</v>
      </c>
      <c r="AC1405" s="12"/>
      <c r="AD1405" s="0" t="n">
        <v>3</v>
      </c>
      <c r="AE1405" s="0" t="n">
        <f aca="false">+AE1404</f>
        <v>3</v>
      </c>
      <c r="AF1405" s="0" t="n">
        <f aca="false">+AF1404</f>
        <v>0.0188798296997819</v>
      </c>
      <c r="AI1405" s="0" t="n">
        <f aca="false">+AI1400</f>
        <v>1</v>
      </c>
      <c r="AZ1405" s="12" t="n">
        <f aca="true">+INT($W$8*$V$10*RAND()+AZ1404)</f>
        <v>184</v>
      </c>
    </row>
    <row r="1406" customFormat="false" ht="12.75" hidden="false" customHeight="false" outlineLevel="0" collapsed="false">
      <c r="W1406" s="12" t="s">
        <v>93</v>
      </c>
      <c r="X1406" s="12" t="n">
        <f aca="false">+(AZ1406/300)*$X$18</f>
        <v>0</v>
      </c>
      <c r="Y1406" s="12" t="e">
        <f aca="true">+B02Clue1(INT(0.6*$AD1406+0.4*$AD1401+RAND()*$AI1406))</f>
        <v>#VALUE!</v>
      </c>
      <c r="Z1406" s="12" t="e">
        <f aca="false">+$Y1406</f>
        <v>#VALUE!</v>
      </c>
      <c r="AA1406" s="12" t="e">
        <f aca="false">+$Y1406</f>
        <v>#VALUE!</v>
      </c>
      <c r="AB1406" s="12" t="e">
        <f aca="false">+$Y1406</f>
        <v>#VALUE!</v>
      </c>
      <c r="AC1406" s="12"/>
      <c r="AD1406" s="0" t="n">
        <v>6</v>
      </c>
      <c r="AE1406" s="0" t="n">
        <f aca="true">INT(0.4*AE1401+0.6*(1+RAND()*10))</f>
        <v>6</v>
      </c>
      <c r="AF1406" s="0" t="n">
        <f aca="true">+$AC$14+(AD1406-1)*$AC$16+$AC$16*RAND()</f>
        <v>0.0329076399705261</v>
      </c>
      <c r="AI1406" s="0" t="n">
        <f aca="false">+AI1401</f>
        <v>7</v>
      </c>
      <c r="AZ1406" s="12" t="n">
        <v>0</v>
      </c>
    </row>
    <row r="1407" customFormat="false" ht="12.75" hidden="false" customHeight="false" outlineLevel="0" collapsed="false">
      <c r="W1407" s="12"/>
      <c r="X1407" s="12" t="n">
        <f aca="false">+(AZ1407/300)*$X$18</f>
        <v>80.1</v>
      </c>
      <c r="Y1407" s="12" t="e">
        <f aca="true">+B02Clue1(INT(0.6*$AD1407+0.4*$AD1402+RAND()*$AI1407))</f>
        <v>#VALUE!</v>
      </c>
      <c r="Z1407" s="12" t="e">
        <f aca="false">+$Y1407</f>
        <v>#VALUE!</v>
      </c>
      <c r="AA1407" s="12" t="e">
        <f aca="false">+$Y1407</f>
        <v>#VALUE!</v>
      </c>
      <c r="AB1407" s="12" t="e">
        <f aca="false">+$Y1407</f>
        <v>#VALUE!</v>
      </c>
      <c r="AC1407" s="12"/>
      <c r="AD1407" s="0" t="n">
        <v>6</v>
      </c>
      <c r="AE1407" s="0" t="n">
        <f aca="false">+AE1406</f>
        <v>6</v>
      </c>
      <c r="AF1407" s="0" t="n">
        <f aca="false">+AF1406</f>
        <v>0.0329076399705261</v>
      </c>
      <c r="AI1407" s="0" t="n">
        <f aca="false">+AI1402</f>
        <v>5</v>
      </c>
      <c r="AZ1407" s="12" t="n">
        <f aca="true">+INT($W$8*$V$10*RAND()+AZ1406)</f>
        <v>89</v>
      </c>
    </row>
    <row r="1408" customFormat="false" ht="12.75" hidden="false" customHeight="false" outlineLevel="0" collapsed="false">
      <c r="W1408" s="12"/>
      <c r="X1408" s="12" t="n">
        <f aca="false">+(AZ1408/300)*$X$18</f>
        <v>115.2</v>
      </c>
      <c r="Y1408" s="12" t="e">
        <f aca="true">+B02Clue1(INT(0.6*$AD1408+0.4*$AD1403+RAND()*$AI1408))</f>
        <v>#VALUE!</v>
      </c>
      <c r="Z1408" s="12" t="e">
        <f aca="false">+$Y1408</f>
        <v>#VALUE!</v>
      </c>
      <c r="AA1408" s="12" t="e">
        <f aca="false">+$Y1408</f>
        <v>#VALUE!</v>
      </c>
      <c r="AB1408" s="12" t="e">
        <f aca="false">+$Y1408</f>
        <v>#VALUE!</v>
      </c>
      <c r="AC1408" s="12"/>
      <c r="AD1408" s="0" t="n">
        <v>6</v>
      </c>
      <c r="AE1408" s="0" t="n">
        <f aca="false">+AE1407</f>
        <v>6</v>
      </c>
      <c r="AF1408" s="0" t="n">
        <f aca="false">+AF1407</f>
        <v>0.0329076399705261</v>
      </c>
      <c r="AI1408" s="0" t="n">
        <f aca="false">+AI1403</f>
        <v>3</v>
      </c>
      <c r="AZ1408" s="12" t="n">
        <f aca="true">+INT($W$8*$V$10*RAND()+AZ1407)</f>
        <v>128</v>
      </c>
    </row>
    <row r="1409" customFormat="false" ht="12.75" hidden="false" customHeight="false" outlineLevel="0" collapsed="false">
      <c r="W1409" s="12"/>
      <c r="X1409" s="12" t="n">
        <f aca="false">+(AZ1409/300)*$X$18</f>
        <v>153</v>
      </c>
      <c r="Y1409" s="12" t="e">
        <f aca="true">+B02Clue1(INT(0.6*$AD1409+0.4*$AD1404+RAND()*$AI1409))</f>
        <v>#VALUE!</v>
      </c>
      <c r="Z1409" s="12" t="e">
        <f aca="false">+$Y1409</f>
        <v>#VALUE!</v>
      </c>
      <c r="AA1409" s="12" t="e">
        <f aca="false">+$Y1409</f>
        <v>#VALUE!</v>
      </c>
      <c r="AB1409" s="12" t="e">
        <f aca="false">+$Y1409</f>
        <v>#VALUE!</v>
      </c>
      <c r="AC1409" s="12"/>
      <c r="AD1409" s="0" t="n">
        <v>6</v>
      </c>
      <c r="AE1409" s="0" t="n">
        <f aca="false">+AE1408</f>
        <v>6</v>
      </c>
      <c r="AF1409" s="0" t="n">
        <f aca="false">+AF1408</f>
        <v>0.0329076399705261</v>
      </c>
      <c r="AI1409" s="0" t="n">
        <f aca="false">+AI1404</f>
        <v>2</v>
      </c>
      <c r="AZ1409" s="12" t="n">
        <f aca="true">+INT($W$8*$V$10*RAND()+AZ1408)</f>
        <v>170</v>
      </c>
    </row>
    <row r="1410" customFormat="false" ht="12.75" hidden="false" customHeight="false" outlineLevel="0" collapsed="false">
      <c r="W1410" s="12"/>
      <c r="X1410" s="12" t="n">
        <f aca="false">+(AZ1410/300)*$X$18</f>
        <v>195.3</v>
      </c>
      <c r="Y1410" s="12" t="e">
        <f aca="true">+B02Clue1(INT(0.6*$AD1410+0.4*$AD1405+RAND()*$AI1410))</f>
        <v>#VALUE!</v>
      </c>
      <c r="Z1410" s="12" t="e">
        <f aca="false">+$Y1410</f>
        <v>#VALUE!</v>
      </c>
      <c r="AA1410" s="12" t="e">
        <f aca="false">+$Y1410</f>
        <v>#VALUE!</v>
      </c>
      <c r="AB1410" s="12" t="e">
        <f aca="false">+$Y1410</f>
        <v>#VALUE!</v>
      </c>
      <c r="AC1410" s="12"/>
      <c r="AD1410" s="0" t="n">
        <v>6</v>
      </c>
      <c r="AE1410" s="0" t="n">
        <f aca="false">+AE1409</f>
        <v>6</v>
      </c>
      <c r="AF1410" s="0" t="n">
        <f aca="false">+AF1409</f>
        <v>0.0329076399705261</v>
      </c>
      <c r="AI1410" s="0" t="n">
        <f aca="false">+AI1405</f>
        <v>1</v>
      </c>
      <c r="AZ1410" s="12" t="n">
        <f aca="true">+INT($W$8*$V$10*RAND()+AZ1409)</f>
        <v>217</v>
      </c>
    </row>
    <row r="1411" customFormat="false" ht="12.75" hidden="false" customHeight="false" outlineLevel="0" collapsed="false">
      <c r="W1411" s="12" t="s">
        <v>100</v>
      </c>
      <c r="X1411" s="12" t="n">
        <f aca="false">+(AZ1411/300)*$X$18</f>
        <v>0</v>
      </c>
      <c r="Y1411" s="12" t="e">
        <f aca="true">+B02Clue1(INT(0.6*$AD1411+0.4*$AD1406+RAND()*$AI1411))</f>
        <v>#VALUE!</v>
      </c>
      <c r="Z1411" s="12" t="e">
        <f aca="false">+$Y1411</f>
        <v>#VALUE!</v>
      </c>
      <c r="AA1411" s="12" t="e">
        <f aca="false">+$Y1411</f>
        <v>#VALUE!</v>
      </c>
      <c r="AB1411" s="12" t="e">
        <f aca="false">+$Y1411</f>
        <v>#VALUE!</v>
      </c>
      <c r="AC1411" s="12"/>
      <c r="AD1411" s="0" t="n">
        <v>4</v>
      </c>
      <c r="AE1411" s="0" t="n">
        <f aca="true">INT(0.4*AE1406+0.6*(1+RAND()*10))</f>
        <v>8</v>
      </c>
      <c r="AF1411" s="0" t="n">
        <f aca="true">+$AC$14+(AD1411-1)*$AC$16+$AC$16*RAND()</f>
        <v>0.0224441756376661</v>
      </c>
      <c r="AI1411" s="0" t="n">
        <f aca="false">+AI1406</f>
        <v>7</v>
      </c>
      <c r="AZ1411" s="12" t="n">
        <v>0</v>
      </c>
    </row>
    <row r="1412" customFormat="false" ht="12.75" hidden="false" customHeight="false" outlineLevel="0" collapsed="false">
      <c r="W1412" s="12"/>
      <c r="X1412" s="12" t="n">
        <f aca="false">+(AZ1412/300)*$X$18</f>
        <v>75.6</v>
      </c>
      <c r="Y1412" s="12" t="e">
        <f aca="true">+B02Clue1(INT(0.6*$AD1412+0.4*$AD1407+RAND()*$AI1412))</f>
        <v>#VALUE!</v>
      </c>
      <c r="Z1412" s="12" t="e">
        <f aca="false">+$Y1412</f>
        <v>#VALUE!</v>
      </c>
      <c r="AA1412" s="12" t="e">
        <f aca="false">+$Y1412</f>
        <v>#VALUE!</v>
      </c>
      <c r="AB1412" s="12" t="e">
        <f aca="false">+$Y1412</f>
        <v>#VALUE!</v>
      </c>
      <c r="AC1412" s="12"/>
      <c r="AD1412" s="0" t="n">
        <v>4</v>
      </c>
      <c r="AE1412" s="0" t="n">
        <f aca="false">+AE1411</f>
        <v>8</v>
      </c>
      <c r="AF1412" s="0" t="n">
        <f aca="false">+AF1411</f>
        <v>0.0224441756376661</v>
      </c>
      <c r="AI1412" s="0" t="n">
        <f aca="false">+AI1407</f>
        <v>5</v>
      </c>
      <c r="AZ1412" s="12" t="n">
        <f aca="true">+INT($W$8*$V$10*RAND()+AZ1411)</f>
        <v>84</v>
      </c>
    </row>
    <row r="1413" customFormat="false" ht="12.75" hidden="false" customHeight="false" outlineLevel="0" collapsed="false">
      <c r="W1413" s="12"/>
      <c r="X1413" s="12" t="n">
        <f aca="false">+(AZ1413/300)*$X$18</f>
        <v>97.2</v>
      </c>
      <c r="Y1413" s="12" t="e">
        <f aca="true">+B02Clue1(INT(0.6*$AD1413+0.4*$AD1408+RAND()*$AI1413))</f>
        <v>#VALUE!</v>
      </c>
      <c r="Z1413" s="12" t="e">
        <f aca="false">+$Y1413</f>
        <v>#VALUE!</v>
      </c>
      <c r="AA1413" s="12" t="e">
        <f aca="false">+$Y1413</f>
        <v>#VALUE!</v>
      </c>
      <c r="AB1413" s="12" t="e">
        <f aca="false">+$Y1413</f>
        <v>#VALUE!</v>
      </c>
      <c r="AC1413" s="12"/>
      <c r="AD1413" s="0" t="n">
        <v>4</v>
      </c>
      <c r="AE1413" s="0" t="n">
        <f aca="false">+AE1412</f>
        <v>8</v>
      </c>
      <c r="AF1413" s="0" t="n">
        <f aca="false">+AF1412</f>
        <v>0.0224441756376661</v>
      </c>
      <c r="AI1413" s="0" t="n">
        <f aca="false">+AI1408</f>
        <v>3</v>
      </c>
      <c r="AZ1413" s="12" t="n">
        <f aca="true">+INT($W$8*$V$10*RAND()+AZ1412)</f>
        <v>108</v>
      </c>
    </row>
    <row r="1414" customFormat="false" ht="12.75" hidden="false" customHeight="false" outlineLevel="0" collapsed="false">
      <c r="W1414" s="12"/>
      <c r="X1414" s="12" t="n">
        <f aca="false">+(AZ1414/300)*$X$18</f>
        <v>99.9</v>
      </c>
      <c r="Y1414" s="12" t="e">
        <f aca="true">+B02Clue1(INT(0.6*$AD1414+0.4*$AD1409+RAND()*$AI1414))</f>
        <v>#VALUE!</v>
      </c>
      <c r="Z1414" s="12" t="e">
        <f aca="false">+$Y1414</f>
        <v>#VALUE!</v>
      </c>
      <c r="AA1414" s="12" t="e">
        <f aca="false">+$Y1414</f>
        <v>#VALUE!</v>
      </c>
      <c r="AB1414" s="12" t="e">
        <f aca="false">+$Y1414</f>
        <v>#VALUE!</v>
      </c>
      <c r="AC1414" s="12"/>
      <c r="AD1414" s="0" t="n">
        <v>4</v>
      </c>
      <c r="AE1414" s="0" t="n">
        <f aca="false">+AE1413</f>
        <v>8</v>
      </c>
      <c r="AF1414" s="0" t="n">
        <f aca="false">+AF1413</f>
        <v>0.0224441756376661</v>
      </c>
      <c r="AI1414" s="0" t="n">
        <f aca="false">+AI1409</f>
        <v>2</v>
      </c>
      <c r="AZ1414" s="12" t="n">
        <f aca="true">+INT($W$8*$V$10*RAND()+AZ1413)</f>
        <v>111</v>
      </c>
    </row>
    <row r="1415" customFormat="false" ht="12.75" hidden="false" customHeight="false" outlineLevel="0" collapsed="false">
      <c r="W1415" s="12"/>
      <c r="X1415" s="12" t="n">
        <f aca="false">+(AZ1415/300)*$X$18</f>
        <v>165.6</v>
      </c>
      <c r="Y1415" s="12" t="e">
        <f aca="true">+B02Clue1(INT(0.6*$AD1415+0.4*$AD1410+RAND()*$AI1415))</f>
        <v>#VALUE!</v>
      </c>
      <c r="Z1415" s="12" t="e">
        <f aca="false">+$Y1415</f>
        <v>#VALUE!</v>
      </c>
      <c r="AA1415" s="12" t="e">
        <f aca="false">+$Y1415</f>
        <v>#VALUE!</v>
      </c>
      <c r="AB1415" s="12" t="e">
        <f aca="false">+$Y1415</f>
        <v>#VALUE!</v>
      </c>
      <c r="AC1415" s="12"/>
      <c r="AD1415" s="0" t="n">
        <v>4</v>
      </c>
      <c r="AE1415" s="0" t="n">
        <f aca="false">+AE1414</f>
        <v>8</v>
      </c>
      <c r="AF1415" s="0" t="n">
        <f aca="false">+AF1414</f>
        <v>0.0224441756376661</v>
      </c>
      <c r="AI1415" s="0" t="n">
        <f aca="false">+AI1410</f>
        <v>1</v>
      </c>
      <c r="AZ1415" s="12" t="n">
        <f aca="true">+INT($W$8*$V$10*RAND()+AZ1414)</f>
        <v>184</v>
      </c>
    </row>
    <row r="1416" customFormat="false" ht="12.75" hidden="false" customHeight="false" outlineLevel="0" collapsed="false">
      <c r="W1416" s="12" t="s">
        <v>107</v>
      </c>
      <c r="X1416" s="12" t="n">
        <f aca="false">+(AZ1416/300)*$X$18</f>
        <v>0</v>
      </c>
      <c r="Y1416" s="12" t="e">
        <f aca="true">+B02Clue1(INT(0.6*$AD1416+0.4*$AD1411+RAND()*$AI1416))</f>
        <v>#VALUE!</v>
      </c>
      <c r="Z1416" s="12" t="e">
        <f aca="false">+$Y1416</f>
        <v>#VALUE!</v>
      </c>
      <c r="AA1416" s="12" t="e">
        <f aca="false">+$Y1416</f>
        <v>#VALUE!</v>
      </c>
      <c r="AB1416" s="12" t="e">
        <f aca="false">+$Y1416</f>
        <v>#VALUE!</v>
      </c>
      <c r="AC1416" s="12"/>
      <c r="AD1416" s="0" t="n">
        <v>6</v>
      </c>
      <c r="AE1416" s="0" t="n">
        <f aca="true">INT(0.4*AE1411+0.6*(1+RAND()*10))</f>
        <v>6</v>
      </c>
      <c r="AF1416" s="0" t="n">
        <f aca="true">+$AC$14+(AD1416-1)*$AC$16+$AC$16*RAND()</f>
        <v>0.0330535375867381</v>
      </c>
      <c r="AI1416" s="0" t="n">
        <f aca="false">+AI1411</f>
        <v>7</v>
      </c>
      <c r="AZ1416" s="12" t="n">
        <v>0</v>
      </c>
    </row>
    <row r="1417" customFormat="false" ht="12.75" hidden="false" customHeight="false" outlineLevel="0" collapsed="false">
      <c r="W1417" s="12"/>
      <c r="X1417" s="12" t="n">
        <f aca="false">+(AZ1417/300)*$X$18</f>
        <v>49.5</v>
      </c>
      <c r="Y1417" s="12" t="e">
        <f aca="true">+B02Clue1(INT(0.6*$AD1417+0.4*$AD1412+RAND()*$AI1417))</f>
        <v>#VALUE!</v>
      </c>
      <c r="Z1417" s="12" t="e">
        <f aca="false">+$Y1417</f>
        <v>#VALUE!</v>
      </c>
      <c r="AA1417" s="12" t="e">
        <f aca="false">+$Y1417</f>
        <v>#VALUE!</v>
      </c>
      <c r="AB1417" s="12" t="e">
        <f aca="false">+$Y1417</f>
        <v>#VALUE!</v>
      </c>
      <c r="AC1417" s="12"/>
      <c r="AD1417" s="0" t="n">
        <v>6</v>
      </c>
      <c r="AE1417" s="0" t="n">
        <f aca="false">+AE1416</f>
        <v>6</v>
      </c>
      <c r="AF1417" s="0" t="n">
        <f aca="false">+AF1416</f>
        <v>0.0330535375867381</v>
      </c>
      <c r="AI1417" s="0" t="n">
        <f aca="false">+AI1412</f>
        <v>5</v>
      </c>
      <c r="AZ1417" s="12" t="n">
        <f aca="true">+INT($W$8*$V$10*RAND()+AZ1416)</f>
        <v>55</v>
      </c>
    </row>
    <row r="1418" customFormat="false" ht="12.75" hidden="false" customHeight="false" outlineLevel="0" collapsed="false">
      <c r="W1418" s="12"/>
      <c r="X1418" s="12" t="n">
        <f aca="false">+(AZ1418/300)*$X$18</f>
        <v>129.6</v>
      </c>
      <c r="Y1418" s="12" t="e">
        <f aca="true">+B02Clue1(INT(0.6*$AD1418+0.4*$AD1413+RAND()*$AI1418))</f>
        <v>#VALUE!</v>
      </c>
      <c r="Z1418" s="12" t="e">
        <f aca="false">+$Y1418</f>
        <v>#VALUE!</v>
      </c>
      <c r="AA1418" s="12" t="e">
        <f aca="false">+$Y1418</f>
        <v>#VALUE!</v>
      </c>
      <c r="AB1418" s="12" t="e">
        <f aca="false">+$Y1418</f>
        <v>#VALUE!</v>
      </c>
      <c r="AC1418" s="12"/>
      <c r="AD1418" s="0" t="n">
        <v>6</v>
      </c>
      <c r="AE1418" s="0" t="n">
        <f aca="false">+AE1417</f>
        <v>6</v>
      </c>
      <c r="AF1418" s="0" t="n">
        <f aca="false">+AF1417</f>
        <v>0.0330535375867381</v>
      </c>
      <c r="AI1418" s="0" t="n">
        <f aca="false">+AI1413</f>
        <v>3</v>
      </c>
      <c r="AZ1418" s="12" t="n">
        <f aca="true">+INT($W$8*$V$10*RAND()+AZ1417)</f>
        <v>144</v>
      </c>
    </row>
    <row r="1419" customFormat="false" ht="12.75" hidden="false" customHeight="false" outlineLevel="0" collapsed="false">
      <c r="W1419" s="12"/>
      <c r="X1419" s="12" t="n">
        <f aca="false">+(AZ1419/300)*$X$18</f>
        <v>138.6</v>
      </c>
      <c r="Y1419" s="12" t="e">
        <f aca="true">+B02Clue1(INT(0.6*$AD1419+0.4*$AD1414+RAND()*$AI1419))</f>
        <v>#VALUE!</v>
      </c>
      <c r="Z1419" s="12" t="e">
        <f aca="false">+$Y1419</f>
        <v>#VALUE!</v>
      </c>
      <c r="AA1419" s="12" t="e">
        <f aca="false">+$Y1419</f>
        <v>#VALUE!</v>
      </c>
      <c r="AB1419" s="12" t="e">
        <f aca="false">+$Y1419</f>
        <v>#VALUE!</v>
      </c>
      <c r="AC1419" s="12"/>
      <c r="AD1419" s="0" t="n">
        <v>6</v>
      </c>
      <c r="AE1419" s="0" t="n">
        <f aca="false">+AE1418</f>
        <v>6</v>
      </c>
      <c r="AF1419" s="0" t="n">
        <f aca="false">+AF1418</f>
        <v>0.0330535375867381</v>
      </c>
      <c r="AI1419" s="0" t="n">
        <f aca="false">+AI1414</f>
        <v>2</v>
      </c>
      <c r="AZ1419" s="12" t="n">
        <f aca="true">+INT($W$8*$V$10*RAND()+AZ1418)</f>
        <v>154</v>
      </c>
    </row>
    <row r="1420" customFormat="false" ht="12.75" hidden="false" customHeight="false" outlineLevel="0" collapsed="false">
      <c r="W1420" s="12"/>
      <c r="X1420" s="12" t="n">
        <f aca="false">+(AZ1420/300)*$X$18</f>
        <v>141.3</v>
      </c>
      <c r="Y1420" s="12" t="e">
        <f aca="true">+B02Clue1(INT(0.6*$AD1420+0.4*$AD1415+RAND()*$AI1420))</f>
        <v>#VALUE!</v>
      </c>
      <c r="Z1420" s="12" t="e">
        <f aca="false">+$Y1420</f>
        <v>#VALUE!</v>
      </c>
      <c r="AA1420" s="12" t="e">
        <f aca="false">+$Y1420</f>
        <v>#VALUE!</v>
      </c>
      <c r="AB1420" s="12" t="e">
        <f aca="false">+$Y1420</f>
        <v>#VALUE!</v>
      </c>
      <c r="AC1420" s="12"/>
      <c r="AD1420" s="0" t="n">
        <v>6</v>
      </c>
      <c r="AE1420" s="0" t="n">
        <f aca="false">+AE1419</f>
        <v>6</v>
      </c>
      <c r="AF1420" s="0" t="n">
        <f aca="false">+AF1419</f>
        <v>0.0330535375867381</v>
      </c>
      <c r="AI1420" s="0" t="n">
        <f aca="false">+AI1415</f>
        <v>1</v>
      </c>
      <c r="AZ1420" s="12" t="n">
        <f aca="true">+INT($W$8*$V$10*RAND()+AZ1419)</f>
        <v>157</v>
      </c>
    </row>
    <row r="1421" customFormat="false" ht="12.75" hidden="false" customHeight="false" outlineLevel="0" collapsed="false">
      <c r="W1421" s="12" t="s">
        <v>111</v>
      </c>
      <c r="X1421" s="12" t="n">
        <f aca="false">+(AZ1421/300)*$X$18</f>
        <v>0</v>
      </c>
      <c r="Y1421" s="12" t="e">
        <f aca="true">+B02Clue1(INT($AD1421+RAND()*$AI1421))</f>
        <v>#VALUE!</v>
      </c>
      <c r="Z1421" s="12" t="e">
        <f aca="false">+$Y1421</f>
        <v>#VALUE!</v>
      </c>
      <c r="AA1421" s="12" t="e">
        <f aca="false">+$Y1421</f>
        <v>#VALUE!</v>
      </c>
      <c r="AB1421" s="12" t="e">
        <f aca="false">+$Y1421</f>
        <v>#VALUE!</v>
      </c>
      <c r="AC1421" s="12"/>
      <c r="AD1421" s="0" t="n">
        <v>1</v>
      </c>
      <c r="AE1421" s="0" t="n">
        <f aca="true">INT(1+RAND()*10)</f>
        <v>4</v>
      </c>
      <c r="AF1421" s="0" t="n">
        <f aca="true">+$AC$14+(AD1421-1)*$AC$16+$AC$16*RAND()</f>
        <v>0.0128266377865974</v>
      </c>
      <c r="AI1421" s="0" t="n">
        <f aca="false">+AI1416</f>
        <v>7</v>
      </c>
      <c r="AZ1421" s="12" t="n">
        <v>0</v>
      </c>
    </row>
    <row r="1422" customFormat="false" ht="12.75" hidden="false" customHeight="false" outlineLevel="0" collapsed="false">
      <c r="W1422" s="12"/>
      <c r="X1422" s="12" t="n">
        <f aca="false">+(AZ1422/300)*$X$18</f>
        <v>77.4</v>
      </c>
      <c r="Y1422" s="12" t="e">
        <f aca="true">+B02Clue1(INT($AD1422+RAND()*$AI1422))</f>
        <v>#VALUE!</v>
      </c>
      <c r="Z1422" s="12" t="e">
        <f aca="false">+$Y1422</f>
        <v>#VALUE!</v>
      </c>
      <c r="AA1422" s="12" t="e">
        <f aca="false">+$Y1422</f>
        <v>#VALUE!</v>
      </c>
      <c r="AB1422" s="12" t="e">
        <f aca="false">+$Y1422</f>
        <v>#VALUE!</v>
      </c>
      <c r="AC1422" s="12"/>
      <c r="AD1422" s="0" t="n">
        <v>1</v>
      </c>
      <c r="AE1422" s="0" t="n">
        <f aca="false">+AE1421</f>
        <v>4</v>
      </c>
      <c r="AF1422" s="0" t="n">
        <f aca="false">+AF1421</f>
        <v>0.0128266377865974</v>
      </c>
      <c r="AI1422" s="0" t="n">
        <f aca="false">+AI1417</f>
        <v>5</v>
      </c>
      <c r="AZ1422" s="12" t="n">
        <f aca="true">+INT($W$8*$V$10*RAND()+AZ1421)</f>
        <v>86</v>
      </c>
    </row>
    <row r="1423" customFormat="false" ht="12.75" hidden="false" customHeight="false" outlineLevel="0" collapsed="false">
      <c r="W1423" s="12"/>
      <c r="X1423" s="12" t="n">
        <f aca="false">+(AZ1423/300)*$X$18</f>
        <v>83.7</v>
      </c>
      <c r="Y1423" s="12" t="e">
        <f aca="true">+B02Clue1(INT($AD1423+RAND()*$AI1423))</f>
        <v>#VALUE!</v>
      </c>
      <c r="Z1423" s="12" t="e">
        <f aca="false">+$Y1423</f>
        <v>#VALUE!</v>
      </c>
      <c r="AA1423" s="12" t="e">
        <f aca="false">+$Y1423</f>
        <v>#VALUE!</v>
      </c>
      <c r="AB1423" s="12" t="e">
        <f aca="false">+$Y1423</f>
        <v>#VALUE!</v>
      </c>
      <c r="AC1423" s="12"/>
      <c r="AD1423" s="0" t="n">
        <v>1</v>
      </c>
      <c r="AE1423" s="0" t="n">
        <f aca="false">+AE1422</f>
        <v>4</v>
      </c>
      <c r="AF1423" s="0" t="n">
        <f aca="false">+AF1422</f>
        <v>0.0128266377865974</v>
      </c>
      <c r="AI1423" s="0" t="n">
        <f aca="false">+AI1418</f>
        <v>3</v>
      </c>
      <c r="AZ1423" s="12" t="n">
        <f aca="true">+INT($W$8*$V$10*RAND()+AZ1422)</f>
        <v>93</v>
      </c>
    </row>
    <row r="1424" customFormat="false" ht="12.75" hidden="false" customHeight="false" outlineLevel="0" collapsed="false">
      <c r="W1424" s="12"/>
      <c r="X1424" s="12" t="n">
        <f aca="false">+(AZ1424/300)*$X$18</f>
        <v>90</v>
      </c>
      <c r="Y1424" s="12" t="e">
        <f aca="true">+B02Clue1(INT($AD1424+RAND()*$AI1424))</f>
        <v>#VALUE!</v>
      </c>
      <c r="Z1424" s="12" t="e">
        <f aca="false">+$Y1424</f>
        <v>#VALUE!</v>
      </c>
      <c r="AA1424" s="12" t="e">
        <f aca="false">+$Y1424</f>
        <v>#VALUE!</v>
      </c>
      <c r="AB1424" s="12" t="e">
        <f aca="false">+$Y1424</f>
        <v>#VALUE!</v>
      </c>
      <c r="AC1424" s="12"/>
      <c r="AD1424" s="0" t="n">
        <v>1</v>
      </c>
      <c r="AE1424" s="0" t="n">
        <f aca="false">+AE1423</f>
        <v>4</v>
      </c>
      <c r="AF1424" s="0" t="n">
        <f aca="false">+AF1423</f>
        <v>0.0128266377865974</v>
      </c>
      <c r="AI1424" s="0" t="n">
        <f aca="false">+AI1419</f>
        <v>2</v>
      </c>
      <c r="AZ1424" s="12" t="n">
        <f aca="true">+INT($W$8*$V$10*RAND()+AZ1423)</f>
        <v>100</v>
      </c>
    </row>
    <row r="1425" customFormat="false" ht="12.75" hidden="false" customHeight="false" outlineLevel="0" collapsed="false">
      <c r="W1425" s="12"/>
      <c r="X1425" s="12" t="n">
        <f aca="false">+(AZ1425/300)*$X$18</f>
        <v>109.8</v>
      </c>
      <c r="Y1425" s="12" t="e">
        <f aca="true">+B02Clue1(INT($AD1425+RAND()*$AI1425))</f>
        <v>#VALUE!</v>
      </c>
      <c r="Z1425" s="12" t="e">
        <f aca="false">+$Y1425</f>
        <v>#VALUE!</v>
      </c>
      <c r="AA1425" s="12" t="e">
        <f aca="false">+$Y1425</f>
        <v>#VALUE!</v>
      </c>
      <c r="AB1425" s="12" t="e">
        <f aca="false">+$Y1425</f>
        <v>#VALUE!</v>
      </c>
      <c r="AC1425" s="12"/>
      <c r="AD1425" s="0" t="n">
        <v>1</v>
      </c>
      <c r="AE1425" s="0" t="n">
        <f aca="false">+AE1424</f>
        <v>4</v>
      </c>
      <c r="AF1425" s="0" t="n">
        <f aca="false">+AF1424</f>
        <v>0.0128266377865974</v>
      </c>
      <c r="AI1425" s="0" t="n">
        <f aca="false">+AI1420</f>
        <v>1</v>
      </c>
      <c r="AZ1425" s="12" t="n">
        <f aca="true">+INT($W$8*$V$10*RAND()+AZ1424)</f>
        <v>122</v>
      </c>
    </row>
    <row r="1426" customFormat="false" ht="12.75" hidden="false" customHeight="false" outlineLevel="0" collapsed="false">
      <c r="W1426" s="12" t="s">
        <v>86</v>
      </c>
      <c r="X1426" s="12" t="n">
        <f aca="false">+(AZ1426/300)*$X$18</f>
        <v>0</v>
      </c>
      <c r="Y1426" s="12" t="e">
        <f aca="true">+B02Clue1(INT(0.6*$AD1426+0.4*$AD1421+RAND()*$AI1426))</f>
        <v>#VALUE!</v>
      </c>
      <c r="Z1426" s="12" t="e">
        <f aca="false">+$Y1426</f>
        <v>#VALUE!</v>
      </c>
      <c r="AA1426" s="12" t="e">
        <f aca="false">+$Y1426</f>
        <v>#VALUE!</v>
      </c>
      <c r="AB1426" s="12" t="e">
        <f aca="false">+$Y1426</f>
        <v>#VALUE!</v>
      </c>
      <c r="AC1426" s="12"/>
      <c r="AD1426" s="0" t="n">
        <v>5</v>
      </c>
      <c r="AE1426" s="0" t="n">
        <f aca="true">INT(0.4*AE1421+0.6*(1+RAND()*10))</f>
        <v>7</v>
      </c>
      <c r="AF1426" s="0" t="n">
        <f aca="true">+$AC$14+(AD1426-1)*$AC$16+$AC$16*RAND()</f>
        <v>0.0291107012481484</v>
      </c>
      <c r="AI1426" s="0" t="n">
        <f aca="false">+AI1421</f>
        <v>7</v>
      </c>
      <c r="AZ1426" s="12" t="n">
        <v>0</v>
      </c>
    </row>
    <row r="1427" customFormat="false" ht="12.75" hidden="false" customHeight="false" outlineLevel="0" collapsed="false">
      <c r="W1427" s="12"/>
      <c r="X1427" s="12" t="n">
        <f aca="false">+(AZ1427/300)*$X$18</f>
        <v>37.8</v>
      </c>
      <c r="Y1427" s="12" t="e">
        <f aca="true">+B02Clue1(INT(0.6*$AD1427+0.4*$AD1422+RAND()*$AI1427))</f>
        <v>#VALUE!</v>
      </c>
      <c r="Z1427" s="12" t="e">
        <f aca="false">+$Y1427</f>
        <v>#VALUE!</v>
      </c>
      <c r="AA1427" s="12" t="e">
        <f aca="false">+$Y1427</f>
        <v>#VALUE!</v>
      </c>
      <c r="AB1427" s="12" t="e">
        <f aca="false">+$Y1427</f>
        <v>#VALUE!</v>
      </c>
      <c r="AC1427" s="12"/>
      <c r="AD1427" s="0" t="n">
        <v>5</v>
      </c>
      <c r="AE1427" s="0" t="n">
        <f aca="false">+AE1426</f>
        <v>7</v>
      </c>
      <c r="AF1427" s="0" t="n">
        <f aca="false">+AF1426</f>
        <v>0.0291107012481484</v>
      </c>
      <c r="AI1427" s="0" t="n">
        <f aca="false">+AI1422</f>
        <v>5</v>
      </c>
      <c r="AZ1427" s="12" t="n">
        <f aca="true">+INT($W$8*$V$10*RAND()+AZ1426)</f>
        <v>42</v>
      </c>
    </row>
    <row r="1428" customFormat="false" ht="12.75" hidden="false" customHeight="false" outlineLevel="0" collapsed="false">
      <c r="W1428" s="12"/>
      <c r="X1428" s="12" t="n">
        <f aca="false">+(AZ1428/300)*$X$18</f>
        <v>73.8</v>
      </c>
      <c r="Y1428" s="12" t="e">
        <f aca="true">+B02Clue1(INT(0.6*$AD1428+0.4*$AD1423+RAND()*$AI1428))</f>
        <v>#VALUE!</v>
      </c>
      <c r="Z1428" s="12" t="e">
        <f aca="false">+$Y1428</f>
        <v>#VALUE!</v>
      </c>
      <c r="AA1428" s="12" t="e">
        <f aca="false">+$Y1428</f>
        <v>#VALUE!</v>
      </c>
      <c r="AB1428" s="12" t="e">
        <f aca="false">+$Y1428</f>
        <v>#VALUE!</v>
      </c>
      <c r="AC1428" s="12"/>
      <c r="AD1428" s="0" t="n">
        <v>5</v>
      </c>
      <c r="AE1428" s="0" t="n">
        <f aca="false">+AE1427</f>
        <v>7</v>
      </c>
      <c r="AF1428" s="0" t="n">
        <f aca="false">+AF1427</f>
        <v>0.0291107012481484</v>
      </c>
      <c r="AI1428" s="0" t="n">
        <f aca="false">+AI1423</f>
        <v>3</v>
      </c>
      <c r="AZ1428" s="12" t="n">
        <f aca="true">+INT($W$8*$V$10*RAND()+AZ1427)</f>
        <v>82</v>
      </c>
    </row>
    <row r="1429" customFormat="false" ht="12.75" hidden="false" customHeight="false" outlineLevel="0" collapsed="false">
      <c r="W1429" s="12"/>
      <c r="X1429" s="12" t="n">
        <f aca="false">+(AZ1429/300)*$X$18</f>
        <v>122.4</v>
      </c>
      <c r="Y1429" s="12" t="e">
        <f aca="true">+B02Clue1(INT(0.6*$AD1429+0.4*$AD1424+RAND()*$AI1429))</f>
        <v>#VALUE!</v>
      </c>
      <c r="Z1429" s="12" t="e">
        <f aca="false">+$Y1429</f>
        <v>#VALUE!</v>
      </c>
      <c r="AA1429" s="12" t="e">
        <f aca="false">+$Y1429</f>
        <v>#VALUE!</v>
      </c>
      <c r="AB1429" s="12" t="e">
        <f aca="false">+$Y1429</f>
        <v>#VALUE!</v>
      </c>
      <c r="AC1429" s="12"/>
      <c r="AD1429" s="0" t="n">
        <v>5</v>
      </c>
      <c r="AE1429" s="0" t="n">
        <f aca="false">+AE1428</f>
        <v>7</v>
      </c>
      <c r="AF1429" s="0" t="n">
        <f aca="false">+AF1428</f>
        <v>0.0291107012481484</v>
      </c>
      <c r="AI1429" s="0" t="n">
        <f aca="false">+AI1424</f>
        <v>2</v>
      </c>
      <c r="AZ1429" s="12" t="n">
        <f aca="true">+INT($W$8*$V$10*RAND()+AZ1428)</f>
        <v>136</v>
      </c>
    </row>
    <row r="1430" customFormat="false" ht="12.75" hidden="false" customHeight="false" outlineLevel="0" collapsed="false">
      <c r="W1430" s="12"/>
      <c r="X1430" s="12" t="n">
        <f aca="false">+(AZ1430/300)*$X$18</f>
        <v>189.9</v>
      </c>
      <c r="Y1430" s="12" t="e">
        <f aca="true">+B02Clue1(INT(0.6*$AD1430+0.4*$AD1425+RAND()*$AI1430))</f>
        <v>#VALUE!</v>
      </c>
      <c r="Z1430" s="12" t="e">
        <f aca="false">+$Y1430</f>
        <v>#VALUE!</v>
      </c>
      <c r="AA1430" s="12" t="e">
        <f aca="false">+$Y1430</f>
        <v>#VALUE!</v>
      </c>
      <c r="AB1430" s="12" t="e">
        <f aca="false">+$Y1430</f>
        <v>#VALUE!</v>
      </c>
      <c r="AC1430" s="12"/>
      <c r="AD1430" s="0" t="n">
        <v>5</v>
      </c>
      <c r="AE1430" s="0" t="n">
        <f aca="false">+AE1429</f>
        <v>7</v>
      </c>
      <c r="AF1430" s="0" t="n">
        <f aca="false">+AF1429</f>
        <v>0.0291107012481484</v>
      </c>
      <c r="AI1430" s="0" t="n">
        <f aca="false">+AI1425</f>
        <v>1</v>
      </c>
      <c r="AZ1430" s="12" t="n">
        <f aca="true">+INT($W$8*$V$10*RAND()+AZ1429)</f>
        <v>211</v>
      </c>
    </row>
    <row r="1431" customFormat="false" ht="12.75" hidden="false" customHeight="false" outlineLevel="0" collapsed="false">
      <c r="W1431" s="12" t="s">
        <v>93</v>
      </c>
      <c r="X1431" s="12" t="n">
        <f aca="false">+(AZ1431/300)*$X$18</f>
        <v>0</v>
      </c>
      <c r="Y1431" s="12" t="e">
        <f aca="true">+B02Clue1(INT(0.6*$AD1431+0.4*$AD1426+RAND()*$AI1431))</f>
        <v>#VALUE!</v>
      </c>
      <c r="Z1431" s="12" t="e">
        <f aca="false">+$Y1431</f>
        <v>#VALUE!</v>
      </c>
      <c r="AA1431" s="12" t="e">
        <f aca="false">+$Y1431</f>
        <v>#VALUE!</v>
      </c>
      <c r="AB1431" s="12" t="e">
        <f aca="false">+$Y1431</f>
        <v>#VALUE!</v>
      </c>
      <c r="AC1431" s="12"/>
      <c r="AD1431" s="0" t="n">
        <v>8</v>
      </c>
      <c r="AE1431" s="0" t="n">
        <f aca="true">INT(0.4*AE1426+0.6*(1+RAND()*10))</f>
        <v>7</v>
      </c>
      <c r="AF1431" s="0" t="n">
        <f aca="true">+$AC$14+(AD1431-1)*$AC$16+$AC$16*RAND()</f>
        <v>0.0394612695304386</v>
      </c>
      <c r="AI1431" s="0" t="n">
        <f aca="false">+AI1426</f>
        <v>7</v>
      </c>
      <c r="AZ1431" s="12" t="n">
        <v>0</v>
      </c>
    </row>
    <row r="1432" customFormat="false" ht="12.75" hidden="false" customHeight="false" outlineLevel="0" collapsed="false">
      <c r="W1432" s="12"/>
      <c r="X1432" s="12" t="n">
        <f aca="false">+(AZ1432/300)*$X$18</f>
        <v>77.4</v>
      </c>
      <c r="Y1432" s="12" t="e">
        <f aca="true">+B02Clue1(INT(0.6*$AD1432+0.4*$AD1427+RAND()*$AI1432))</f>
        <v>#VALUE!</v>
      </c>
      <c r="Z1432" s="12" t="e">
        <f aca="false">+$Y1432</f>
        <v>#VALUE!</v>
      </c>
      <c r="AA1432" s="12" t="e">
        <f aca="false">+$Y1432</f>
        <v>#VALUE!</v>
      </c>
      <c r="AB1432" s="12" t="e">
        <f aca="false">+$Y1432</f>
        <v>#VALUE!</v>
      </c>
      <c r="AC1432" s="12"/>
      <c r="AD1432" s="0" t="n">
        <v>8</v>
      </c>
      <c r="AE1432" s="0" t="n">
        <f aca="false">+AE1431</f>
        <v>7</v>
      </c>
      <c r="AF1432" s="0" t="n">
        <f aca="false">+AF1431</f>
        <v>0.0394612695304386</v>
      </c>
      <c r="AI1432" s="0" t="n">
        <f aca="false">+AI1427</f>
        <v>5</v>
      </c>
      <c r="AZ1432" s="12" t="n">
        <f aca="true">+INT($W$8*$V$10*RAND()+AZ1431)</f>
        <v>86</v>
      </c>
    </row>
    <row r="1433" customFormat="false" ht="12.75" hidden="false" customHeight="false" outlineLevel="0" collapsed="false">
      <c r="W1433" s="12"/>
      <c r="X1433" s="12" t="n">
        <f aca="false">+(AZ1433/300)*$X$18</f>
        <v>134.1</v>
      </c>
      <c r="Y1433" s="12" t="e">
        <f aca="true">+B02Clue1(INT(0.6*$AD1433+0.4*$AD1428+RAND()*$AI1433))</f>
        <v>#VALUE!</v>
      </c>
      <c r="Z1433" s="12" t="e">
        <f aca="false">+$Y1433</f>
        <v>#VALUE!</v>
      </c>
      <c r="AA1433" s="12" t="e">
        <f aca="false">+$Y1433</f>
        <v>#VALUE!</v>
      </c>
      <c r="AB1433" s="12" t="e">
        <f aca="false">+$Y1433</f>
        <v>#VALUE!</v>
      </c>
      <c r="AC1433" s="12"/>
      <c r="AD1433" s="0" t="n">
        <v>8</v>
      </c>
      <c r="AE1433" s="0" t="n">
        <f aca="false">+AE1432</f>
        <v>7</v>
      </c>
      <c r="AF1433" s="0" t="n">
        <f aca="false">+AF1432</f>
        <v>0.0394612695304386</v>
      </c>
      <c r="AI1433" s="0" t="n">
        <f aca="false">+AI1428</f>
        <v>3</v>
      </c>
      <c r="AZ1433" s="12" t="n">
        <f aca="true">+INT($W$8*$V$10*RAND()+AZ1432)</f>
        <v>149</v>
      </c>
    </row>
    <row r="1434" customFormat="false" ht="12.75" hidden="false" customHeight="false" outlineLevel="0" collapsed="false">
      <c r="W1434" s="12"/>
      <c r="X1434" s="12" t="n">
        <f aca="false">+(AZ1434/300)*$X$18</f>
        <v>198</v>
      </c>
      <c r="Y1434" s="12" t="e">
        <f aca="true">+B02Clue1(INT(0.6*$AD1434+0.4*$AD1429+RAND()*$AI1434))</f>
        <v>#VALUE!</v>
      </c>
      <c r="Z1434" s="12" t="e">
        <f aca="false">+$Y1434</f>
        <v>#VALUE!</v>
      </c>
      <c r="AA1434" s="12" t="e">
        <f aca="false">+$Y1434</f>
        <v>#VALUE!</v>
      </c>
      <c r="AB1434" s="12" t="e">
        <f aca="false">+$Y1434</f>
        <v>#VALUE!</v>
      </c>
      <c r="AC1434" s="12"/>
      <c r="AD1434" s="0" t="n">
        <v>8</v>
      </c>
      <c r="AE1434" s="0" t="n">
        <f aca="false">+AE1433</f>
        <v>7</v>
      </c>
      <c r="AF1434" s="0" t="n">
        <f aca="false">+AF1433</f>
        <v>0.0394612695304386</v>
      </c>
      <c r="AI1434" s="0" t="n">
        <f aca="false">+AI1429</f>
        <v>2</v>
      </c>
      <c r="AZ1434" s="12" t="n">
        <f aca="true">+INT($W$8*$V$10*RAND()+AZ1433)</f>
        <v>220</v>
      </c>
    </row>
    <row r="1435" customFormat="false" ht="12.75" hidden="false" customHeight="false" outlineLevel="0" collapsed="false">
      <c r="W1435" s="12"/>
      <c r="X1435" s="12" t="n">
        <f aca="false">+(AZ1435/300)*$X$18</f>
        <v>204.3</v>
      </c>
      <c r="Y1435" s="12" t="e">
        <f aca="true">+B02Clue1(INT(0.6*$AD1435+0.4*$AD1430+RAND()*$AI1435))</f>
        <v>#VALUE!</v>
      </c>
      <c r="Z1435" s="12" t="e">
        <f aca="false">+$Y1435</f>
        <v>#VALUE!</v>
      </c>
      <c r="AA1435" s="12" t="e">
        <f aca="false">+$Y1435</f>
        <v>#VALUE!</v>
      </c>
      <c r="AB1435" s="12" t="e">
        <f aca="false">+$Y1435</f>
        <v>#VALUE!</v>
      </c>
      <c r="AC1435" s="12"/>
      <c r="AD1435" s="0" t="n">
        <v>8</v>
      </c>
      <c r="AE1435" s="0" t="n">
        <f aca="false">+AE1434</f>
        <v>7</v>
      </c>
      <c r="AF1435" s="0" t="n">
        <f aca="false">+AF1434</f>
        <v>0.0394612695304386</v>
      </c>
      <c r="AI1435" s="0" t="n">
        <f aca="false">+AI1430</f>
        <v>1</v>
      </c>
      <c r="AZ1435" s="12" t="n">
        <f aca="true">+INT($W$8*$V$10*RAND()+AZ1434)</f>
        <v>227</v>
      </c>
    </row>
    <row r="1436" customFormat="false" ht="12.75" hidden="false" customHeight="false" outlineLevel="0" collapsed="false">
      <c r="W1436" s="12" t="s">
        <v>100</v>
      </c>
      <c r="X1436" s="12" t="n">
        <f aca="false">+(AZ1436/300)*$X$18</f>
        <v>0</v>
      </c>
      <c r="Y1436" s="12" t="e">
        <f aca="true">+B02Clue1(INT(0.6*$AD1436+0.4*$AD1431+RAND()*$AI1436))</f>
        <v>#VALUE!</v>
      </c>
      <c r="Z1436" s="12" t="e">
        <f aca="false">+$Y1436</f>
        <v>#VALUE!</v>
      </c>
      <c r="AA1436" s="12" t="e">
        <f aca="false">+$Y1436</f>
        <v>#VALUE!</v>
      </c>
      <c r="AB1436" s="12" t="e">
        <f aca="false">+$Y1436</f>
        <v>#VALUE!</v>
      </c>
      <c r="AC1436" s="12"/>
      <c r="AD1436" s="0" t="n">
        <v>7</v>
      </c>
      <c r="AE1436" s="0" t="n">
        <f aca="true">INT(0.4*AE1431+0.6*(1+RAND()*10))</f>
        <v>5</v>
      </c>
      <c r="AF1436" s="0" t="n">
        <f aca="true">+$AC$14+(AD1436-1)*$AC$16+$AC$16*RAND()</f>
        <v>0.0365139999468825</v>
      </c>
      <c r="AI1436" s="0" t="n">
        <f aca="false">+AI1431</f>
        <v>7</v>
      </c>
      <c r="AZ1436" s="12" t="n">
        <v>0</v>
      </c>
    </row>
    <row r="1437" customFormat="false" ht="12.75" hidden="false" customHeight="false" outlineLevel="0" collapsed="false">
      <c r="W1437" s="12"/>
      <c r="X1437" s="12" t="n">
        <f aca="false">+(AZ1437/300)*$X$18</f>
        <v>1.8</v>
      </c>
      <c r="Y1437" s="12" t="e">
        <f aca="true">+B02Clue1(INT(0.6*$AD1437+0.4*$AD1432+RAND()*$AI1437))</f>
        <v>#VALUE!</v>
      </c>
      <c r="Z1437" s="12" t="e">
        <f aca="false">+$Y1437</f>
        <v>#VALUE!</v>
      </c>
      <c r="AA1437" s="12" t="e">
        <f aca="false">+$Y1437</f>
        <v>#VALUE!</v>
      </c>
      <c r="AB1437" s="12" t="e">
        <f aca="false">+$Y1437</f>
        <v>#VALUE!</v>
      </c>
      <c r="AC1437" s="12"/>
      <c r="AD1437" s="0" t="n">
        <v>7</v>
      </c>
      <c r="AE1437" s="0" t="n">
        <f aca="false">+AE1436</f>
        <v>5</v>
      </c>
      <c r="AF1437" s="0" t="n">
        <f aca="false">+AF1436</f>
        <v>0.0365139999468825</v>
      </c>
      <c r="AI1437" s="0" t="n">
        <f aca="false">+AI1432</f>
        <v>5</v>
      </c>
      <c r="AZ1437" s="12" t="n">
        <f aca="true">+INT($W$8*$V$10*RAND()+AZ1436)</f>
        <v>2</v>
      </c>
    </row>
    <row r="1438" customFormat="false" ht="12.75" hidden="false" customHeight="false" outlineLevel="0" collapsed="false">
      <c r="W1438" s="12"/>
      <c r="X1438" s="12" t="n">
        <f aca="false">+(AZ1438/300)*$X$18</f>
        <v>1.8</v>
      </c>
      <c r="Y1438" s="12" t="e">
        <f aca="true">+B02Clue1(INT(0.6*$AD1438+0.4*$AD1433+RAND()*$AI1438))</f>
        <v>#VALUE!</v>
      </c>
      <c r="Z1438" s="12" t="e">
        <f aca="false">+$Y1438</f>
        <v>#VALUE!</v>
      </c>
      <c r="AA1438" s="12" t="e">
        <f aca="false">+$Y1438</f>
        <v>#VALUE!</v>
      </c>
      <c r="AB1438" s="12" t="e">
        <f aca="false">+$Y1438</f>
        <v>#VALUE!</v>
      </c>
      <c r="AC1438" s="12"/>
      <c r="AD1438" s="0" t="n">
        <v>7</v>
      </c>
      <c r="AE1438" s="0" t="n">
        <f aca="false">+AE1437</f>
        <v>5</v>
      </c>
      <c r="AF1438" s="0" t="n">
        <f aca="false">+AF1437</f>
        <v>0.0365139999468825</v>
      </c>
      <c r="AI1438" s="0" t="n">
        <f aca="false">+AI1433</f>
        <v>3</v>
      </c>
      <c r="AZ1438" s="12" t="n">
        <f aca="true">+INT($W$8*$V$10*RAND()+AZ1437)</f>
        <v>2</v>
      </c>
    </row>
    <row r="1439" customFormat="false" ht="12.75" hidden="false" customHeight="false" outlineLevel="0" collapsed="false">
      <c r="W1439" s="12"/>
      <c r="X1439" s="12" t="n">
        <f aca="false">+(AZ1439/300)*$X$18</f>
        <v>34.2</v>
      </c>
      <c r="Y1439" s="12" t="e">
        <f aca="true">+B02Clue1(INT(0.6*$AD1439+0.4*$AD1434+RAND()*$AI1439))</f>
        <v>#VALUE!</v>
      </c>
      <c r="Z1439" s="12" t="e">
        <f aca="false">+$Y1439</f>
        <v>#VALUE!</v>
      </c>
      <c r="AA1439" s="12" t="e">
        <f aca="false">+$Y1439</f>
        <v>#VALUE!</v>
      </c>
      <c r="AB1439" s="12" t="e">
        <f aca="false">+$Y1439</f>
        <v>#VALUE!</v>
      </c>
      <c r="AC1439" s="12"/>
      <c r="AD1439" s="0" t="n">
        <v>7</v>
      </c>
      <c r="AE1439" s="0" t="n">
        <f aca="false">+AE1438</f>
        <v>5</v>
      </c>
      <c r="AF1439" s="0" t="n">
        <f aca="false">+AF1438</f>
        <v>0.0365139999468825</v>
      </c>
      <c r="AI1439" s="0" t="n">
        <f aca="false">+AI1434</f>
        <v>2</v>
      </c>
      <c r="AZ1439" s="12" t="n">
        <f aca="true">+INT($W$8*$V$10*RAND()+AZ1438)</f>
        <v>38</v>
      </c>
    </row>
    <row r="1440" customFormat="false" ht="12.75" hidden="false" customHeight="false" outlineLevel="0" collapsed="false">
      <c r="W1440" s="12"/>
      <c r="X1440" s="12" t="n">
        <f aca="false">+(AZ1440/300)*$X$18</f>
        <v>101.7</v>
      </c>
      <c r="Y1440" s="12" t="e">
        <f aca="true">+B02Clue1(INT(0.6*$AD1440+0.4*$AD1435+RAND()*$AI1440))</f>
        <v>#VALUE!</v>
      </c>
      <c r="Z1440" s="12" t="e">
        <f aca="false">+$Y1440</f>
        <v>#VALUE!</v>
      </c>
      <c r="AA1440" s="12" t="e">
        <f aca="false">+$Y1440</f>
        <v>#VALUE!</v>
      </c>
      <c r="AB1440" s="12" t="e">
        <f aca="false">+$Y1440</f>
        <v>#VALUE!</v>
      </c>
      <c r="AC1440" s="12"/>
      <c r="AD1440" s="0" t="n">
        <v>7</v>
      </c>
      <c r="AE1440" s="0" t="n">
        <f aca="false">+AE1439</f>
        <v>5</v>
      </c>
      <c r="AF1440" s="0" t="n">
        <f aca="false">+AF1439</f>
        <v>0.0365139999468825</v>
      </c>
      <c r="AI1440" s="0" t="n">
        <f aca="false">+AI1435</f>
        <v>1</v>
      </c>
      <c r="AZ1440" s="12" t="n">
        <f aca="true">+INT($W$8*$V$10*RAND()+AZ1439)</f>
        <v>113</v>
      </c>
    </row>
    <row r="1441" customFormat="false" ht="12.75" hidden="false" customHeight="false" outlineLevel="0" collapsed="false">
      <c r="W1441" s="12" t="s">
        <v>107</v>
      </c>
      <c r="X1441" s="12" t="n">
        <f aca="false">+(AZ1441/300)*$X$18</f>
        <v>0</v>
      </c>
      <c r="Y1441" s="12" t="e">
        <f aca="true">+B02Clue1(INT(0.6*$AD1441+0.4*$AD1436+RAND()*$AI1441))</f>
        <v>#VALUE!</v>
      </c>
      <c r="Z1441" s="12" t="e">
        <f aca="false">+$Y1441</f>
        <v>#VALUE!</v>
      </c>
      <c r="AA1441" s="12" t="e">
        <f aca="false">+$Y1441</f>
        <v>#VALUE!</v>
      </c>
      <c r="AB1441" s="12" t="e">
        <f aca="false">+$Y1441</f>
        <v>#VALUE!</v>
      </c>
      <c r="AC1441" s="12"/>
      <c r="AD1441" s="0" t="n">
        <v>6</v>
      </c>
      <c r="AE1441" s="0" t="n">
        <f aca="true">INT(0.4*AE1436+0.6*(1+RAND()*10))</f>
        <v>3</v>
      </c>
      <c r="AF1441" s="0" t="n">
        <f aca="true">+$AC$14+(AD1441-1)*$AC$16+$AC$16*RAND()</f>
        <v>0.0308092495180354</v>
      </c>
      <c r="AI1441" s="0" t="n">
        <f aca="false">+AI1436</f>
        <v>7</v>
      </c>
      <c r="AZ1441" s="12" t="n">
        <v>0</v>
      </c>
    </row>
    <row r="1442" customFormat="false" ht="12.75" hidden="false" customHeight="false" outlineLevel="0" collapsed="false">
      <c r="W1442" s="12"/>
      <c r="X1442" s="12" t="n">
        <f aca="false">+(AZ1442/300)*$X$18</f>
        <v>20.7</v>
      </c>
      <c r="Y1442" s="12" t="e">
        <f aca="true">+B02Clue1(INT(0.6*$AD1442+0.4*$AD1437+RAND()*$AI1442))</f>
        <v>#VALUE!</v>
      </c>
      <c r="Z1442" s="12" t="e">
        <f aca="false">+$Y1442</f>
        <v>#VALUE!</v>
      </c>
      <c r="AA1442" s="12" t="e">
        <f aca="false">+$Y1442</f>
        <v>#VALUE!</v>
      </c>
      <c r="AB1442" s="12" t="e">
        <f aca="false">+$Y1442</f>
        <v>#VALUE!</v>
      </c>
      <c r="AC1442" s="12"/>
      <c r="AD1442" s="0" t="n">
        <v>6</v>
      </c>
      <c r="AE1442" s="0" t="n">
        <f aca="false">+AE1441</f>
        <v>3</v>
      </c>
      <c r="AF1442" s="0" t="n">
        <f aca="false">+AF1441</f>
        <v>0.0308092495180354</v>
      </c>
      <c r="AI1442" s="0" t="n">
        <f aca="false">+AI1437</f>
        <v>5</v>
      </c>
      <c r="AZ1442" s="12" t="n">
        <f aca="true">+INT($W$8*$V$10*RAND()+AZ1441)</f>
        <v>23</v>
      </c>
    </row>
    <row r="1443" customFormat="false" ht="12.75" hidden="false" customHeight="false" outlineLevel="0" collapsed="false">
      <c r="W1443" s="12"/>
      <c r="X1443" s="12" t="n">
        <f aca="false">+(AZ1443/300)*$X$18</f>
        <v>98.1</v>
      </c>
      <c r="Y1443" s="12" t="e">
        <f aca="true">+B02Clue1(INT(0.6*$AD1443+0.4*$AD1438+RAND()*$AI1443))</f>
        <v>#VALUE!</v>
      </c>
      <c r="Z1443" s="12" t="e">
        <f aca="false">+$Y1443</f>
        <v>#VALUE!</v>
      </c>
      <c r="AA1443" s="12" t="e">
        <f aca="false">+$Y1443</f>
        <v>#VALUE!</v>
      </c>
      <c r="AB1443" s="12" t="e">
        <f aca="false">+$Y1443</f>
        <v>#VALUE!</v>
      </c>
      <c r="AC1443" s="12"/>
      <c r="AD1443" s="0" t="n">
        <v>6</v>
      </c>
      <c r="AE1443" s="0" t="n">
        <f aca="false">+AE1442</f>
        <v>3</v>
      </c>
      <c r="AF1443" s="0" t="n">
        <f aca="false">+AF1442</f>
        <v>0.0308092495180354</v>
      </c>
      <c r="AI1443" s="0" t="n">
        <f aca="false">+AI1438</f>
        <v>3</v>
      </c>
      <c r="AZ1443" s="12" t="n">
        <f aca="true">+INT($W$8*$V$10*RAND()+AZ1442)</f>
        <v>109</v>
      </c>
    </row>
    <row r="1444" customFormat="false" ht="12.75" hidden="false" customHeight="false" outlineLevel="0" collapsed="false">
      <c r="W1444" s="12"/>
      <c r="X1444" s="12" t="n">
        <f aca="false">+(AZ1444/300)*$X$18</f>
        <v>149.4</v>
      </c>
      <c r="Y1444" s="12" t="e">
        <f aca="true">+B02Clue1(INT(0.6*$AD1444+0.4*$AD1439+RAND()*$AI1444))</f>
        <v>#VALUE!</v>
      </c>
      <c r="Z1444" s="12" t="e">
        <f aca="false">+$Y1444</f>
        <v>#VALUE!</v>
      </c>
      <c r="AA1444" s="12" t="e">
        <f aca="false">+$Y1444</f>
        <v>#VALUE!</v>
      </c>
      <c r="AB1444" s="12" t="e">
        <f aca="false">+$Y1444</f>
        <v>#VALUE!</v>
      </c>
      <c r="AC1444" s="12"/>
      <c r="AD1444" s="0" t="n">
        <v>6</v>
      </c>
      <c r="AE1444" s="0" t="n">
        <f aca="false">+AE1443</f>
        <v>3</v>
      </c>
      <c r="AF1444" s="0" t="n">
        <f aca="false">+AF1443</f>
        <v>0.0308092495180354</v>
      </c>
      <c r="AI1444" s="0" t="n">
        <f aca="false">+AI1439</f>
        <v>2</v>
      </c>
      <c r="AZ1444" s="12" t="n">
        <f aca="true">+INT($W$8*$V$10*RAND()+AZ1443)</f>
        <v>166</v>
      </c>
    </row>
    <row r="1445" customFormat="false" ht="12.75" hidden="false" customHeight="false" outlineLevel="0" collapsed="false">
      <c r="W1445" s="12"/>
      <c r="X1445" s="12" t="n">
        <f aca="false">+(AZ1445/300)*$X$18</f>
        <v>157.5</v>
      </c>
      <c r="Y1445" s="12" t="e">
        <f aca="true">+B02Clue1(INT(0.6*$AD1445+0.4*$AD1440+RAND()*$AI1445))</f>
        <v>#VALUE!</v>
      </c>
      <c r="Z1445" s="12" t="e">
        <f aca="false">+$Y1445</f>
        <v>#VALUE!</v>
      </c>
      <c r="AA1445" s="12" t="e">
        <f aca="false">+$Y1445</f>
        <v>#VALUE!</v>
      </c>
      <c r="AB1445" s="12" t="e">
        <f aca="false">+$Y1445</f>
        <v>#VALUE!</v>
      </c>
      <c r="AC1445" s="12"/>
      <c r="AD1445" s="0" t="n">
        <v>6</v>
      </c>
      <c r="AE1445" s="0" t="n">
        <f aca="false">+AE1444</f>
        <v>3</v>
      </c>
      <c r="AF1445" s="0" t="n">
        <f aca="false">+AF1444</f>
        <v>0.0308092495180354</v>
      </c>
      <c r="AI1445" s="0" t="n">
        <f aca="false">+AI1440</f>
        <v>1</v>
      </c>
      <c r="AZ1445" s="12" t="n">
        <f aca="true">+INT($W$8*$V$10*RAND()+AZ1444)</f>
        <v>175</v>
      </c>
    </row>
    <row r="1446" customFormat="false" ht="12.75" hidden="false" customHeight="false" outlineLevel="0" collapsed="false">
      <c r="W1446" s="12" t="s">
        <v>112</v>
      </c>
      <c r="X1446" s="12" t="n">
        <f aca="false">+(AZ1446/300)*$X$18</f>
        <v>0</v>
      </c>
      <c r="Y1446" s="12" t="e">
        <f aca="true">+B02Clue1(INT($AD1446+RAND()*$AI1446))</f>
        <v>#VALUE!</v>
      </c>
      <c r="Z1446" s="12" t="e">
        <f aca="false">+$Y1446</f>
        <v>#VALUE!</v>
      </c>
      <c r="AA1446" s="12" t="e">
        <f aca="false">+$Y1446</f>
        <v>#VALUE!</v>
      </c>
      <c r="AB1446" s="12" t="e">
        <f aca="false">+$Y1446</f>
        <v>#VALUE!</v>
      </c>
      <c r="AC1446" s="12"/>
      <c r="AD1446" s="0" t="n">
        <v>7</v>
      </c>
      <c r="AE1446" s="0" t="n">
        <f aca="true">INT(1+RAND()*10)</f>
        <v>3</v>
      </c>
      <c r="AF1446" s="0" t="n">
        <f aca="true">+$AC$14+(AD1446-1)*$AC$16+$AC$16*RAND()</f>
        <v>0.0366607074274087</v>
      </c>
      <c r="AI1446" s="0" t="n">
        <f aca="false">+AI1441</f>
        <v>7</v>
      </c>
      <c r="AZ1446" s="12" t="n">
        <v>0</v>
      </c>
    </row>
    <row r="1447" customFormat="false" ht="12.75" hidden="false" customHeight="false" outlineLevel="0" collapsed="false">
      <c r="W1447" s="12"/>
      <c r="X1447" s="12" t="n">
        <f aca="false">+(AZ1447/300)*$X$18</f>
        <v>69.3</v>
      </c>
      <c r="Y1447" s="12" t="e">
        <f aca="true">+B02Clue1(INT($AD1447+RAND()*$AI1447))</f>
        <v>#VALUE!</v>
      </c>
      <c r="Z1447" s="12" t="e">
        <f aca="false">+$Y1447</f>
        <v>#VALUE!</v>
      </c>
      <c r="AA1447" s="12" t="e">
        <f aca="false">+$Y1447</f>
        <v>#VALUE!</v>
      </c>
      <c r="AB1447" s="12" t="e">
        <f aca="false">+$Y1447</f>
        <v>#VALUE!</v>
      </c>
      <c r="AC1447" s="12"/>
      <c r="AD1447" s="0" t="n">
        <v>7</v>
      </c>
      <c r="AE1447" s="0" t="n">
        <f aca="false">+AE1446</f>
        <v>3</v>
      </c>
      <c r="AF1447" s="0" t="n">
        <f aca="false">+AF1446</f>
        <v>0.0366607074274087</v>
      </c>
      <c r="AI1447" s="0" t="n">
        <f aca="false">+AI1442</f>
        <v>5</v>
      </c>
      <c r="AZ1447" s="12" t="n">
        <f aca="true">+INT($W$8*$V$10*RAND()+AZ1446)</f>
        <v>77</v>
      </c>
    </row>
    <row r="1448" customFormat="false" ht="12.75" hidden="false" customHeight="false" outlineLevel="0" collapsed="false">
      <c r="W1448" s="12"/>
      <c r="X1448" s="12" t="n">
        <f aca="false">+(AZ1448/300)*$X$18</f>
        <v>98.1</v>
      </c>
      <c r="Y1448" s="12" t="e">
        <f aca="true">+B02Clue1(INT($AD1448+RAND()*$AI1448))</f>
        <v>#VALUE!</v>
      </c>
      <c r="Z1448" s="12" t="e">
        <f aca="false">+$Y1448</f>
        <v>#VALUE!</v>
      </c>
      <c r="AA1448" s="12" t="e">
        <f aca="false">+$Y1448</f>
        <v>#VALUE!</v>
      </c>
      <c r="AB1448" s="12" t="e">
        <f aca="false">+$Y1448</f>
        <v>#VALUE!</v>
      </c>
      <c r="AC1448" s="12"/>
      <c r="AD1448" s="0" t="n">
        <v>7</v>
      </c>
      <c r="AE1448" s="0" t="n">
        <f aca="false">+AE1447</f>
        <v>3</v>
      </c>
      <c r="AF1448" s="0" t="n">
        <f aca="false">+AF1447</f>
        <v>0.0366607074274087</v>
      </c>
      <c r="AI1448" s="0" t="n">
        <f aca="false">+AI1443</f>
        <v>3</v>
      </c>
      <c r="AZ1448" s="12" t="n">
        <f aca="true">+INT($W$8*$V$10*RAND()+AZ1447)</f>
        <v>109</v>
      </c>
    </row>
    <row r="1449" customFormat="false" ht="12.75" hidden="false" customHeight="false" outlineLevel="0" collapsed="false">
      <c r="W1449" s="12"/>
      <c r="X1449" s="12" t="n">
        <f aca="false">+(AZ1449/300)*$X$18</f>
        <v>104.4</v>
      </c>
      <c r="Y1449" s="12" t="e">
        <f aca="true">+B02Clue1(INT($AD1449+RAND()*$AI1449))</f>
        <v>#VALUE!</v>
      </c>
      <c r="Z1449" s="12" t="e">
        <f aca="false">+$Y1449</f>
        <v>#VALUE!</v>
      </c>
      <c r="AA1449" s="12" t="e">
        <f aca="false">+$Y1449</f>
        <v>#VALUE!</v>
      </c>
      <c r="AB1449" s="12" t="e">
        <f aca="false">+$Y1449</f>
        <v>#VALUE!</v>
      </c>
      <c r="AC1449" s="12"/>
      <c r="AD1449" s="0" t="n">
        <v>7</v>
      </c>
      <c r="AE1449" s="0" t="n">
        <f aca="false">+AE1448</f>
        <v>3</v>
      </c>
      <c r="AF1449" s="0" t="n">
        <f aca="false">+AF1448</f>
        <v>0.0366607074274087</v>
      </c>
      <c r="AI1449" s="0" t="n">
        <f aca="false">+AI1444</f>
        <v>2</v>
      </c>
      <c r="AZ1449" s="12" t="n">
        <f aca="true">+INT($W$8*$V$10*RAND()+AZ1448)</f>
        <v>116</v>
      </c>
    </row>
    <row r="1450" customFormat="false" ht="12.75" hidden="false" customHeight="false" outlineLevel="0" collapsed="false">
      <c r="W1450" s="12"/>
      <c r="X1450" s="12" t="n">
        <f aca="false">+(AZ1450/300)*$X$18</f>
        <v>131.4</v>
      </c>
      <c r="Y1450" s="12" t="e">
        <f aca="true">+B02Clue1(INT($AD1450+RAND()*$AI1450))</f>
        <v>#VALUE!</v>
      </c>
      <c r="Z1450" s="12" t="e">
        <f aca="false">+$Y1450</f>
        <v>#VALUE!</v>
      </c>
      <c r="AA1450" s="12" t="e">
        <f aca="false">+$Y1450</f>
        <v>#VALUE!</v>
      </c>
      <c r="AB1450" s="12" t="e">
        <f aca="false">+$Y1450</f>
        <v>#VALUE!</v>
      </c>
      <c r="AC1450" s="12"/>
      <c r="AD1450" s="0" t="n">
        <v>7</v>
      </c>
      <c r="AE1450" s="0" t="n">
        <f aca="false">+AE1449</f>
        <v>3</v>
      </c>
      <c r="AF1450" s="0" t="n">
        <f aca="false">+AF1449</f>
        <v>0.0366607074274087</v>
      </c>
      <c r="AI1450" s="0" t="n">
        <f aca="false">+AI1445</f>
        <v>1</v>
      </c>
      <c r="AZ1450" s="12" t="n">
        <f aca="true">+INT($W$8*$V$10*RAND()+AZ1449)</f>
        <v>146</v>
      </c>
    </row>
    <row r="1451" customFormat="false" ht="12.75" hidden="false" customHeight="false" outlineLevel="0" collapsed="false">
      <c r="W1451" s="12" t="s">
        <v>86</v>
      </c>
      <c r="X1451" s="12" t="n">
        <f aca="false">+(AZ1451/300)*$X$18</f>
        <v>0</v>
      </c>
      <c r="Y1451" s="12" t="e">
        <f aca="true">+B02Clue1(INT(0.6*$AD1451+0.4*$AD1446+RAND()*$AI1451))</f>
        <v>#VALUE!</v>
      </c>
      <c r="Z1451" s="12" t="e">
        <f aca="false">+$Y1451</f>
        <v>#VALUE!</v>
      </c>
      <c r="AA1451" s="12" t="e">
        <f aca="false">+$Y1451</f>
        <v>#VALUE!</v>
      </c>
      <c r="AB1451" s="12" t="e">
        <f aca="false">+$Y1451</f>
        <v>#VALUE!</v>
      </c>
      <c r="AC1451" s="12"/>
      <c r="AD1451" s="0" t="n">
        <v>3</v>
      </c>
      <c r="AE1451" s="0" t="n">
        <f aca="true">INT(0.4*AE1446+0.6*(1+RAND()*10))</f>
        <v>2</v>
      </c>
      <c r="AF1451" s="0" t="n">
        <f aca="true">+$AC$14+(AD1451-1)*$AC$16+$AC$16*RAND()</f>
        <v>0.0181518711722718</v>
      </c>
      <c r="AI1451" s="0" t="n">
        <f aca="false">+AI1446</f>
        <v>7</v>
      </c>
      <c r="AZ1451" s="12" t="n">
        <v>0</v>
      </c>
    </row>
    <row r="1452" customFormat="false" ht="12.75" hidden="false" customHeight="false" outlineLevel="0" collapsed="false">
      <c r="W1452" s="12"/>
      <c r="X1452" s="12" t="n">
        <f aca="false">+(AZ1452/300)*$X$18</f>
        <v>44.1</v>
      </c>
      <c r="Y1452" s="12" t="e">
        <f aca="true">+B02Clue1(INT(0.6*$AD1452+0.4*$AD1447+RAND()*$AI1452))</f>
        <v>#VALUE!</v>
      </c>
      <c r="Z1452" s="12" t="e">
        <f aca="false">+$Y1452</f>
        <v>#VALUE!</v>
      </c>
      <c r="AA1452" s="12" t="e">
        <f aca="false">+$Y1452</f>
        <v>#VALUE!</v>
      </c>
      <c r="AB1452" s="12" t="e">
        <f aca="false">+$Y1452</f>
        <v>#VALUE!</v>
      </c>
      <c r="AC1452" s="12"/>
      <c r="AD1452" s="0" t="n">
        <v>3</v>
      </c>
      <c r="AE1452" s="0" t="n">
        <f aca="false">+AE1451</f>
        <v>2</v>
      </c>
      <c r="AF1452" s="0" t="n">
        <f aca="false">+AF1451</f>
        <v>0.0181518711722718</v>
      </c>
      <c r="AI1452" s="0" t="n">
        <f aca="false">+AI1447</f>
        <v>5</v>
      </c>
      <c r="AZ1452" s="12" t="n">
        <f aca="true">+INT($W$8*$V$10*RAND()+AZ1451)</f>
        <v>49</v>
      </c>
    </row>
    <row r="1453" customFormat="false" ht="12.75" hidden="false" customHeight="false" outlineLevel="0" collapsed="false">
      <c r="W1453" s="12"/>
      <c r="X1453" s="12" t="n">
        <f aca="false">+(AZ1453/300)*$X$18</f>
        <v>64.8</v>
      </c>
      <c r="Y1453" s="12" t="e">
        <f aca="true">+B02Clue1(INT(0.6*$AD1453+0.4*$AD1448+RAND()*$AI1453))</f>
        <v>#VALUE!</v>
      </c>
      <c r="Z1453" s="12" t="e">
        <f aca="false">+$Y1453</f>
        <v>#VALUE!</v>
      </c>
      <c r="AA1453" s="12" t="e">
        <f aca="false">+$Y1453</f>
        <v>#VALUE!</v>
      </c>
      <c r="AB1453" s="12" t="e">
        <f aca="false">+$Y1453</f>
        <v>#VALUE!</v>
      </c>
      <c r="AC1453" s="12"/>
      <c r="AD1453" s="0" t="n">
        <v>3</v>
      </c>
      <c r="AE1453" s="0" t="n">
        <f aca="false">+AE1452</f>
        <v>2</v>
      </c>
      <c r="AF1453" s="0" t="n">
        <f aca="false">+AF1452</f>
        <v>0.0181518711722718</v>
      </c>
      <c r="AI1453" s="0" t="n">
        <f aca="false">+AI1448</f>
        <v>3</v>
      </c>
      <c r="AZ1453" s="12" t="n">
        <f aca="true">+INT($W$8*$V$10*RAND()+AZ1452)</f>
        <v>72</v>
      </c>
    </row>
    <row r="1454" customFormat="false" ht="12.75" hidden="false" customHeight="false" outlineLevel="0" collapsed="false">
      <c r="W1454" s="12"/>
      <c r="X1454" s="12" t="n">
        <f aca="false">+(AZ1454/300)*$X$18</f>
        <v>117.9</v>
      </c>
      <c r="Y1454" s="12" t="e">
        <f aca="true">+B02Clue1(INT(0.6*$AD1454+0.4*$AD1449+RAND()*$AI1454))</f>
        <v>#VALUE!</v>
      </c>
      <c r="Z1454" s="12" t="e">
        <f aca="false">+$Y1454</f>
        <v>#VALUE!</v>
      </c>
      <c r="AA1454" s="12" t="e">
        <f aca="false">+$Y1454</f>
        <v>#VALUE!</v>
      </c>
      <c r="AB1454" s="12" t="e">
        <f aca="false">+$Y1454</f>
        <v>#VALUE!</v>
      </c>
      <c r="AC1454" s="12"/>
      <c r="AD1454" s="0" t="n">
        <v>3</v>
      </c>
      <c r="AE1454" s="0" t="n">
        <f aca="false">+AE1453</f>
        <v>2</v>
      </c>
      <c r="AF1454" s="0" t="n">
        <f aca="false">+AF1453</f>
        <v>0.0181518711722718</v>
      </c>
      <c r="AI1454" s="0" t="n">
        <f aca="false">+AI1449</f>
        <v>2</v>
      </c>
      <c r="AZ1454" s="12" t="n">
        <f aca="true">+INT($W$8*$V$10*RAND()+AZ1453)</f>
        <v>131</v>
      </c>
    </row>
    <row r="1455" customFormat="false" ht="12.75" hidden="false" customHeight="false" outlineLevel="0" collapsed="false">
      <c r="W1455" s="12"/>
      <c r="X1455" s="12" t="n">
        <f aca="false">+(AZ1455/300)*$X$18</f>
        <v>193.5</v>
      </c>
      <c r="Y1455" s="12" t="e">
        <f aca="true">+B02Clue1(INT(0.6*$AD1455+0.4*$AD1450+RAND()*$AI1455))</f>
        <v>#VALUE!</v>
      </c>
      <c r="Z1455" s="12" t="e">
        <f aca="false">+$Y1455</f>
        <v>#VALUE!</v>
      </c>
      <c r="AA1455" s="12" t="e">
        <f aca="false">+$Y1455</f>
        <v>#VALUE!</v>
      </c>
      <c r="AB1455" s="12" t="e">
        <f aca="false">+$Y1455</f>
        <v>#VALUE!</v>
      </c>
      <c r="AC1455" s="12"/>
      <c r="AD1455" s="0" t="n">
        <v>3</v>
      </c>
      <c r="AE1455" s="0" t="n">
        <f aca="false">+AE1454</f>
        <v>2</v>
      </c>
      <c r="AF1455" s="0" t="n">
        <f aca="false">+AF1454</f>
        <v>0.0181518711722718</v>
      </c>
      <c r="AI1455" s="0" t="n">
        <f aca="false">+AI1450</f>
        <v>1</v>
      </c>
      <c r="AZ1455" s="12" t="n">
        <f aca="true">+INT($W$8*$V$10*RAND()+AZ1454)</f>
        <v>215</v>
      </c>
    </row>
    <row r="1456" customFormat="false" ht="12.75" hidden="false" customHeight="false" outlineLevel="0" collapsed="false">
      <c r="W1456" s="12" t="s">
        <v>93</v>
      </c>
      <c r="X1456" s="12" t="n">
        <f aca="false">+(AZ1456/300)*$X$18</f>
        <v>0</v>
      </c>
      <c r="Y1456" s="12" t="e">
        <f aca="true">+B02Clue1(INT(0.6*$AD1456+0.4*$AD1451+RAND()*$AI1456))</f>
        <v>#VALUE!</v>
      </c>
      <c r="Z1456" s="12" t="e">
        <f aca="false">+$Y1456</f>
        <v>#VALUE!</v>
      </c>
      <c r="AA1456" s="12" t="e">
        <f aca="false">+$Y1456</f>
        <v>#VALUE!</v>
      </c>
      <c r="AB1456" s="12" t="e">
        <f aca="false">+$Y1456</f>
        <v>#VALUE!</v>
      </c>
      <c r="AC1456" s="12"/>
      <c r="AD1456" s="0" t="n">
        <v>4</v>
      </c>
      <c r="AE1456" s="0" t="n">
        <f aca="true">INT(0.4*AE1451+0.6*(1+RAND()*10))</f>
        <v>6</v>
      </c>
      <c r="AF1456" s="0" t="n">
        <f aca="true">+$AC$14+(AD1456-1)*$AC$16+$AC$16*RAND()</f>
        <v>0.0250671864632999</v>
      </c>
      <c r="AI1456" s="0" t="n">
        <f aca="false">+AI1451</f>
        <v>7</v>
      </c>
      <c r="AZ1456" s="12" t="n">
        <v>0</v>
      </c>
    </row>
    <row r="1457" customFormat="false" ht="12.75" hidden="false" customHeight="false" outlineLevel="0" collapsed="false">
      <c r="W1457" s="12"/>
      <c r="X1457" s="12" t="n">
        <f aca="false">+(AZ1457/300)*$X$18</f>
        <v>61.2</v>
      </c>
      <c r="Y1457" s="12" t="e">
        <f aca="true">+B02Clue1(INT(0.6*$AD1457+0.4*$AD1452+RAND()*$AI1457))</f>
        <v>#VALUE!</v>
      </c>
      <c r="Z1457" s="12" t="e">
        <f aca="false">+$Y1457</f>
        <v>#VALUE!</v>
      </c>
      <c r="AA1457" s="12" t="e">
        <f aca="false">+$Y1457</f>
        <v>#VALUE!</v>
      </c>
      <c r="AB1457" s="12" t="e">
        <f aca="false">+$Y1457</f>
        <v>#VALUE!</v>
      </c>
      <c r="AC1457" s="12"/>
      <c r="AD1457" s="0" t="n">
        <v>4</v>
      </c>
      <c r="AE1457" s="0" t="n">
        <f aca="false">+AE1456</f>
        <v>6</v>
      </c>
      <c r="AF1457" s="0" t="n">
        <f aca="false">+AF1456</f>
        <v>0.0250671864632999</v>
      </c>
      <c r="AI1457" s="0" t="n">
        <f aca="false">+AI1452</f>
        <v>5</v>
      </c>
      <c r="AZ1457" s="12" t="n">
        <f aca="true">+INT($W$8*$V$10*RAND()+AZ1456)</f>
        <v>68</v>
      </c>
    </row>
    <row r="1458" customFormat="false" ht="12.75" hidden="false" customHeight="false" outlineLevel="0" collapsed="false">
      <c r="W1458" s="12"/>
      <c r="X1458" s="12" t="n">
        <f aca="false">+(AZ1458/300)*$X$18</f>
        <v>95.4</v>
      </c>
      <c r="Y1458" s="12" t="e">
        <f aca="true">+B02Clue1(INT(0.6*$AD1458+0.4*$AD1453+RAND()*$AI1458))</f>
        <v>#VALUE!</v>
      </c>
      <c r="Z1458" s="12" t="e">
        <f aca="false">+$Y1458</f>
        <v>#VALUE!</v>
      </c>
      <c r="AA1458" s="12" t="e">
        <f aca="false">+$Y1458</f>
        <v>#VALUE!</v>
      </c>
      <c r="AB1458" s="12" t="e">
        <f aca="false">+$Y1458</f>
        <v>#VALUE!</v>
      </c>
      <c r="AC1458" s="12"/>
      <c r="AD1458" s="0" t="n">
        <v>4</v>
      </c>
      <c r="AE1458" s="0" t="n">
        <f aca="false">+AE1457</f>
        <v>6</v>
      </c>
      <c r="AF1458" s="0" t="n">
        <f aca="false">+AF1457</f>
        <v>0.0250671864632999</v>
      </c>
      <c r="AI1458" s="0" t="n">
        <f aca="false">+AI1453</f>
        <v>3</v>
      </c>
      <c r="AZ1458" s="12" t="n">
        <f aca="true">+INT($W$8*$V$10*RAND()+AZ1457)</f>
        <v>106</v>
      </c>
    </row>
    <row r="1459" customFormat="false" ht="12.75" hidden="false" customHeight="false" outlineLevel="0" collapsed="false">
      <c r="W1459" s="12"/>
      <c r="X1459" s="12" t="n">
        <f aca="false">+(AZ1459/300)*$X$18</f>
        <v>166.5</v>
      </c>
      <c r="Y1459" s="12" t="e">
        <f aca="true">+B02Clue1(INT(0.6*$AD1459+0.4*$AD1454+RAND()*$AI1459))</f>
        <v>#VALUE!</v>
      </c>
      <c r="Z1459" s="12" t="e">
        <f aca="false">+$Y1459</f>
        <v>#VALUE!</v>
      </c>
      <c r="AA1459" s="12" t="e">
        <f aca="false">+$Y1459</f>
        <v>#VALUE!</v>
      </c>
      <c r="AB1459" s="12" t="e">
        <f aca="false">+$Y1459</f>
        <v>#VALUE!</v>
      </c>
      <c r="AC1459" s="12"/>
      <c r="AD1459" s="0" t="n">
        <v>4</v>
      </c>
      <c r="AE1459" s="0" t="n">
        <f aca="false">+AE1458</f>
        <v>6</v>
      </c>
      <c r="AF1459" s="0" t="n">
        <f aca="false">+AF1458</f>
        <v>0.0250671864632999</v>
      </c>
      <c r="AI1459" s="0" t="n">
        <f aca="false">+AI1454</f>
        <v>2</v>
      </c>
      <c r="AZ1459" s="12" t="n">
        <f aca="true">+INT($W$8*$V$10*RAND()+AZ1458)</f>
        <v>185</v>
      </c>
    </row>
    <row r="1460" customFormat="false" ht="12.75" hidden="false" customHeight="false" outlineLevel="0" collapsed="false">
      <c r="W1460" s="12"/>
      <c r="X1460" s="12" t="n">
        <f aca="false">+(AZ1460/300)*$X$18</f>
        <v>235.8</v>
      </c>
      <c r="Y1460" s="12" t="e">
        <f aca="true">+B02Clue1(INT(0.6*$AD1460+0.4*$AD1455+RAND()*$AI1460))</f>
        <v>#VALUE!</v>
      </c>
      <c r="Z1460" s="12" t="e">
        <f aca="false">+$Y1460</f>
        <v>#VALUE!</v>
      </c>
      <c r="AA1460" s="12" t="e">
        <f aca="false">+$Y1460</f>
        <v>#VALUE!</v>
      </c>
      <c r="AB1460" s="12" t="e">
        <f aca="false">+$Y1460</f>
        <v>#VALUE!</v>
      </c>
      <c r="AC1460" s="12"/>
      <c r="AD1460" s="0" t="n">
        <v>4</v>
      </c>
      <c r="AE1460" s="0" t="n">
        <f aca="false">+AE1459</f>
        <v>6</v>
      </c>
      <c r="AF1460" s="0" t="n">
        <f aca="false">+AF1459</f>
        <v>0.0250671864632999</v>
      </c>
      <c r="AI1460" s="0" t="n">
        <f aca="false">+AI1455</f>
        <v>1</v>
      </c>
      <c r="AZ1460" s="12" t="n">
        <f aca="true">+INT($W$8*$V$10*RAND()+AZ1459)</f>
        <v>262</v>
      </c>
    </row>
    <row r="1461" customFormat="false" ht="12.75" hidden="false" customHeight="false" outlineLevel="0" collapsed="false">
      <c r="W1461" s="12" t="s">
        <v>100</v>
      </c>
      <c r="X1461" s="12" t="n">
        <f aca="false">+(AZ1461/300)*$X$18</f>
        <v>0</v>
      </c>
      <c r="Y1461" s="12" t="e">
        <f aca="true">+B02Clue1(INT(0.6*$AD1461+0.4*$AD1456+RAND()*$AI1461))</f>
        <v>#VALUE!</v>
      </c>
      <c r="Z1461" s="12" t="e">
        <f aca="false">+$Y1461</f>
        <v>#VALUE!</v>
      </c>
      <c r="AA1461" s="12" t="e">
        <f aca="false">+$Y1461</f>
        <v>#VALUE!</v>
      </c>
      <c r="AB1461" s="12" t="e">
        <f aca="false">+$Y1461</f>
        <v>#VALUE!</v>
      </c>
      <c r="AC1461" s="12"/>
      <c r="AD1461" s="0" t="n">
        <v>4</v>
      </c>
      <c r="AE1461" s="0" t="n">
        <f aca="true">INT(0.4*AE1456+0.6*(1+RAND()*10))</f>
        <v>8</v>
      </c>
      <c r="AF1461" s="0" t="n">
        <f aca="true">+$AC$14+(AD1461-1)*$AC$16+$AC$16*RAND()</f>
        <v>0.0222647517340928</v>
      </c>
      <c r="AI1461" s="0" t="n">
        <f aca="false">+AI1456</f>
        <v>7</v>
      </c>
      <c r="AZ1461" s="12" t="n">
        <v>0</v>
      </c>
    </row>
    <row r="1462" customFormat="false" ht="12.75" hidden="false" customHeight="false" outlineLevel="0" collapsed="false">
      <c r="W1462" s="12"/>
      <c r="X1462" s="12" t="n">
        <f aca="false">+(AZ1462/300)*$X$18</f>
        <v>44.1</v>
      </c>
      <c r="Y1462" s="12" t="e">
        <f aca="true">+B02Clue1(INT(0.6*$AD1462+0.4*$AD1457+RAND()*$AI1462))</f>
        <v>#VALUE!</v>
      </c>
      <c r="Z1462" s="12" t="e">
        <f aca="false">+$Y1462</f>
        <v>#VALUE!</v>
      </c>
      <c r="AA1462" s="12" t="e">
        <f aca="false">+$Y1462</f>
        <v>#VALUE!</v>
      </c>
      <c r="AB1462" s="12" t="e">
        <f aca="false">+$Y1462</f>
        <v>#VALUE!</v>
      </c>
      <c r="AC1462" s="12"/>
      <c r="AD1462" s="0" t="n">
        <v>4</v>
      </c>
      <c r="AE1462" s="0" t="n">
        <f aca="false">+AE1461</f>
        <v>8</v>
      </c>
      <c r="AF1462" s="0" t="n">
        <f aca="false">+AF1461</f>
        <v>0.0222647517340928</v>
      </c>
      <c r="AI1462" s="0" t="n">
        <f aca="false">+AI1457</f>
        <v>5</v>
      </c>
      <c r="AZ1462" s="12" t="n">
        <f aca="true">+INT($W$8*$V$10*RAND()+AZ1461)</f>
        <v>49</v>
      </c>
    </row>
    <row r="1463" customFormat="false" ht="12.75" hidden="false" customHeight="false" outlineLevel="0" collapsed="false">
      <c r="W1463" s="12"/>
      <c r="X1463" s="12" t="n">
        <f aca="false">+(AZ1463/300)*$X$18</f>
        <v>61.2</v>
      </c>
      <c r="Y1463" s="12" t="e">
        <f aca="true">+B02Clue1(INT(0.6*$AD1463+0.4*$AD1458+RAND()*$AI1463))</f>
        <v>#VALUE!</v>
      </c>
      <c r="Z1463" s="12" t="e">
        <f aca="false">+$Y1463</f>
        <v>#VALUE!</v>
      </c>
      <c r="AA1463" s="12" t="e">
        <f aca="false">+$Y1463</f>
        <v>#VALUE!</v>
      </c>
      <c r="AB1463" s="12" t="e">
        <f aca="false">+$Y1463</f>
        <v>#VALUE!</v>
      </c>
      <c r="AC1463" s="12"/>
      <c r="AD1463" s="0" t="n">
        <v>4</v>
      </c>
      <c r="AE1463" s="0" t="n">
        <f aca="false">+AE1462</f>
        <v>8</v>
      </c>
      <c r="AF1463" s="0" t="n">
        <f aca="false">+AF1462</f>
        <v>0.0222647517340928</v>
      </c>
      <c r="AI1463" s="0" t="n">
        <f aca="false">+AI1458</f>
        <v>3</v>
      </c>
      <c r="AZ1463" s="12" t="n">
        <f aca="true">+INT($W$8*$V$10*RAND()+AZ1462)</f>
        <v>68</v>
      </c>
    </row>
    <row r="1464" customFormat="false" ht="12.75" hidden="false" customHeight="false" outlineLevel="0" collapsed="false">
      <c r="W1464" s="12"/>
      <c r="X1464" s="12" t="n">
        <f aca="false">+(AZ1464/300)*$X$18</f>
        <v>138.6</v>
      </c>
      <c r="Y1464" s="12" t="e">
        <f aca="true">+B02Clue1(INT(0.6*$AD1464+0.4*$AD1459+RAND()*$AI1464))</f>
        <v>#VALUE!</v>
      </c>
      <c r="Z1464" s="12" t="e">
        <f aca="false">+$Y1464</f>
        <v>#VALUE!</v>
      </c>
      <c r="AA1464" s="12" t="e">
        <f aca="false">+$Y1464</f>
        <v>#VALUE!</v>
      </c>
      <c r="AB1464" s="12" t="e">
        <f aca="false">+$Y1464</f>
        <v>#VALUE!</v>
      </c>
      <c r="AC1464" s="12"/>
      <c r="AD1464" s="0" t="n">
        <v>4</v>
      </c>
      <c r="AE1464" s="0" t="n">
        <f aca="false">+AE1463</f>
        <v>8</v>
      </c>
      <c r="AF1464" s="0" t="n">
        <f aca="false">+AF1463</f>
        <v>0.0222647517340928</v>
      </c>
      <c r="AI1464" s="0" t="n">
        <f aca="false">+AI1459</f>
        <v>2</v>
      </c>
      <c r="AZ1464" s="12" t="n">
        <f aca="true">+INT($W$8*$V$10*RAND()+AZ1463)</f>
        <v>154</v>
      </c>
    </row>
    <row r="1465" customFormat="false" ht="12.75" hidden="false" customHeight="false" outlineLevel="0" collapsed="false">
      <c r="W1465" s="12"/>
      <c r="X1465" s="12" t="n">
        <f aca="false">+(AZ1465/300)*$X$18</f>
        <v>152.1</v>
      </c>
      <c r="Y1465" s="12" t="e">
        <f aca="true">+B02Clue1(INT(0.6*$AD1465+0.4*$AD1460+RAND()*$AI1465))</f>
        <v>#VALUE!</v>
      </c>
      <c r="Z1465" s="12" t="e">
        <f aca="false">+$Y1465</f>
        <v>#VALUE!</v>
      </c>
      <c r="AA1465" s="12" t="e">
        <f aca="false">+$Y1465</f>
        <v>#VALUE!</v>
      </c>
      <c r="AB1465" s="12" t="e">
        <f aca="false">+$Y1465</f>
        <v>#VALUE!</v>
      </c>
      <c r="AC1465" s="12"/>
      <c r="AD1465" s="0" t="n">
        <v>4</v>
      </c>
      <c r="AE1465" s="0" t="n">
        <f aca="false">+AE1464</f>
        <v>8</v>
      </c>
      <c r="AF1465" s="0" t="n">
        <f aca="false">+AF1464</f>
        <v>0.0222647517340928</v>
      </c>
      <c r="AI1465" s="0" t="n">
        <f aca="false">+AI1460</f>
        <v>1</v>
      </c>
      <c r="AZ1465" s="12" t="n">
        <f aca="true">+INT($W$8*$V$10*RAND()+AZ1464)</f>
        <v>169</v>
      </c>
    </row>
    <row r="1466" customFormat="false" ht="12.75" hidden="false" customHeight="false" outlineLevel="0" collapsed="false">
      <c r="W1466" s="12" t="s">
        <v>107</v>
      </c>
      <c r="X1466" s="12" t="n">
        <f aca="false">+(AZ1466/300)*$X$18</f>
        <v>0</v>
      </c>
      <c r="Y1466" s="12" t="e">
        <f aca="true">+B02Clue1(INT(0.6*$AD1466+0.4*$AD1461+RAND()*$AI1466))</f>
        <v>#VALUE!</v>
      </c>
      <c r="Z1466" s="12" t="e">
        <f aca="false">+$Y1466</f>
        <v>#VALUE!</v>
      </c>
      <c r="AA1466" s="12" t="e">
        <f aca="false">+$Y1466</f>
        <v>#VALUE!</v>
      </c>
      <c r="AB1466" s="12" t="e">
        <f aca="false">+$Y1466</f>
        <v>#VALUE!</v>
      </c>
      <c r="AC1466" s="12"/>
      <c r="AD1466" s="0" t="n">
        <v>7</v>
      </c>
      <c r="AE1466" s="0" t="n">
        <f aca="true">INT(0.4*AE1461+0.6*(1+RAND()*10))</f>
        <v>6</v>
      </c>
      <c r="AF1466" s="0" t="n">
        <f aca="true">+$AC$14+(AD1466-1)*$AC$16+$AC$16*RAND()</f>
        <v>0.0365724734151381</v>
      </c>
      <c r="AI1466" s="0" t="n">
        <f aca="false">+AI1461</f>
        <v>7</v>
      </c>
      <c r="AZ1466" s="12" t="n">
        <v>0</v>
      </c>
    </row>
    <row r="1467" customFormat="false" ht="12.75" hidden="false" customHeight="false" outlineLevel="0" collapsed="false">
      <c r="W1467" s="12"/>
      <c r="X1467" s="12" t="n">
        <f aca="false">+(AZ1467/300)*$X$18</f>
        <v>35.1</v>
      </c>
      <c r="Y1467" s="12" t="e">
        <f aca="true">+B02Clue1(INT(0.6*$AD1467+0.4*$AD1462+RAND()*$AI1467))</f>
        <v>#VALUE!</v>
      </c>
      <c r="Z1467" s="12" t="e">
        <f aca="false">+$Y1467</f>
        <v>#VALUE!</v>
      </c>
      <c r="AA1467" s="12" t="e">
        <f aca="false">+$Y1467</f>
        <v>#VALUE!</v>
      </c>
      <c r="AB1467" s="12" t="e">
        <f aca="false">+$Y1467</f>
        <v>#VALUE!</v>
      </c>
      <c r="AC1467" s="12"/>
      <c r="AD1467" s="0" t="n">
        <v>7</v>
      </c>
      <c r="AE1467" s="0" t="n">
        <f aca="false">+AE1466</f>
        <v>6</v>
      </c>
      <c r="AF1467" s="0" t="n">
        <f aca="false">+AF1466</f>
        <v>0.0365724734151381</v>
      </c>
      <c r="AI1467" s="0" t="n">
        <f aca="false">+AI1462</f>
        <v>5</v>
      </c>
      <c r="AZ1467" s="12" t="n">
        <f aca="true">+INT($W$8*$V$10*RAND()+AZ1466)</f>
        <v>39</v>
      </c>
    </row>
    <row r="1468" customFormat="false" ht="12.75" hidden="false" customHeight="false" outlineLevel="0" collapsed="false">
      <c r="W1468" s="12"/>
      <c r="X1468" s="12" t="n">
        <f aca="false">+(AZ1468/300)*$X$18</f>
        <v>36</v>
      </c>
      <c r="Y1468" s="12" t="e">
        <f aca="true">+B02Clue1(INT(0.6*$AD1468+0.4*$AD1463+RAND()*$AI1468))</f>
        <v>#VALUE!</v>
      </c>
      <c r="Z1468" s="12" t="e">
        <f aca="false">+$Y1468</f>
        <v>#VALUE!</v>
      </c>
      <c r="AA1468" s="12" t="e">
        <f aca="false">+$Y1468</f>
        <v>#VALUE!</v>
      </c>
      <c r="AB1468" s="12" t="e">
        <f aca="false">+$Y1468</f>
        <v>#VALUE!</v>
      </c>
      <c r="AC1468" s="12"/>
      <c r="AD1468" s="0" t="n">
        <v>7</v>
      </c>
      <c r="AE1468" s="0" t="n">
        <f aca="false">+AE1467</f>
        <v>6</v>
      </c>
      <c r="AF1468" s="0" t="n">
        <f aca="false">+AF1467</f>
        <v>0.0365724734151381</v>
      </c>
      <c r="AI1468" s="0" t="n">
        <f aca="false">+AI1463</f>
        <v>3</v>
      </c>
      <c r="AZ1468" s="12" t="n">
        <f aca="true">+INT($W$8*$V$10*RAND()+AZ1467)</f>
        <v>40</v>
      </c>
    </row>
    <row r="1469" customFormat="false" ht="12.75" hidden="false" customHeight="false" outlineLevel="0" collapsed="false">
      <c r="W1469" s="12"/>
      <c r="X1469" s="12" t="n">
        <f aca="false">+(AZ1469/300)*$X$18</f>
        <v>47.7</v>
      </c>
      <c r="Y1469" s="12" t="e">
        <f aca="true">+B02Clue1(INT(0.6*$AD1469+0.4*$AD1464+RAND()*$AI1469))</f>
        <v>#VALUE!</v>
      </c>
      <c r="Z1469" s="12" t="e">
        <f aca="false">+$Y1469</f>
        <v>#VALUE!</v>
      </c>
      <c r="AA1469" s="12" t="e">
        <f aca="false">+$Y1469</f>
        <v>#VALUE!</v>
      </c>
      <c r="AB1469" s="12" t="e">
        <f aca="false">+$Y1469</f>
        <v>#VALUE!</v>
      </c>
      <c r="AC1469" s="12"/>
      <c r="AD1469" s="0" t="n">
        <v>7</v>
      </c>
      <c r="AE1469" s="0" t="n">
        <f aca="false">+AE1468</f>
        <v>6</v>
      </c>
      <c r="AF1469" s="0" t="n">
        <f aca="false">+AF1468</f>
        <v>0.0365724734151381</v>
      </c>
      <c r="AI1469" s="0" t="n">
        <f aca="false">+AI1464</f>
        <v>2</v>
      </c>
      <c r="AZ1469" s="12" t="n">
        <f aca="true">+INT($W$8*$V$10*RAND()+AZ1468)</f>
        <v>53</v>
      </c>
    </row>
    <row r="1470" customFormat="false" ht="12.75" hidden="false" customHeight="false" outlineLevel="0" collapsed="false">
      <c r="W1470" s="12"/>
      <c r="X1470" s="12" t="n">
        <f aca="false">+(AZ1470/300)*$X$18</f>
        <v>127.8</v>
      </c>
      <c r="Y1470" s="12" t="e">
        <f aca="true">+B02Clue1(INT(0.6*$AD1470+0.4*$AD1465+RAND()*$AI1470))</f>
        <v>#VALUE!</v>
      </c>
      <c r="Z1470" s="12" t="e">
        <f aca="false">+$Y1470</f>
        <v>#VALUE!</v>
      </c>
      <c r="AA1470" s="12" t="e">
        <f aca="false">+$Y1470</f>
        <v>#VALUE!</v>
      </c>
      <c r="AB1470" s="12" t="e">
        <f aca="false">+$Y1470</f>
        <v>#VALUE!</v>
      </c>
      <c r="AC1470" s="12"/>
      <c r="AD1470" s="0" t="n">
        <v>7</v>
      </c>
      <c r="AE1470" s="0" t="n">
        <f aca="false">+AE1469</f>
        <v>6</v>
      </c>
      <c r="AF1470" s="0" t="n">
        <f aca="false">+AF1469</f>
        <v>0.0365724734151381</v>
      </c>
      <c r="AI1470" s="0" t="n">
        <f aca="false">+AI1465</f>
        <v>1</v>
      </c>
      <c r="AZ1470" s="12" t="n">
        <f aca="true">+INT($W$8*$V$10*RAND()+AZ1469)</f>
        <v>142</v>
      </c>
    </row>
    <row r="1471" customFormat="false" ht="12.75" hidden="false" customHeight="false" outlineLevel="0" collapsed="false">
      <c r="W1471" s="12" t="s">
        <v>113</v>
      </c>
      <c r="X1471" s="12" t="n">
        <f aca="false">+(AZ1471/300)*$X$18</f>
        <v>0</v>
      </c>
      <c r="Y1471" s="12" t="e">
        <f aca="true">+B02Clue1(INT($AD1471+RAND()*$AI1471))</f>
        <v>#VALUE!</v>
      </c>
      <c r="Z1471" s="12" t="e">
        <f aca="false">+$Y1471</f>
        <v>#VALUE!</v>
      </c>
      <c r="AA1471" s="12" t="e">
        <f aca="false">+$Y1471</f>
        <v>#VALUE!</v>
      </c>
      <c r="AB1471" s="12" t="e">
        <f aca="false">+$Y1471</f>
        <v>#VALUE!</v>
      </c>
      <c r="AC1471" s="12"/>
      <c r="AD1471" s="0" t="n">
        <v>3</v>
      </c>
      <c r="AE1471" s="0" t="n">
        <f aca="true">INT(1+RAND()*10)</f>
        <v>8</v>
      </c>
      <c r="AF1471" s="0" t="n">
        <f aca="true">+$AC$14+(AD1471-1)*$AC$16+$AC$16*RAND()</f>
        <v>0.0188083740900876</v>
      </c>
      <c r="AI1471" s="0" t="n">
        <f aca="false">+AI1466</f>
        <v>7</v>
      </c>
      <c r="AZ1471" s="12" t="n">
        <v>0</v>
      </c>
    </row>
    <row r="1472" customFormat="false" ht="12.75" hidden="false" customHeight="false" outlineLevel="0" collapsed="false">
      <c r="W1472" s="12"/>
      <c r="X1472" s="12" t="n">
        <f aca="false">+(AZ1472/300)*$X$18</f>
        <v>18</v>
      </c>
      <c r="Y1472" s="12" t="e">
        <f aca="true">+B02Clue1(INT($AD1472+RAND()*$AI1472))</f>
        <v>#VALUE!</v>
      </c>
      <c r="Z1472" s="12" t="e">
        <f aca="false">+$Y1472</f>
        <v>#VALUE!</v>
      </c>
      <c r="AA1472" s="12" t="e">
        <f aca="false">+$Y1472</f>
        <v>#VALUE!</v>
      </c>
      <c r="AB1472" s="12" t="e">
        <f aca="false">+$Y1472</f>
        <v>#VALUE!</v>
      </c>
      <c r="AC1472" s="12"/>
      <c r="AD1472" s="0" t="n">
        <v>3</v>
      </c>
      <c r="AE1472" s="0" t="n">
        <f aca="false">+AE1471</f>
        <v>8</v>
      </c>
      <c r="AF1472" s="0" t="n">
        <f aca="false">+AF1471</f>
        <v>0.0188083740900876</v>
      </c>
      <c r="AI1472" s="0" t="n">
        <f aca="false">+AI1467</f>
        <v>5</v>
      </c>
      <c r="AZ1472" s="12" t="n">
        <f aca="true">+INT($W$8*$V$10*RAND()+AZ1471)</f>
        <v>20</v>
      </c>
    </row>
    <row r="1473" customFormat="false" ht="12.75" hidden="false" customHeight="false" outlineLevel="0" collapsed="false">
      <c r="W1473" s="12"/>
      <c r="X1473" s="12" t="n">
        <f aca="false">+(AZ1473/300)*$X$18</f>
        <v>27</v>
      </c>
      <c r="Y1473" s="12" t="e">
        <f aca="true">+B02Clue1(INT($AD1473+RAND()*$AI1473))</f>
        <v>#VALUE!</v>
      </c>
      <c r="Z1473" s="12" t="e">
        <f aca="false">+$Y1473</f>
        <v>#VALUE!</v>
      </c>
      <c r="AA1473" s="12" t="e">
        <f aca="false">+$Y1473</f>
        <v>#VALUE!</v>
      </c>
      <c r="AB1473" s="12" t="e">
        <f aca="false">+$Y1473</f>
        <v>#VALUE!</v>
      </c>
      <c r="AC1473" s="12"/>
      <c r="AD1473" s="0" t="n">
        <v>3</v>
      </c>
      <c r="AE1473" s="0" t="n">
        <f aca="false">+AE1472</f>
        <v>8</v>
      </c>
      <c r="AF1473" s="0" t="n">
        <f aca="false">+AF1472</f>
        <v>0.0188083740900876</v>
      </c>
      <c r="AI1473" s="0" t="n">
        <f aca="false">+AI1468</f>
        <v>3</v>
      </c>
      <c r="AZ1473" s="12" t="n">
        <f aca="true">+INT($W$8*$V$10*RAND()+AZ1472)</f>
        <v>30</v>
      </c>
    </row>
    <row r="1474" customFormat="false" ht="12.75" hidden="false" customHeight="false" outlineLevel="0" collapsed="false">
      <c r="W1474" s="12"/>
      <c r="X1474" s="12" t="n">
        <f aca="false">+(AZ1474/300)*$X$18</f>
        <v>78.3</v>
      </c>
      <c r="Y1474" s="12" t="e">
        <f aca="true">+B02Clue1(INT($AD1474+RAND()*$AI1474))</f>
        <v>#VALUE!</v>
      </c>
      <c r="Z1474" s="12" t="e">
        <f aca="false">+$Y1474</f>
        <v>#VALUE!</v>
      </c>
      <c r="AA1474" s="12" t="e">
        <f aca="false">+$Y1474</f>
        <v>#VALUE!</v>
      </c>
      <c r="AB1474" s="12" t="e">
        <f aca="false">+$Y1474</f>
        <v>#VALUE!</v>
      </c>
      <c r="AC1474" s="12"/>
      <c r="AD1474" s="0" t="n">
        <v>3</v>
      </c>
      <c r="AE1474" s="0" t="n">
        <f aca="false">+AE1473</f>
        <v>8</v>
      </c>
      <c r="AF1474" s="0" t="n">
        <f aca="false">+AF1473</f>
        <v>0.0188083740900876</v>
      </c>
      <c r="AI1474" s="0" t="n">
        <f aca="false">+AI1469</f>
        <v>2</v>
      </c>
      <c r="AZ1474" s="12" t="n">
        <f aca="true">+INT($W$8*$V$10*RAND()+AZ1473)</f>
        <v>87</v>
      </c>
    </row>
    <row r="1475" customFormat="false" ht="12.75" hidden="false" customHeight="false" outlineLevel="0" collapsed="false">
      <c r="W1475" s="12"/>
      <c r="X1475" s="12" t="n">
        <f aca="false">+(AZ1475/300)*$X$18</f>
        <v>121.5</v>
      </c>
      <c r="Y1475" s="12" t="e">
        <f aca="true">+B02Clue1(INT($AD1475+RAND()*$AI1475))</f>
        <v>#VALUE!</v>
      </c>
      <c r="Z1475" s="12" t="e">
        <f aca="false">+$Y1475</f>
        <v>#VALUE!</v>
      </c>
      <c r="AA1475" s="12" t="e">
        <f aca="false">+$Y1475</f>
        <v>#VALUE!</v>
      </c>
      <c r="AB1475" s="12" t="e">
        <f aca="false">+$Y1475</f>
        <v>#VALUE!</v>
      </c>
      <c r="AC1475" s="12"/>
      <c r="AD1475" s="0" t="n">
        <v>3</v>
      </c>
      <c r="AE1475" s="0" t="n">
        <f aca="false">+AE1474</f>
        <v>8</v>
      </c>
      <c r="AF1475" s="0" t="n">
        <f aca="false">+AF1474</f>
        <v>0.0188083740900876</v>
      </c>
      <c r="AI1475" s="0" t="n">
        <f aca="false">+AI1470</f>
        <v>1</v>
      </c>
      <c r="AZ1475" s="12" t="n">
        <f aca="true">+INT($W$8*$V$10*RAND()+AZ1474)</f>
        <v>135</v>
      </c>
    </row>
    <row r="1476" customFormat="false" ht="12.75" hidden="false" customHeight="false" outlineLevel="0" collapsed="false">
      <c r="W1476" s="12" t="s">
        <v>86</v>
      </c>
      <c r="X1476" s="12" t="n">
        <f aca="false">+(AZ1476/300)*$X$18</f>
        <v>0</v>
      </c>
      <c r="Y1476" s="12" t="e">
        <f aca="true">+B02Clue1(INT(0.6*$AD1476+0.4*$AD1471+RAND()*$AI1476))</f>
        <v>#VALUE!</v>
      </c>
      <c r="Z1476" s="12" t="e">
        <f aca="false">+$Y1476</f>
        <v>#VALUE!</v>
      </c>
      <c r="AA1476" s="12" t="e">
        <f aca="false">+$Y1476</f>
        <v>#VALUE!</v>
      </c>
      <c r="AB1476" s="12" t="e">
        <f aca="false">+$Y1476</f>
        <v>#VALUE!</v>
      </c>
      <c r="AC1476" s="12"/>
      <c r="AD1476" s="0" t="n">
        <v>4</v>
      </c>
      <c r="AE1476" s="0" t="n">
        <f aca="true">INT(0.4*AE1471+0.6*(1+RAND()*10))</f>
        <v>8</v>
      </c>
      <c r="AF1476" s="0" t="n">
        <f aca="true">+$AC$14+(AD1476-1)*$AC$16+$AC$16*RAND()</f>
        <v>0.0234819394092251</v>
      </c>
      <c r="AI1476" s="0" t="n">
        <f aca="false">+AI1471</f>
        <v>7</v>
      </c>
      <c r="AZ1476" s="12" t="n">
        <v>0</v>
      </c>
    </row>
    <row r="1477" customFormat="false" ht="12.75" hidden="false" customHeight="false" outlineLevel="0" collapsed="false">
      <c r="W1477" s="12"/>
      <c r="X1477" s="12" t="n">
        <f aca="false">+(AZ1477/300)*$X$18</f>
        <v>75.6</v>
      </c>
      <c r="Y1477" s="12" t="e">
        <f aca="true">+B02Clue1(INT(0.6*$AD1477+0.4*$AD1472+RAND()*$AI1477))</f>
        <v>#VALUE!</v>
      </c>
      <c r="Z1477" s="12" t="e">
        <f aca="false">+$Y1477</f>
        <v>#VALUE!</v>
      </c>
      <c r="AA1477" s="12" t="e">
        <f aca="false">+$Y1477</f>
        <v>#VALUE!</v>
      </c>
      <c r="AB1477" s="12" t="e">
        <f aca="false">+$Y1477</f>
        <v>#VALUE!</v>
      </c>
      <c r="AC1477" s="12"/>
      <c r="AD1477" s="0" t="n">
        <v>4</v>
      </c>
      <c r="AE1477" s="0" t="n">
        <f aca="false">+AE1476</f>
        <v>8</v>
      </c>
      <c r="AF1477" s="0" t="n">
        <f aca="false">+AF1476</f>
        <v>0.0234819394092251</v>
      </c>
      <c r="AI1477" s="0" t="n">
        <f aca="false">+AI1472</f>
        <v>5</v>
      </c>
      <c r="AZ1477" s="12" t="n">
        <f aca="true">+INT($W$8*$V$10*RAND()+AZ1476)</f>
        <v>84</v>
      </c>
    </row>
    <row r="1478" customFormat="false" ht="12.75" hidden="false" customHeight="false" outlineLevel="0" collapsed="false">
      <c r="W1478" s="12"/>
      <c r="X1478" s="12" t="n">
        <f aca="false">+(AZ1478/300)*$X$18</f>
        <v>78.3</v>
      </c>
      <c r="Y1478" s="12" t="e">
        <f aca="true">+B02Clue1(INT(0.6*$AD1478+0.4*$AD1473+RAND()*$AI1478))</f>
        <v>#VALUE!</v>
      </c>
      <c r="Z1478" s="12" t="e">
        <f aca="false">+$Y1478</f>
        <v>#VALUE!</v>
      </c>
      <c r="AA1478" s="12" t="e">
        <f aca="false">+$Y1478</f>
        <v>#VALUE!</v>
      </c>
      <c r="AB1478" s="12" t="e">
        <f aca="false">+$Y1478</f>
        <v>#VALUE!</v>
      </c>
      <c r="AC1478" s="12"/>
      <c r="AD1478" s="0" t="n">
        <v>4</v>
      </c>
      <c r="AE1478" s="0" t="n">
        <f aca="false">+AE1477</f>
        <v>8</v>
      </c>
      <c r="AF1478" s="0" t="n">
        <f aca="false">+AF1477</f>
        <v>0.0234819394092251</v>
      </c>
      <c r="AI1478" s="0" t="n">
        <f aca="false">+AI1473</f>
        <v>3</v>
      </c>
      <c r="AZ1478" s="12" t="n">
        <f aca="true">+INT($W$8*$V$10*RAND()+AZ1477)</f>
        <v>87</v>
      </c>
    </row>
    <row r="1479" customFormat="false" ht="12.75" hidden="false" customHeight="false" outlineLevel="0" collapsed="false">
      <c r="W1479" s="12"/>
      <c r="X1479" s="12" t="n">
        <f aca="false">+(AZ1479/300)*$X$18</f>
        <v>85.5</v>
      </c>
      <c r="Y1479" s="12" t="e">
        <f aca="true">+B02Clue1(INT(0.6*$AD1479+0.4*$AD1474+RAND()*$AI1479))</f>
        <v>#VALUE!</v>
      </c>
      <c r="Z1479" s="12" t="e">
        <f aca="false">+$Y1479</f>
        <v>#VALUE!</v>
      </c>
      <c r="AA1479" s="12" t="e">
        <f aca="false">+$Y1479</f>
        <v>#VALUE!</v>
      </c>
      <c r="AB1479" s="12" t="e">
        <f aca="false">+$Y1479</f>
        <v>#VALUE!</v>
      </c>
      <c r="AC1479" s="12"/>
      <c r="AD1479" s="0" t="n">
        <v>4</v>
      </c>
      <c r="AE1479" s="0" t="n">
        <f aca="false">+AE1478</f>
        <v>8</v>
      </c>
      <c r="AF1479" s="0" t="n">
        <f aca="false">+AF1478</f>
        <v>0.0234819394092251</v>
      </c>
      <c r="AI1479" s="0" t="n">
        <f aca="false">+AI1474</f>
        <v>2</v>
      </c>
      <c r="AZ1479" s="12" t="n">
        <f aca="true">+INT($W$8*$V$10*RAND()+AZ1478)</f>
        <v>95</v>
      </c>
    </row>
    <row r="1480" customFormat="false" ht="12.75" hidden="false" customHeight="false" outlineLevel="0" collapsed="false">
      <c r="W1480" s="12"/>
      <c r="X1480" s="12" t="n">
        <f aca="false">+(AZ1480/300)*$X$18</f>
        <v>139.5</v>
      </c>
      <c r="Y1480" s="12" t="e">
        <f aca="true">+B02Clue1(INT(0.6*$AD1480+0.4*$AD1475+RAND()*$AI1480))</f>
        <v>#VALUE!</v>
      </c>
      <c r="Z1480" s="12" t="e">
        <f aca="false">+$Y1480</f>
        <v>#VALUE!</v>
      </c>
      <c r="AA1480" s="12" t="e">
        <f aca="false">+$Y1480</f>
        <v>#VALUE!</v>
      </c>
      <c r="AB1480" s="12" t="e">
        <f aca="false">+$Y1480</f>
        <v>#VALUE!</v>
      </c>
      <c r="AC1480" s="12"/>
      <c r="AD1480" s="0" t="n">
        <v>4</v>
      </c>
      <c r="AE1480" s="0" t="n">
        <f aca="false">+AE1479</f>
        <v>8</v>
      </c>
      <c r="AF1480" s="0" t="n">
        <f aca="false">+AF1479</f>
        <v>0.0234819394092251</v>
      </c>
      <c r="AI1480" s="0" t="n">
        <f aca="false">+AI1475</f>
        <v>1</v>
      </c>
      <c r="AZ1480" s="12" t="n">
        <f aca="true">+INT($W$8*$V$10*RAND()+AZ1479)</f>
        <v>155</v>
      </c>
    </row>
    <row r="1481" customFormat="false" ht="12.75" hidden="false" customHeight="false" outlineLevel="0" collapsed="false">
      <c r="W1481" s="12" t="s">
        <v>93</v>
      </c>
      <c r="X1481" s="12" t="n">
        <f aca="false">+(AZ1481/300)*$X$18</f>
        <v>0</v>
      </c>
      <c r="Y1481" s="12" t="e">
        <f aca="true">+B02Clue1(INT(0.6*$AD1481+0.4*$AD1476+RAND()*$AI1481))</f>
        <v>#VALUE!</v>
      </c>
      <c r="Z1481" s="12" t="e">
        <f aca="false">+$Y1481</f>
        <v>#VALUE!</v>
      </c>
      <c r="AA1481" s="12" t="e">
        <f aca="false">+$Y1481</f>
        <v>#VALUE!</v>
      </c>
      <c r="AB1481" s="12" t="e">
        <f aca="false">+$Y1481</f>
        <v>#VALUE!</v>
      </c>
      <c r="AC1481" s="12"/>
      <c r="AD1481" s="0" t="n">
        <v>4</v>
      </c>
      <c r="AE1481" s="0" t="n">
        <f aca="true">INT(0.4*AE1476+0.6*(1+RAND()*10))</f>
        <v>7</v>
      </c>
      <c r="AF1481" s="0" t="n">
        <f aca="true">+$AC$14+(AD1481-1)*$AC$16+$AC$16*RAND()</f>
        <v>0.0255181775851284</v>
      </c>
      <c r="AI1481" s="0" t="n">
        <f aca="false">+AI1476</f>
        <v>7</v>
      </c>
      <c r="AZ1481" s="12" t="n">
        <v>0</v>
      </c>
    </row>
    <row r="1482" customFormat="false" ht="12.75" hidden="false" customHeight="false" outlineLevel="0" collapsed="false">
      <c r="W1482" s="12"/>
      <c r="X1482" s="12" t="n">
        <f aca="false">+(AZ1482/300)*$X$18</f>
        <v>36</v>
      </c>
      <c r="Y1482" s="12" t="e">
        <f aca="true">+B02Clue1(INT(0.6*$AD1482+0.4*$AD1477+RAND()*$AI1482))</f>
        <v>#VALUE!</v>
      </c>
      <c r="Z1482" s="12" t="e">
        <f aca="false">+$Y1482</f>
        <v>#VALUE!</v>
      </c>
      <c r="AA1482" s="12" t="e">
        <f aca="false">+$Y1482</f>
        <v>#VALUE!</v>
      </c>
      <c r="AB1482" s="12" t="e">
        <f aca="false">+$Y1482</f>
        <v>#VALUE!</v>
      </c>
      <c r="AC1482" s="12"/>
      <c r="AD1482" s="0" t="n">
        <v>4</v>
      </c>
      <c r="AE1482" s="0" t="n">
        <f aca="false">+AE1481</f>
        <v>7</v>
      </c>
      <c r="AF1482" s="0" t="n">
        <f aca="false">+AF1481</f>
        <v>0.0255181775851284</v>
      </c>
      <c r="AI1482" s="0" t="n">
        <f aca="false">+AI1477</f>
        <v>5</v>
      </c>
      <c r="AZ1482" s="12" t="n">
        <f aca="true">+INT($W$8*$V$10*RAND()+AZ1481)</f>
        <v>40</v>
      </c>
    </row>
    <row r="1483" customFormat="false" ht="12.75" hidden="false" customHeight="false" outlineLevel="0" collapsed="false">
      <c r="W1483" s="12"/>
      <c r="X1483" s="12" t="n">
        <f aca="false">+(AZ1483/300)*$X$18</f>
        <v>114.3</v>
      </c>
      <c r="Y1483" s="12" t="e">
        <f aca="true">+B02Clue1(INT(0.6*$AD1483+0.4*$AD1478+RAND()*$AI1483))</f>
        <v>#VALUE!</v>
      </c>
      <c r="Z1483" s="12" t="e">
        <f aca="false">+$Y1483</f>
        <v>#VALUE!</v>
      </c>
      <c r="AA1483" s="12" t="e">
        <f aca="false">+$Y1483</f>
        <v>#VALUE!</v>
      </c>
      <c r="AB1483" s="12" t="e">
        <f aca="false">+$Y1483</f>
        <v>#VALUE!</v>
      </c>
      <c r="AC1483" s="12"/>
      <c r="AD1483" s="0" t="n">
        <v>4</v>
      </c>
      <c r="AE1483" s="0" t="n">
        <f aca="false">+AE1482</f>
        <v>7</v>
      </c>
      <c r="AF1483" s="0" t="n">
        <f aca="false">+AF1482</f>
        <v>0.0255181775851284</v>
      </c>
      <c r="AI1483" s="0" t="n">
        <f aca="false">+AI1478</f>
        <v>3</v>
      </c>
      <c r="AZ1483" s="12" t="n">
        <f aca="true">+INT($W$8*$V$10*RAND()+AZ1482)</f>
        <v>127</v>
      </c>
    </row>
    <row r="1484" customFormat="false" ht="12.75" hidden="false" customHeight="false" outlineLevel="0" collapsed="false">
      <c r="W1484" s="12"/>
      <c r="X1484" s="12" t="n">
        <f aca="false">+(AZ1484/300)*$X$18</f>
        <v>188.1</v>
      </c>
      <c r="Y1484" s="12" t="e">
        <f aca="true">+B02Clue1(INT(0.6*$AD1484+0.4*$AD1479+RAND()*$AI1484))</f>
        <v>#VALUE!</v>
      </c>
      <c r="Z1484" s="12" t="e">
        <f aca="false">+$Y1484</f>
        <v>#VALUE!</v>
      </c>
      <c r="AA1484" s="12" t="e">
        <f aca="false">+$Y1484</f>
        <v>#VALUE!</v>
      </c>
      <c r="AB1484" s="12" t="e">
        <f aca="false">+$Y1484</f>
        <v>#VALUE!</v>
      </c>
      <c r="AC1484" s="12"/>
      <c r="AD1484" s="0" t="n">
        <v>4</v>
      </c>
      <c r="AE1484" s="0" t="n">
        <f aca="false">+AE1483</f>
        <v>7</v>
      </c>
      <c r="AF1484" s="0" t="n">
        <f aca="false">+AF1483</f>
        <v>0.0255181775851284</v>
      </c>
      <c r="AI1484" s="0" t="n">
        <f aca="false">+AI1479</f>
        <v>2</v>
      </c>
      <c r="AZ1484" s="12" t="n">
        <f aca="true">+INT($W$8*$V$10*RAND()+AZ1483)</f>
        <v>209</v>
      </c>
    </row>
    <row r="1485" customFormat="false" ht="12.75" hidden="false" customHeight="false" outlineLevel="0" collapsed="false">
      <c r="W1485" s="12"/>
      <c r="X1485" s="12" t="n">
        <f aca="false">+(AZ1485/300)*$X$18</f>
        <v>225</v>
      </c>
      <c r="Y1485" s="12" t="e">
        <f aca="true">+B02Clue1(INT(0.6*$AD1485+0.4*$AD1480+RAND()*$AI1485))</f>
        <v>#VALUE!</v>
      </c>
      <c r="Z1485" s="12" t="e">
        <f aca="false">+$Y1485</f>
        <v>#VALUE!</v>
      </c>
      <c r="AA1485" s="12" t="e">
        <f aca="false">+$Y1485</f>
        <v>#VALUE!</v>
      </c>
      <c r="AB1485" s="12" t="e">
        <f aca="false">+$Y1485</f>
        <v>#VALUE!</v>
      </c>
      <c r="AC1485" s="12"/>
      <c r="AD1485" s="0" t="n">
        <v>4</v>
      </c>
      <c r="AE1485" s="0" t="n">
        <f aca="false">+AE1484</f>
        <v>7</v>
      </c>
      <c r="AF1485" s="0" t="n">
        <f aca="false">+AF1484</f>
        <v>0.0255181775851284</v>
      </c>
      <c r="AI1485" s="0" t="n">
        <f aca="false">+AI1480</f>
        <v>1</v>
      </c>
      <c r="AZ1485" s="12" t="n">
        <f aca="true">+INT($W$8*$V$10*RAND()+AZ1484)</f>
        <v>250</v>
      </c>
    </row>
    <row r="1486" customFormat="false" ht="12.75" hidden="false" customHeight="false" outlineLevel="0" collapsed="false">
      <c r="W1486" s="12" t="s">
        <v>100</v>
      </c>
      <c r="X1486" s="12" t="n">
        <f aca="false">+(AZ1486/300)*$X$18</f>
        <v>0</v>
      </c>
      <c r="Y1486" s="12" t="e">
        <f aca="true">+B02Clue1(INT(0.6*$AD1486+0.4*$AD1481+RAND()*$AI1486))</f>
        <v>#VALUE!</v>
      </c>
      <c r="Z1486" s="12" t="e">
        <f aca="false">+$Y1486</f>
        <v>#VALUE!</v>
      </c>
      <c r="AA1486" s="12" t="e">
        <f aca="false">+$Y1486</f>
        <v>#VALUE!</v>
      </c>
      <c r="AB1486" s="12" t="e">
        <f aca="false">+$Y1486</f>
        <v>#VALUE!</v>
      </c>
      <c r="AC1486" s="12"/>
      <c r="AD1486" s="0" t="n">
        <v>7</v>
      </c>
      <c r="AE1486" s="0" t="n">
        <f aca="true">INT(0.4*AE1481+0.6*(1+RAND()*10))</f>
        <v>4</v>
      </c>
      <c r="AF1486" s="0" t="n">
        <f aca="true">+$AC$14+(AD1486-1)*$AC$16+$AC$16*RAND()</f>
        <v>0.0361224187045487</v>
      </c>
      <c r="AI1486" s="0" t="n">
        <f aca="false">+AI1481</f>
        <v>7</v>
      </c>
      <c r="AZ1486" s="12" t="n">
        <v>0</v>
      </c>
    </row>
    <row r="1487" customFormat="false" ht="12.75" hidden="false" customHeight="false" outlineLevel="0" collapsed="false">
      <c r="W1487" s="12"/>
      <c r="X1487" s="12" t="n">
        <f aca="false">+(AZ1487/300)*$X$18</f>
        <v>45.9</v>
      </c>
      <c r="Y1487" s="12" t="e">
        <f aca="true">+B02Clue1(INT(0.6*$AD1487+0.4*$AD1482+RAND()*$AI1487))</f>
        <v>#VALUE!</v>
      </c>
      <c r="Z1487" s="12" t="e">
        <f aca="false">+$Y1487</f>
        <v>#VALUE!</v>
      </c>
      <c r="AA1487" s="12" t="e">
        <f aca="false">+$Y1487</f>
        <v>#VALUE!</v>
      </c>
      <c r="AB1487" s="12" t="e">
        <f aca="false">+$Y1487</f>
        <v>#VALUE!</v>
      </c>
      <c r="AC1487" s="12"/>
      <c r="AD1487" s="0" t="n">
        <v>7</v>
      </c>
      <c r="AE1487" s="0" t="n">
        <f aca="false">+AE1486</f>
        <v>4</v>
      </c>
      <c r="AF1487" s="0" t="n">
        <f aca="false">+AF1486</f>
        <v>0.0361224187045487</v>
      </c>
      <c r="AI1487" s="0" t="n">
        <f aca="false">+AI1482</f>
        <v>5</v>
      </c>
      <c r="AZ1487" s="12" t="n">
        <f aca="true">+INT($W$8*$V$10*RAND()+AZ1486)</f>
        <v>51</v>
      </c>
    </row>
    <row r="1488" customFormat="false" ht="12.75" hidden="false" customHeight="false" outlineLevel="0" collapsed="false">
      <c r="W1488" s="12"/>
      <c r="X1488" s="12" t="n">
        <f aca="false">+(AZ1488/300)*$X$18</f>
        <v>109.8</v>
      </c>
      <c r="Y1488" s="12" t="e">
        <f aca="true">+B02Clue1(INT(0.6*$AD1488+0.4*$AD1483+RAND()*$AI1488))</f>
        <v>#VALUE!</v>
      </c>
      <c r="Z1488" s="12" t="e">
        <f aca="false">+$Y1488</f>
        <v>#VALUE!</v>
      </c>
      <c r="AA1488" s="12" t="e">
        <f aca="false">+$Y1488</f>
        <v>#VALUE!</v>
      </c>
      <c r="AB1488" s="12" t="e">
        <f aca="false">+$Y1488</f>
        <v>#VALUE!</v>
      </c>
      <c r="AC1488" s="12"/>
      <c r="AD1488" s="0" t="n">
        <v>7</v>
      </c>
      <c r="AE1488" s="0" t="n">
        <f aca="false">+AE1487</f>
        <v>4</v>
      </c>
      <c r="AF1488" s="0" t="n">
        <f aca="false">+AF1487</f>
        <v>0.0361224187045487</v>
      </c>
      <c r="AI1488" s="0" t="n">
        <f aca="false">+AI1483</f>
        <v>3</v>
      </c>
      <c r="AZ1488" s="12" t="n">
        <f aca="true">+INT($W$8*$V$10*RAND()+AZ1487)</f>
        <v>122</v>
      </c>
    </row>
    <row r="1489" customFormat="false" ht="12.75" hidden="false" customHeight="false" outlineLevel="0" collapsed="false">
      <c r="W1489" s="12"/>
      <c r="X1489" s="12" t="n">
        <f aca="false">+(AZ1489/300)*$X$18</f>
        <v>189</v>
      </c>
      <c r="Y1489" s="12" t="e">
        <f aca="true">+B02Clue1(INT(0.6*$AD1489+0.4*$AD1484+RAND()*$AI1489))</f>
        <v>#VALUE!</v>
      </c>
      <c r="Z1489" s="12" t="e">
        <f aca="false">+$Y1489</f>
        <v>#VALUE!</v>
      </c>
      <c r="AA1489" s="12" t="e">
        <f aca="false">+$Y1489</f>
        <v>#VALUE!</v>
      </c>
      <c r="AB1489" s="12" t="e">
        <f aca="false">+$Y1489</f>
        <v>#VALUE!</v>
      </c>
      <c r="AC1489" s="12"/>
      <c r="AD1489" s="0" t="n">
        <v>7</v>
      </c>
      <c r="AE1489" s="0" t="n">
        <f aca="false">+AE1488</f>
        <v>4</v>
      </c>
      <c r="AF1489" s="0" t="n">
        <f aca="false">+AF1488</f>
        <v>0.0361224187045487</v>
      </c>
      <c r="AI1489" s="0" t="n">
        <f aca="false">+AI1484</f>
        <v>2</v>
      </c>
      <c r="AZ1489" s="12" t="n">
        <f aca="true">+INT($W$8*$V$10*RAND()+AZ1488)</f>
        <v>210</v>
      </c>
    </row>
    <row r="1490" customFormat="false" ht="12.75" hidden="false" customHeight="false" outlineLevel="0" collapsed="false">
      <c r="W1490" s="12"/>
      <c r="X1490" s="12" t="n">
        <f aca="false">+(AZ1490/300)*$X$18</f>
        <v>235.8</v>
      </c>
      <c r="Y1490" s="12" t="e">
        <f aca="true">+B02Clue1(INT(0.6*$AD1490+0.4*$AD1485+RAND()*$AI1490))</f>
        <v>#VALUE!</v>
      </c>
      <c r="Z1490" s="12" t="e">
        <f aca="false">+$Y1490</f>
        <v>#VALUE!</v>
      </c>
      <c r="AA1490" s="12" t="e">
        <f aca="false">+$Y1490</f>
        <v>#VALUE!</v>
      </c>
      <c r="AB1490" s="12" t="e">
        <f aca="false">+$Y1490</f>
        <v>#VALUE!</v>
      </c>
      <c r="AC1490" s="12"/>
      <c r="AD1490" s="0" t="n">
        <v>7</v>
      </c>
      <c r="AE1490" s="0" t="n">
        <f aca="false">+AE1489</f>
        <v>4</v>
      </c>
      <c r="AF1490" s="0" t="n">
        <f aca="false">+AF1489</f>
        <v>0.0361224187045487</v>
      </c>
      <c r="AI1490" s="0" t="n">
        <f aca="false">+AI1485</f>
        <v>1</v>
      </c>
      <c r="AZ1490" s="12" t="n">
        <f aca="true">+INT($W$8*$V$10*RAND()+AZ1489)</f>
        <v>262</v>
      </c>
    </row>
    <row r="1491" customFormat="false" ht="12.75" hidden="false" customHeight="false" outlineLevel="0" collapsed="false">
      <c r="W1491" s="12" t="s">
        <v>107</v>
      </c>
      <c r="X1491" s="12" t="n">
        <f aca="false">+(AZ1491/300)*$X$18</f>
        <v>0</v>
      </c>
      <c r="Y1491" s="12" t="e">
        <f aca="true">+B02Clue1(INT(0.6*$AD1491+0.4*$AD1486+RAND()*$AI1491))</f>
        <v>#VALUE!</v>
      </c>
      <c r="Z1491" s="12" t="e">
        <f aca="false">+$Y1491</f>
        <v>#VALUE!</v>
      </c>
      <c r="AA1491" s="12" t="e">
        <f aca="false">+$Y1491</f>
        <v>#VALUE!</v>
      </c>
      <c r="AB1491" s="12" t="e">
        <f aca="false">+$Y1491</f>
        <v>#VALUE!</v>
      </c>
      <c r="AC1491" s="12"/>
      <c r="AD1491" s="0" t="n">
        <v>9</v>
      </c>
      <c r="AE1491" s="0" t="n">
        <f aca="true">INT(0.4*AE1486+0.6*(1+RAND()*10))</f>
        <v>7</v>
      </c>
      <c r="AF1491" s="0" t="n">
        <f aca="true">+$AC$14+(AD1491-1)*$AC$16+$AC$16*RAND()</f>
        <v>0.0420825982130086</v>
      </c>
      <c r="AI1491" s="0" t="n">
        <f aca="false">+AI1486</f>
        <v>7</v>
      </c>
      <c r="AZ1491" s="12" t="n">
        <v>0</v>
      </c>
    </row>
    <row r="1492" customFormat="false" ht="12.75" hidden="false" customHeight="false" outlineLevel="0" collapsed="false">
      <c r="W1492" s="12"/>
      <c r="X1492" s="12" t="n">
        <f aca="false">+(AZ1492/300)*$X$18</f>
        <v>39.6</v>
      </c>
      <c r="Y1492" s="12" t="e">
        <f aca="true">+B02Clue1(INT(0.6*$AD1492+0.4*$AD1487+RAND()*$AI1492))</f>
        <v>#VALUE!</v>
      </c>
      <c r="Z1492" s="12" t="e">
        <f aca="false">+$Y1492</f>
        <v>#VALUE!</v>
      </c>
      <c r="AA1492" s="12" t="e">
        <f aca="false">+$Y1492</f>
        <v>#VALUE!</v>
      </c>
      <c r="AB1492" s="12" t="e">
        <f aca="false">+$Y1492</f>
        <v>#VALUE!</v>
      </c>
      <c r="AC1492" s="12"/>
      <c r="AD1492" s="0" t="n">
        <v>9</v>
      </c>
      <c r="AE1492" s="0" t="n">
        <f aca="false">+AE1491</f>
        <v>7</v>
      </c>
      <c r="AF1492" s="0" t="n">
        <f aca="false">+AF1491</f>
        <v>0.0420825982130086</v>
      </c>
      <c r="AI1492" s="0" t="n">
        <f aca="false">+AI1487</f>
        <v>5</v>
      </c>
      <c r="AZ1492" s="12" t="n">
        <f aca="true">+INT($W$8*$V$10*RAND()+AZ1491)</f>
        <v>44</v>
      </c>
    </row>
    <row r="1493" customFormat="false" ht="12.75" hidden="false" customHeight="false" outlineLevel="0" collapsed="false">
      <c r="W1493" s="12"/>
      <c r="X1493" s="12" t="n">
        <f aca="false">+(AZ1493/300)*$X$18</f>
        <v>90.9</v>
      </c>
      <c r="Y1493" s="12" t="e">
        <f aca="true">+B02Clue1(INT(0.6*$AD1493+0.4*$AD1488+RAND()*$AI1493))</f>
        <v>#VALUE!</v>
      </c>
      <c r="Z1493" s="12" t="e">
        <f aca="false">+$Y1493</f>
        <v>#VALUE!</v>
      </c>
      <c r="AA1493" s="12" t="e">
        <f aca="false">+$Y1493</f>
        <v>#VALUE!</v>
      </c>
      <c r="AB1493" s="12" t="e">
        <f aca="false">+$Y1493</f>
        <v>#VALUE!</v>
      </c>
      <c r="AC1493" s="12"/>
      <c r="AD1493" s="0" t="n">
        <v>9</v>
      </c>
      <c r="AE1493" s="0" t="n">
        <f aca="false">+AE1492</f>
        <v>7</v>
      </c>
      <c r="AF1493" s="0" t="n">
        <f aca="false">+AF1492</f>
        <v>0.0420825982130086</v>
      </c>
      <c r="AI1493" s="0" t="n">
        <f aca="false">+AI1488</f>
        <v>3</v>
      </c>
      <c r="AZ1493" s="12" t="n">
        <f aca="true">+INT($W$8*$V$10*RAND()+AZ1492)</f>
        <v>101</v>
      </c>
    </row>
    <row r="1494" customFormat="false" ht="12.75" hidden="false" customHeight="false" outlineLevel="0" collapsed="false">
      <c r="W1494" s="12"/>
      <c r="X1494" s="12" t="n">
        <f aca="false">+(AZ1494/300)*$X$18</f>
        <v>139.5</v>
      </c>
      <c r="Y1494" s="12" t="e">
        <f aca="true">+B02Clue1(INT(0.6*$AD1494+0.4*$AD1489+RAND()*$AI1494))</f>
        <v>#VALUE!</v>
      </c>
      <c r="Z1494" s="12" t="e">
        <f aca="false">+$Y1494</f>
        <v>#VALUE!</v>
      </c>
      <c r="AA1494" s="12" t="e">
        <f aca="false">+$Y1494</f>
        <v>#VALUE!</v>
      </c>
      <c r="AB1494" s="12" t="e">
        <f aca="false">+$Y1494</f>
        <v>#VALUE!</v>
      </c>
      <c r="AC1494" s="12"/>
      <c r="AD1494" s="0" t="n">
        <v>9</v>
      </c>
      <c r="AE1494" s="0" t="n">
        <f aca="false">+AE1493</f>
        <v>7</v>
      </c>
      <c r="AF1494" s="0" t="n">
        <f aca="false">+AF1493</f>
        <v>0.0420825982130086</v>
      </c>
      <c r="AI1494" s="0" t="n">
        <f aca="false">+AI1489</f>
        <v>2</v>
      </c>
      <c r="AZ1494" s="12" t="n">
        <f aca="true">+INT($W$8*$V$10*RAND()+AZ1493)</f>
        <v>155</v>
      </c>
    </row>
    <row r="1495" customFormat="false" ht="12.75" hidden="false" customHeight="false" outlineLevel="0" collapsed="false">
      <c r="W1495" s="12"/>
      <c r="X1495" s="12" t="n">
        <f aca="false">+(AZ1495/300)*$X$18</f>
        <v>216</v>
      </c>
      <c r="Y1495" s="12" t="e">
        <f aca="true">+B02Clue1(INT(0.6*$AD1495+0.4*$AD1490+RAND()*$AI1495))</f>
        <v>#VALUE!</v>
      </c>
      <c r="Z1495" s="12" t="e">
        <f aca="false">+$Y1495</f>
        <v>#VALUE!</v>
      </c>
      <c r="AA1495" s="12" t="e">
        <f aca="false">+$Y1495</f>
        <v>#VALUE!</v>
      </c>
      <c r="AB1495" s="12" t="e">
        <f aca="false">+$Y1495</f>
        <v>#VALUE!</v>
      </c>
      <c r="AC1495" s="12"/>
      <c r="AD1495" s="0" t="n">
        <v>9</v>
      </c>
      <c r="AE1495" s="0" t="n">
        <f aca="false">+AE1494</f>
        <v>7</v>
      </c>
      <c r="AF1495" s="0" t="n">
        <f aca="false">+AF1494</f>
        <v>0.0420825982130086</v>
      </c>
      <c r="AI1495" s="0" t="n">
        <f aca="false">+AI1490</f>
        <v>1</v>
      </c>
      <c r="AZ1495" s="12" t="n">
        <f aca="true">+INT($W$8*$V$10*RAND()+AZ1494)</f>
        <v>240</v>
      </c>
    </row>
    <row r="1496" customFormat="false" ht="12.75" hidden="false" customHeight="false" outlineLevel="0" collapsed="false">
      <c r="W1496" s="12" t="s">
        <v>114</v>
      </c>
      <c r="X1496" s="12" t="n">
        <f aca="false">+(AZ1496/300)*$X$18</f>
        <v>0</v>
      </c>
      <c r="Y1496" s="12" t="e">
        <f aca="true">+B02Clue1(INT($AD1496+RAND()*$AI1496))</f>
        <v>#VALUE!</v>
      </c>
      <c r="Z1496" s="12" t="e">
        <f aca="false">+$Y1496</f>
        <v>#VALUE!</v>
      </c>
      <c r="AA1496" s="12" t="e">
        <f aca="false">+$Y1496</f>
        <v>#VALUE!</v>
      </c>
      <c r="AB1496" s="12" t="e">
        <f aca="false">+$Y1496</f>
        <v>#VALUE!</v>
      </c>
      <c r="AC1496" s="12"/>
      <c r="AD1496" s="0" t="n">
        <v>1</v>
      </c>
      <c r="AE1496" s="0" t="n">
        <f aca="true">INT(1+RAND()*10)</f>
        <v>9</v>
      </c>
      <c r="AF1496" s="0" t="n">
        <f aca="true">+$AC$14+(AD1496-1)*$AC$16+$AC$16*RAND()</f>
        <v>0.0136669354521718</v>
      </c>
      <c r="AI1496" s="0" t="n">
        <f aca="false">+AI1491</f>
        <v>7</v>
      </c>
      <c r="AZ1496" s="12" t="n">
        <v>0</v>
      </c>
    </row>
    <row r="1497" customFormat="false" ht="12.75" hidden="false" customHeight="false" outlineLevel="0" collapsed="false">
      <c r="W1497" s="12"/>
      <c r="X1497" s="12" t="n">
        <f aca="false">+(AZ1497/300)*$X$18</f>
        <v>39.6</v>
      </c>
      <c r="Y1497" s="12" t="e">
        <f aca="true">+B02Clue1(INT($AD1497+RAND()*$AI1497))</f>
        <v>#VALUE!</v>
      </c>
      <c r="Z1497" s="12" t="e">
        <f aca="false">+$Y1497</f>
        <v>#VALUE!</v>
      </c>
      <c r="AA1497" s="12" t="e">
        <f aca="false">+$Y1497</f>
        <v>#VALUE!</v>
      </c>
      <c r="AB1497" s="12" t="e">
        <f aca="false">+$Y1497</f>
        <v>#VALUE!</v>
      </c>
      <c r="AC1497" s="12"/>
      <c r="AD1497" s="0" t="n">
        <v>1</v>
      </c>
      <c r="AE1497" s="0" t="n">
        <f aca="false">+AE1496</f>
        <v>9</v>
      </c>
      <c r="AF1497" s="0" t="n">
        <f aca="false">+AF1496</f>
        <v>0.0136669354521718</v>
      </c>
      <c r="AI1497" s="0" t="n">
        <f aca="false">+AI1492</f>
        <v>5</v>
      </c>
      <c r="AZ1497" s="12" t="n">
        <f aca="true">+INT($W$8*$V$10*RAND()+AZ1496)</f>
        <v>44</v>
      </c>
    </row>
    <row r="1498" customFormat="false" ht="12.75" hidden="false" customHeight="false" outlineLevel="0" collapsed="false">
      <c r="W1498" s="12"/>
      <c r="X1498" s="12" t="n">
        <f aca="false">+(AZ1498/300)*$X$18</f>
        <v>74.7</v>
      </c>
      <c r="Y1498" s="12" t="e">
        <f aca="true">+B02Clue1(INT($AD1498+RAND()*$AI1498))</f>
        <v>#VALUE!</v>
      </c>
      <c r="Z1498" s="12" t="e">
        <f aca="false">+$Y1498</f>
        <v>#VALUE!</v>
      </c>
      <c r="AA1498" s="12" t="e">
        <f aca="false">+$Y1498</f>
        <v>#VALUE!</v>
      </c>
      <c r="AB1498" s="12" t="e">
        <f aca="false">+$Y1498</f>
        <v>#VALUE!</v>
      </c>
      <c r="AC1498" s="12"/>
      <c r="AD1498" s="0" t="n">
        <v>1</v>
      </c>
      <c r="AE1498" s="0" t="n">
        <f aca="false">+AE1497</f>
        <v>9</v>
      </c>
      <c r="AF1498" s="0" t="n">
        <f aca="false">+AF1497</f>
        <v>0.0136669354521718</v>
      </c>
      <c r="AI1498" s="0" t="n">
        <f aca="false">+AI1493</f>
        <v>3</v>
      </c>
      <c r="AZ1498" s="12" t="n">
        <f aca="true">+INT($W$8*$V$10*RAND()+AZ1497)</f>
        <v>83</v>
      </c>
    </row>
    <row r="1499" customFormat="false" ht="12.75" hidden="false" customHeight="false" outlineLevel="0" collapsed="false">
      <c r="W1499" s="12"/>
      <c r="X1499" s="12" t="n">
        <f aca="false">+(AZ1499/300)*$X$18</f>
        <v>118.8</v>
      </c>
      <c r="Y1499" s="12" t="e">
        <f aca="true">+B02Clue1(INT($AD1499+RAND()*$AI1499))</f>
        <v>#VALUE!</v>
      </c>
      <c r="Z1499" s="12" t="e">
        <f aca="false">+$Y1499</f>
        <v>#VALUE!</v>
      </c>
      <c r="AA1499" s="12" t="e">
        <f aca="false">+$Y1499</f>
        <v>#VALUE!</v>
      </c>
      <c r="AB1499" s="12" t="e">
        <f aca="false">+$Y1499</f>
        <v>#VALUE!</v>
      </c>
      <c r="AC1499" s="12"/>
      <c r="AD1499" s="0" t="n">
        <v>1</v>
      </c>
      <c r="AE1499" s="0" t="n">
        <f aca="false">+AE1498</f>
        <v>9</v>
      </c>
      <c r="AF1499" s="0" t="n">
        <f aca="false">+AF1498</f>
        <v>0.0136669354521718</v>
      </c>
      <c r="AI1499" s="0" t="n">
        <f aca="false">+AI1494</f>
        <v>2</v>
      </c>
      <c r="AZ1499" s="12" t="n">
        <f aca="true">+INT($W$8*$V$10*RAND()+AZ1498)</f>
        <v>132</v>
      </c>
    </row>
    <row r="1500" customFormat="false" ht="12.75" hidden="false" customHeight="false" outlineLevel="0" collapsed="false">
      <c r="W1500" s="12"/>
      <c r="X1500" s="12" t="n">
        <f aca="false">+(AZ1500/300)*$X$18</f>
        <v>121.5</v>
      </c>
      <c r="Y1500" s="12" t="e">
        <f aca="true">+B02Clue1(INT($AD1500+RAND()*$AI1500))</f>
        <v>#VALUE!</v>
      </c>
      <c r="Z1500" s="12" t="e">
        <f aca="false">+$Y1500</f>
        <v>#VALUE!</v>
      </c>
      <c r="AA1500" s="12" t="e">
        <f aca="false">+$Y1500</f>
        <v>#VALUE!</v>
      </c>
      <c r="AB1500" s="12" t="e">
        <f aca="false">+$Y1500</f>
        <v>#VALUE!</v>
      </c>
      <c r="AC1500" s="12"/>
      <c r="AD1500" s="0" t="n">
        <v>1</v>
      </c>
      <c r="AE1500" s="0" t="n">
        <f aca="false">+AE1499</f>
        <v>9</v>
      </c>
      <c r="AF1500" s="0" t="n">
        <f aca="false">+AF1499</f>
        <v>0.0136669354521718</v>
      </c>
      <c r="AI1500" s="0" t="n">
        <f aca="false">+AI1495</f>
        <v>1</v>
      </c>
      <c r="AZ1500" s="12" t="n">
        <f aca="true">+INT($W$8*$V$10*RAND()+AZ1499)</f>
        <v>135</v>
      </c>
    </row>
    <row r="1501" customFormat="false" ht="12.75" hidden="false" customHeight="false" outlineLevel="0" collapsed="false">
      <c r="W1501" s="12" t="s">
        <v>86</v>
      </c>
      <c r="X1501" s="12" t="n">
        <f aca="false">+(AZ1501/300)*$X$18</f>
        <v>0</v>
      </c>
      <c r="Y1501" s="12" t="e">
        <f aca="true">+B02Clue1(INT(0.6*$AD1501+0.4*$AD1496+RAND()*$AI1501))</f>
        <v>#VALUE!</v>
      </c>
      <c r="Z1501" s="12" t="e">
        <f aca="false">+$Y1501</f>
        <v>#VALUE!</v>
      </c>
      <c r="AA1501" s="12" t="e">
        <f aca="false">+$Y1501</f>
        <v>#VALUE!</v>
      </c>
      <c r="AB1501" s="12" t="e">
        <f aca="false">+$Y1501</f>
        <v>#VALUE!</v>
      </c>
      <c r="AC1501" s="12"/>
      <c r="AD1501" s="0" t="n">
        <v>6</v>
      </c>
      <c r="AE1501" s="0" t="n">
        <f aca="true">INT(0.4*AE1496+0.6*(1+RAND()*10))</f>
        <v>8</v>
      </c>
      <c r="AF1501" s="0" t="n">
        <f aca="true">+$AC$14+(AD1501-1)*$AC$16+$AC$16*RAND()</f>
        <v>0.0301344461972683</v>
      </c>
      <c r="AI1501" s="0" t="n">
        <f aca="false">+AI1496</f>
        <v>7</v>
      </c>
      <c r="AZ1501" s="12" t="n">
        <v>0</v>
      </c>
    </row>
    <row r="1502" customFormat="false" ht="12.75" hidden="false" customHeight="false" outlineLevel="0" collapsed="false">
      <c r="W1502" s="12"/>
      <c r="X1502" s="12" t="n">
        <f aca="false">+(AZ1502/300)*$X$18</f>
        <v>24.3</v>
      </c>
      <c r="Y1502" s="12" t="e">
        <f aca="true">+B02Clue1(INT(0.6*$AD1502+0.4*$AD1497+RAND()*$AI1502))</f>
        <v>#VALUE!</v>
      </c>
      <c r="Z1502" s="12" t="e">
        <f aca="false">+$Y1502</f>
        <v>#VALUE!</v>
      </c>
      <c r="AA1502" s="12" t="e">
        <f aca="false">+$Y1502</f>
        <v>#VALUE!</v>
      </c>
      <c r="AB1502" s="12" t="e">
        <f aca="false">+$Y1502</f>
        <v>#VALUE!</v>
      </c>
      <c r="AC1502" s="12"/>
      <c r="AD1502" s="0" t="n">
        <v>6</v>
      </c>
      <c r="AE1502" s="0" t="n">
        <f aca="false">+AE1501</f>
        <v>8</v>
      </c>
      <c r="AF1502" s="0" t="n">
        <f aca="false">+AF1501</f>
        <v>0.0301344461972683</v>
      </c>
      <c r="AI1502" s="0" t="n">
        <f aca="false">+AI1497</f>
        <v>5</v>
      </c>
      <c r="AZ1502" s="12" t="n">
        <f aca="true">+INT($W$8*$V$10*RAND()+AZ1501)</f>
        <v>27</v>
      </c>
    </row>
    <row r="1503" customFormat="false" ht="12.75" hidden="false" customHeight="false" outlineLevel="0" collapsed="false">
      <c r="W1503" s="12"/>
      <c r="X1503" s="12" t="n">
        <f aca="false">+(AZ1503/300)*$X$18</f>
        <v>102.6</v>
      </c>
      <c r="Y1503" s="12" t="e">
        <f aca="true">+B02Clue1(INT(0.6*$AD1503+0.4*$AD1498+RAND()*$AI1503))</f>
        <v>#VALUE!</v>
      </c>
      <c r="Z1503" s="12" t="e">
        <f aca="false">+$Y1503</f>
        <v>#VALUE!</v>
      </c>
      <c r="AA1503" s="12" t="e">
        <f aca="false">+$Y1503</f>
        <v>#VALUE!</v>
      </c>
      <c r="AB1503" s="12" t="e">
        <f aca="false">+$Y1503</f>
        <v>#VALUE!</v>
      </c>
      <c r="AC1503" s="12"/>
      <c r="AD1503" s="0" t="n">
        <v>6</v>
      </c>
      <c r="AE1503" s="0" t="n">
        <f aca="false">+AE1502</f>
        <v>8</v>
      </c>
      <c r="AF1503" s="0" t="n">
        <f aca="false">+AF1502</f>
        <v>0.0301344461972683</v>
      </c>
      <c r="AI1503" s="0" t="n">
        <f aca="false">+AI1498</f>
        <v>3</v>
      </c>
      <c r="AZ1503" s="12" t="n">
        <f aca="true">+INT($W$8*$V$10*RAND()+AZ1502)</f>
        <v>114</v>
      </c>
    </row>
    <row r="1504" customFormat="false" ht="12.75" hidden="false" customHeight="false" outlineLevel="0" collapsed="false">
      <c r="W1504" s="12"/>
      <c r="X1504" s="12" t="n">
        <f aca="false">+(AZ1504/300)*$X$18</f>
        <v>166.5</v>
      </c>
      <c r="Y1504" s="12" t="e">
        <f aca="true">+B02Clue1(INT(0.6*$AD1504+0.4*$AD1499+RAND()*$AI1504))</f>
        <v>#VALUE!</v>
      </c>
      <c r="Z1504" s="12" t="e">
        <f aca="false">+$Y1504</f>
        <v>#VALUE!</v>
      </c>
      <c r="AA1504" s="12" t="e">
        <f aca="false">+$Y1504</f>
        <v>#VALUE!</v>
      </c>
      <c r="AB1504" s="12" t="e">
        <f aca="false">+$Y1504</f>
        <v>#VALUE!</v>
      </c>
      <c r="AC1504" s="12"/>
      <c r="AD1504" s="0" t="n">
        <v>6</v>
      </c>
      <c r="AE1504" s="0" t="n">
        <f aca="false">+AE1503</f>
        <v>8</v>
      </c>
      <c r="AF1504" s="0" t="n">
        <f aca="false">+AF1503</f>
        <v>0.0301344461972683</v>
      </c>
      <c r="AI1504" s="0" t="n">
        <f aca="false">+AI1499</f>
        <v>2</v>
      </c>
      <c r="AZ1504" s="12" t="n">
        <f aca="true">+INT($W$8*$V$10*RAND()+AZ1503)</f>
        <v>185</v>
      </c>
    </row>
    <row r="1505" customFormat="false" ht="12.75" hidden="false" customHeight="false" outlineLevel="0" collapsed="false">
      <c r="W1505" s="12"/>
      <c r="X1505" s="12" t="n">
        <f aca="false">+(AZ1505/300)*$X$18</f>
        <v>246.6</v>
      </c>
      <c r="Y1505" s="12" t="e">
        <f aca="true">+B02Clue1(INT(0.6*$AD1505+0.4*$AD1500+RAND()*$AI1505))</f>
        <v>#VALUE!</v>
      </c>
      <c r="Z1505" s="12" t="e">
        <f aca="false">+$Y1505</f>
        <v>#VALUE!</v>
      </c>
      <c r="AA1505" s="12" t="e">
        <f aca="false">+$Y1505</f>
        <v>#VALUE!</v>
      </c>
      <c r="AB1505" s="12" t="e">
        <f aca="false">+$Y1505</f>
        <v>#VALUE!</v>
      </c>
      <c r="AC1505" s="12"/>
      <c r="AD1505" s="0" t="n">
        <v>6</v>
      </c>
      <c r="AE1505" s="0" t="n">
        <f aca="false">+AE1504</f>
        <v>8</v>
      </c>
      <c r="AF1505" s="0" t="n">
        <f aca="false">+AF1504</f>
        <v>0.0301344461972683</v>
      </c>
      <c r="AI1505" s="0" t="n">
        <f aca="false">+AI1500</f>
        <v>1</v>
      </c>
      <c r="AZ1505" s="12" t="n">
        <f aca="true">+INT($W$8*$V$10*RAND()+AZ1504)</f>
        <v>274</v>
      </c>
    </row>
    <row r="1506" customFormat="false" ht="12.75" hidden="false" customHeight="false" outlineLevel="0" collapsed="false">
      <c r="W1506" s="12" t="s">
        <v>93</v>
      </c>
      <c r="X1506" s="12" t="n">
        <f aca="false">+(AZ1506/300)*$X$18</f>
        <v>0</v>
      </c>
      <c r="Y1506" s="12" t="e">
        <f aca="true">+B02Clue1(INT(0.6*$AD1506+0.4*$AD1501+RAND()*$AI1506))</f>
        <v>#VALUE!</v>
      </c>
      <c r="Z1506" s="12" t="e">
        <f aca="false">+$Y1506</f>
        <v>#VALUE!</v>
      </c>
      <c r="AA1506" s="12" t="e">
        <f aca="false">+$Y1506</f>
        <v>#VALUE!</v>
      </c>
      <c r="AB1506" s="12" t="e">
        <f aca="false">+$Y1506</f>
        <v>#VALUE!</v>
      </c>
      <c r="AC1506" s="12"/>
      <c r="AD1506" s="0" t="n">
        <v>6</v>
      </c>
      <c r="AE1506" s="0" t="n">
        <f aca="true">INT(0.4*AE1501+0.6*(1+RAND()*10))</f>
        <v>9</v>
      </c>
      <c r="AF1506" s="0" t="n">
        <f aca="true">+$AC$14+(AD1506-1)*$AC$16+$AC$16*RAND()</f>
        <v>0.0316083933722031</v>
      </c>
      <c r="AI1506" s="0" t="n">
        <f aca="false">+AI1501</f>
        <v>7</v>
      </c>
      <c r="AZ1506" s="12" t="n">
        <v>0</v>
      </c>
    </row>
    <row r="1507" customFormat="false" ht="12.75" hidden="false" customHeight="false" outlineLevel="0" collapsed="false">
      <c r="W1507" s="12"/>
      <c r="X1507" s="12" t="n">
        <f aca="false">+(AZ1507/300)*$X$18</f>
        <v>53.1</v>
      </c>
      <c r="Y1507" s="12" t="e">
        <f aca="true">+B02Clue1(INT(0.6*$AD1507+0.4*$AD1502+RAND()*$AI1507))</f>
        <v>#VALUE!</v>
      </c>
      <c r="Z1507" s="12" t="e">
        <f aca="false">+$Y1507</f>
        <v>#VALUE!</v>
      </c>
      <c r="AA1507" s="12" t="e">
        <f aca="false">+$Y1507</f>
        <v>#VALUE!</v>
      </c>
      <c r="AB1507" s="12" t="e">
        <f aca="false">+$Y1507</f>
        <v>#VALUE!</v>
      </c>
      <c r="AC1507" s="12"/>
      <c r="AD1507" s="0" t="n">
        <v>6</v>
      </c>
      <c r="AE1507" s="0" t="n">
        <f aca="false">+AE1506</f>
        <v>9</v>
      </c>
      <c r="AF1507" s="0" t="n">
        <f aca="false">+AF1506</f>
        <v>0.0316083933722031</v>
      </c>
      <c r="AI1507" s="0" t="n">
        <f aca="false">+AI1502</f>
        <v>5</v>
      </c>
      <c r="AZ1507" s="12" t="n">
        <f aca="true">+INT($W$8*$V$10*RAND()+AZ1506)</f>
        <v>59</v>
      </c>
    </row>
    <row r="1508" customFormat="false" ht="12.75" hidden="false" customHeight="false" outlineLevel="0" collapsed="false">
      <c r="W1508" s="12"/>
      <c r="X1508" s="12" t="n">
        <f aca="false">+(AZ1508/300)*$X$18</f>
        <v>62.1</v>
      </c>
      <c r="Y1508" s="12" t="e">
        <f aca="true">+B02Clue1(INT(0.6*$AD1508+0.4*$AD1503+RAND()*$AI1508))</f>
        <v>#VALUE!</v>
      </c>
      <c r="Z1508" s="12" t="e">
        <f aca="false">+$Y1508</f>
        <v>#VALUE!</v>
      </c>
      <c r="AA1508" s="12" t="e">
        <f aca="false">+$Y1508</f>
        <v>#VALUE!</v>
      </c>
      <c r="AB1508" s="12" t="e">
        <f aca="false">+$Y1508</f>
        <v>#VALUE!</v>
      </c>
      <c r="AC1508" s="12"/>
      <c r="AD1508" s="0" t="n">
        <v>6</v>
      </c>
      <c r="AE1508" s="0" t="n">
        <f aca="false">+AE1507</f>
        <v>9</v>
      </c>
      <c r="AF1508" s="0" t="n">
        <f aca="false">+AF1507</f>
        <v>0.0316083933722031</v>
      </c>
      <c r="AI1508" s="0" t="n">
        <f aca="false">+AI1503</f>
        <v>3</v>
      </c>
      <c r="AZ1508" s="12" t="n">
        <f aca="true">+INT($W$8*$V$10*RAND()+AZ1507)</f>
        <v>69</v>
      </c>
    </row>
    <row r="1509" customFormat="false" ht="12.75" hidden="false" customHeight="false" outlineLevel="0" collapsed="false">
      <c r="W1509" s="12"/>
      <c r="X1509" s="12" t="n">
        <f aca="false">+(AZ1509/300)*$X$18</f>
        <v>105.3</v>
      </c>
      <c r="Y1509" s="12" t="e">
        <f aca="true">+B02Clue1(INT(0.6*$AD1509+0.4*$AD1504+RAND()*$AI1509))</f>
        <v>#VALUE!</v>
      </c>
      <c r="Z1509" s="12" t="e">
        <f aca="false">+$Y1509</f>
        <v>#VALUE!</v>
      </c>
      <c r="AA1509" s="12" t="e">
        <f aca="false">+$Y1509</f>
        <v>#VALUE!</v>
      </c>
      <c r="AB1509" s="12" t="e">
        <f aca="false">+$Y1509</f>
        <v>#VALUE!</v>
      </c>
      <c r="AC1509" s="12"/>
      <c r="AD1509" s="0" t="n">
        <v>6</v>
      </c>
      <c r="AE1509" s="0" t="n">
        <f aca="false">+AE1508</f>
        <v>9</v>
      </c>
      <c r="AF1509" s="0" t="n">
        <f aca="false">+AF1508</f>
        <v>0.0316083933722031</v>
      </c>
      <c r="AI1509" s="0" t="n">
        <f aca="false">+AI1504</f>
        <v>2</v>
      </c>
      <c r="AZ1509" s="12" t="n">
        <f aca="true">+INT($W$8*$V$10*RAND()+AZ1508)</f>
        <v>117</v>
      </c>
    </row>
    <row r="1510" customFormat="false" ht="12.75" hidden="false" customHeight="false" outlineLevel="0" collapsed="false">
      <c r="W1510" s="12"/>
      <c r="X1510" s="12" t="n">
        <f aca="false">+(AZ1510/300)*$X$18</f>
        <v>152.1</v>
      </c>
      <c r="Y1510" s="12" t="e">
        <f aca="true">+B02Clue1(INT(0.6*$AD1510+0.4*$AD1505+RAND()*$AI1510))</f>
        <v>#VALUE!</v>
      </c>
      <c r="Z1510" s="12" t="e">
        <f aca="false">+$Y1510</f>
        <v>#VALUE!</v>
      </c>
      <c r="AA1510" s="12" t="e">
        <f aca="false">+$Y1510</f>
        <v>#VALUE!</v>
      </c>
      <c r="AB1510" s="12" t="e">
        <f aca="false">+$Y1510</f>
        <v>#VALUE!</v>
      </c>
      <c r="AC1510" s="12"/>
      <c r="AD1510" s="0" t="n">
        <v>6</v>
      </c>
      <c r="AE1510" s="0" t="n">
        <f aca="false">+AE1509</f>
        <v>9</v>
      </c>
      <c r="AF1510" s="0" t="n">
        <f aca="false">+AF1509</f>
        <v>0.0316083933722031</v>
      </c>
      <c r="AI1510" s="0" t="n">
        <f aca="false">+AI1505</f>
        <v>1</v>
      </c>
      <c r="AZ1510" s="12" t="n">
        <f aca="true">+INT($W$8*$V$10*RAND()+AZ1509)</f>
        <v>169</v>
      </c>
    </row>
    <row r="1511" customFormat="false" ht="12.75" hidden="false" customHeight="false" outlineLevel="0" collapsed="false">
      <c r="W1511" s="12" t="s">
        <v>100</v>
      </c>
      <c r="X1511" s="12" t="n">
        <f aca="false">+(AZ1511/300)*$X$18</f>
        <v>0</v>
      </c>
      <c r="Y1511" s="12" t="e">
        <f aca="true">+B02Clue1(INT(0.6*$AD1511+0.4*$AD1506+RAND()*$AI1511))</f>
        <v>#VALUE!</v>
      </c>
      <c r="Z1511" s="12" t="e">
        <f aca="false">+$Y1511</f>
        <v>#VALUE!</v>
      </c>
      <c r="AA1511" s="12" t="e">
        <f aca="false">+$Y1511</f>
        <v>#VALUE!</v>
      </c>
      <c r="AB1511" s="12" t="e">
        <f aca="false">+$Y1511</f>
        <v>#VALUE!</v>
      </c>
      <c r="AC1511" s="12"/>
      <c r="AD1511" s="0" t="n">
        <v>3</v>
      </c>
      <c r="AE1511" s="0" t="n">
        <f aca="true">INT(0.4*AE1506+0.6*(1+RAND()*10))</f>
        <v>5</v>
      </c>
      <c r="AF1511" s="0" t="n">
        <f aca="true">+$AC$14+(AD1511-1)*$AC$16+$AC$16*RAND()</f>
        <v>0.0209371082411186</v>
      </c>
      <c r="AI1511" s="0" t="n">
        <f aca="false">+AI1506</f>
        <v>7</v>
      </c>
      <c r="AZ1511" s="12" t="n">
        <v>0</v>
      </c>
    </row>
    <row r="1512" customFormat="false" ht="12.75" hidden="false" customHeight="false" outlineLevel="0" collapsed="false">
      <c r="W1512" s="12"/>
      <c r="X1512" s="12" t="n">
        <f aca="false">+(AZ1512/300)*$X$18</f>
        <v>43.2</v>
      </c>
      <c r="Y1512" s="12" t="e">
        <f aca="true">+B02Clue1(INT(0.6*$AD1512+0.4*$AD1507+RAND()*$AI1512))</f>
        <v>#VALUE!</v>
      </c>
      <c r="Z1512" s="12" t="e">
        <f aca="false">+$Y1512</f>
        <v>#VALUE!</v>
      </c>
      <c r="AA1512" s="12" t="e">
        <f aca="false">+$Y1512</f>
        <v>#VALUE!</v>
      </c>
      <c r="AB1512" s="12" t="e">
        <f aca="false">+$Y1512</f>
        <v>#VALUE!</v>
      </c>
      <c r="AC1512" s="12"/>
      <c r="AD1512" s="0" t="n">
        <v>3</v>
      </c>
      <c r="AE1512" s="0" t="n">
        <f aca="false">+AE1511</f>
        <v>5</v>
      </c>
      <c r="AF1512" s="0" t="n">
        <f aca="false">+AF1511</f>
        <v>0.0209371082411186</v>
      </c>
      <c r="AI1512" s="0" t="n">
        <f aca="false">+AI1507</f>
        <v>5</v>
      </c>
      <c r="AZ1512" s="12" t="n">
        <f aca="true">+INT($W$8*$V$10*RAND()+AZ1511)</f>
        <v>48</v>
      </c>
    </row>
    <row r="1513" customFormat="false" ht="12.75" hidden="false" customHeight="false" outlineLevel="0" collapsed="false">
      <c r="W1513" s="12"/>
      <c r="X1513" s="12" t="n">
        <f aca="false">+(AZ1513/300)*$X$18</f>
        <v>56.7</v>
      </c>
      <c r="Y1513" s="12" t="e">
        <f aca="true">+B02Clue1(INT(0.6*$AD1513+0.4*$AD1508+RAND()*$AI1513))</f>
        <v>#VALUE!</v>
      </c>
      <c r="Z1513" s="12" t="e">
        <f aca="false">+$Y1513</f>
        <v>#VALUE!</v>
      </c>
      <c r="AA1513" s="12" t="e">
        <f aca="false">+$Y1513</f>
        <v>#VALUE!</v>
      </c>
      <c r="AB1513" s="12" t="e">
        <f aca="false">+$Y1513</f>
        <v>#VALUE!</v>
      </c>
      <c r="AC1513" s="12"/>
      <c r="AD1513" s="0" t="n">
        <v>3</v>
      </c>
      <c r="AE1513" s="0" t="n">
        <f aca="false">+AE1512</f>
        <v>5</v>
      </c>
      <c r="AF1513" s="0" t="n">
        <f aca="false">+AF1512</f>
        <v>0.0209371082411186</v>
      </c>
      <c r="AI1513" s="0" t="n">
        <f aca="false">+AI1508</f>
        <v>3</v>
      </c>
      <c r="AZ1513" s="12" t="n">
        <f aca="true">+INT($W$8*$V$10*RAND()+AZ1512)</f>
        <v>63</v>
      </c>
    </row>
    <row r="1514" customFormat="false" ht="12.75" hidden="false" customHeight="false" outlineLevel="0" collapsed="false">
      <c r="W1514" s="12"/>
      <c r="X1514" s="12" t="n">
        <f aca="false">+(AZ1514/300)*$X$18</f>
        <v>81</v>
      </c>
      <c r="Y1514" s="12" t="e">
        <f aca="true">+B02Clue1(INT(0.6*$AD1514+0.4*$AD1509+RAND()*$AI1514))</f>
        <v>#VALUE!</v>
      </c>
      <c r="Z1514" s="12" t="e">
        <f aca="false">+$Y1514</f>
        <v>#VALUE!</v>
      </c>
      <c r="AA1514" s="12" t="e">
        <f aca="false">+$Y1514</f>
        <v>#VALUE!</v>
      </c>
      <c r="AB1514" s="12" t="e">
        <f aca="false">+$Y1514</f>
        <v>#VALUE!</v>
      </c>
      <c r="AC1514" s="12"/>
      <c r="AD1514" s="0" t="n">
        <v>3</v>
      </c>
      <c r="AE1514" s="0" t="n">
        <f aca="false">+AE1513</f>
        <v>5</v>
      </c>
      <c r="AF1514" s="0" t="n">
        <f aca="false">+AF1513</f>
        <v>0.0209371082411186</v>
      </c>
      <c r="AI1514" s="0" t="n">
        <f aca="false">+AI1509</f>
        <v>2</v>
      </c>
      <c r="AZ1514" s="12" t="n">
        <f aca="true">+INT($W$8*$V$10*RAND()+AZ1513)</f>
        <v>90</v>
      </c>
    </row>
    <row r="1515" customFormat="false" ht="12.75" hidden="false" customHeight="false" outlineLevel="0" collapsed="false">
      <c r="W1515" s="12"/>
      <c r="X1515" s="12" t="n">
        <f aca="false">+(AZ1515/300)*$X$18</f>
        <v>113.4</v>
      </c>
      <c r="Y1515" s="12" t="e">
        <f aca="true">+B02Clue1(INT(0.6*$AD1515+0.4*$AD1510+RAND()*$AI1515))</f>
        <v>#VALUE!</v>
      </c>
      <c r="Z1515" s="12" t="e">
        <f aca="false">+$Y1515</f>
        <v>#VALUE!</v>
      </c>
      <c r="AA1515" s="12" t="e">
        <f aca="false">+$Y1515</f>
        <v>#VALUE!</v>
      </c>
      <c r="AB1515" s="12" t="e">
        <f aca="false">+$Y1515</f>
        <v>#VALUE!</v>
      </c>
      <c r="AC1515" s="12"/>
      <c r="AD1515" s="0" t="n">
        <v>3</v>
      </c>
      <c r="AE1515" s="0" t="n">
        <f aca="false">+AE1514</f>
        <v>5</v>
      </c>
      <c r="AF1515" s="0" t="n">
        <f aca="false">+AF1514</f>
        <v>0.0209371082411186</v>
      </c>
      <c r="AI1515" s="0" t="n">
        <f aca="false">+AI1510</f>
        <v>1</v>
      </c>
      <c r="AZ1515" s="12" t="n">
        <f aca="true">+INT($W$8*$V$10*RAND()+AZ1514)</f>
        <v>126</v>
      </c>
    </row>
    <row r="1516" customFormat="false" ht="12.75" hidden="false" customHeight="false" outlineLevel="0" collapsed="false">
      <c r="W1516" s="12" t="s">
        <v>107</v>
      </c>
      <c r="X1516" s="12" t="n">
        <f aca="false">+(AZ1516/300)*$X$18</f>
        <v>0</v>
      </c>
      <c r="Y1516" s="12" t="e">
        <f aca="true">+B02Clue1(INT(0.6*$AD1516+0.4*$AD1511+RAND()*$AI1516))</f>
        <v>#VALUE!</v>
      </c>
      <c r="Z1516" s="12" t="e">
        <f aca="false">+$Y1516</f>
        <v>#VALUE!</v>
      </c>
      <c r="AA1516" s="12" t="e">
        <f aca="false">+$Y1516</f>
        <v>#VALUE!</v>
      </c>
      <c r="AB1516" s="12" t="e">
        <f aca="false">+$Y1516</f>
        <v>#VALUE!</v>
      </c>
      <c r="AC1516" s="12"/>
      <c r="AD1516" s="0" t="n">
        <v>4</v>
      </c>
      <c r="AE1516" s="0" t="n">
        <f aca="true">INT(0.4*AE1511+0.6*(1+RAND()*10))</f>
        <v>8</v>
      </c>
      <c r="AF1516" s="0" t="n">
        <f aca="true">+$AC$14+(AD1516-1)*$AC$16+$AC$16*RAND()</f>
        <v>0.0258281723802802</v>
      </c>
      <c r="AI1516" s="0" t="n">
        <f aca="false">+AI1511</f>
        <v>7</v>
      </c>
      <c r="AZ1516" s="12" t="n">
        <v>0</v>
      </c>
    </row>
    <row r="1517" customFormat="false" ht="12.75" hidden="false" customHeight="false" outlineLevel="0" collapsed="false">
      <c r="W1517" s="12"/>
      <c r="X1517" s="12" t="n">
        <f aca="false">+(AZ1517/300)*$X$18</f>
        <v>38.7</v>
      </c>
      <c r="Y1517" s="12" t="e">
        <f aca="true">+B02Clue1(INT(0.6*$AD1517+0.4*$AD1512+RAND()*$AI1517))</f>
        <v>#VALUE!</v>
      </c>
      <c r="Z1517" s="12" t="e">
        <f aca="false">+$Y1517</f>
        <v>#VALUE!</v>
      </c>
      <c r="AA1517" s="12" t="e">
        <f aca="false">+$Y1517</f>
        <v>#VALUE!</v>
      </c>
      <c r="AB1517" s="12" t="e">
        <f aca="false">+$Y1517</f>
        <v>#VALUE!</v>
      </c>
      <c r="AC1517" s="12"/>
      <c r="AD1517" s="0" t="n">
        <v>4</v>
      </c>
      <c r="AE1517" s="0" t="n">
        <f aca="false">+AE1516</f>
        <v>8</v>
      </c>
      <c r="AF1517" s="0" t="n">
        <f aca="false">+AF1516</f>
        <v>0.0258281723802802</v>
      </c>
      <c r="AI1517" s="0" t="n">
        <f aca="false">+AI1512</f>
        <v>5</v>
      </c>
      <c r="AZ1517" s="12" t="n">
        <f aca="true">+INT($W$8*$V$10*RAND()+AZ1516)</f>
        <v>43</v>
      </c>
    </row>
    <row r="1518" customFormat="false" ht="12.75" hidden="false" customHeight="false" outlineLevel="0" collapsed="false">
      <c r="W1518" s="12"/>
      <c r="X1518" s="12" t="n">
        <f aca="false">+(AZ1518/300)*$X$18</f>
        <v>102.6</v>
      </c>
      <c r="Y1518" s="12" t="e">
        <f aca="true">+B02Clue1(INT(0.6*$AD1518+0.4*$AD1513+RAND()*$AI1518))</f>
        <v>#VALUE!</v>
      </c>
      <c r="Z1518" s="12" t="e">
        <f aca="false">+$Y1518</f>
        <v>#VALUE!</v>
      </c>
      <c r="AA1518" s="12" t="e">
        <f aca="false">+$Y1518</f>
        <v>#VALUE!</v>
      </c>
      <c r="AB1518" s="12" t="e">
        <f aca="false">+$Y1518</f>
        <v>#VALUE!</v>
      </c>
      <c r="AC1518" s="12"/>
      <c r="AD1518" s="0" t="n">
        <v>4</v>
      </c>
      <c r="AE1518" s="0" t="n">
        <f aca="false">+AE1517</f>
        <v>8</v>
      </c>
      <c r="AF1518" s="0" t="n">
        <f aca="false">+AF1517</f>
        <v>0.0258281723802802</v>
      </c>
      <c r="AI1518" s="0" t="n">
        <f aca="false">+AI1513</f>
        <v>3</v>
      </c>
      <c r="AZ1518" s="12" t="n">
        <f aca="true">+INT($W$8*$V$10*RAND()+AZ1517)</f>
        <v>114</v>
      </c>
    </row>
    <row r="1519" customFormat="false" ht="12.75" hidden="false" customHeight="false" outlineLevel="0" collapsed="false">
      <c r="W1519" s="12"/>
      <c r="X1519" s="12" t="n">
        <f aca="false">+(AZ1519/300)*$X$18</f>
        <v>172.8</v>
      </c>
      <c r="Y1519" s="12" t="e">
        <f aca="true">+B02Clue1(INT(0.6*$AD1519+0.4*$AD1514+RAND()*$AI1519))</f>
        <v>#VALUE!</v>
      </c>
      <c r="Z1519" s="12" t="e">
        <f aca="false">+$Y1519</f>
        <v>#VALUE!</v>
      </c>
      <c r="AA1519" s="12" t="e">
        <f aca="false">+$Y1519</f>
        <v>#VALUE!</v>
      </c>
      <c r="AB1519" s="12" t="e">
        <f aca="false">+$Y1519</f>
        <v>#VALUE!</v>
      </c>
      <c r="AC1519" s="12"/>
      <c r="AD1519" s="0" t="n">
        <v>4</v>
      </c>
      <c r="AE1519" s="0" t="n">
        <f aca="false">+AE1518</f>
        <v>8</v>
      </c>
      <c r="AF1519" s="0" t="n">
        <f aca="false">+AF1518</f>
        <v>0.0258281723802802</v>
      </c>
      <c r="AI1519" s="0" t="n">
        <f aca="false">+AI1514</f>
        <v>2</v>
      </c>
      <c r="AZ1519" s="12" t="n">
        <f aca="true">+INT($W$8*$V$10*RAND()+AZ1518)</f>
        <v>192</v>
      </c>
    </row>
    <row r="1520" customFormat="false" ht="12.75" hidden="false" customHeight="false" outlineLevel="0" collapsed="false">
      <c r="W1520" s="12"/>
      <c r="X1520" s="12" t="n">
        <f aca="false">+(AZ1520/300)*$X$18</f>
        <v>224.1</v>
      </c>
      <c r="Y1520" s="12" t="e">
        <f aca="true">+B02Clue1(INT(0.6*$AD1520+0.4*$AD1515+RAND()*$AI1520))</f>
        <v>#VALUE!</v>
      </c>
      <c r="Z1520" s="12" t="e">
        <f aca="false">+$Y1520</f>
        <v>#VALUE!</v>
      </c>
      <c r="AA1520" s="12" t="e">
        <f aca="false">+$Y1520</f>
        <v>#VALUE!</v>
      </c>
      <c r="AB1520" s="12" t="e">
        <f aca="false">+$Y1520</f>
        <v>#VALUE!</v>
      </c>
      <c r="AC1520" s="12"/>
      <c r="AD1520" s="0" t="n">
        <v>4</v>
      </c>
      <c r="AE1520" s="0" t="n">
        <f aca="false">+AE1519</f>
        <v>8</v>
      </c>
      <c r="AF1520" s="0" t="n">
        <f aca="false">+AF1519</f>
        <v>0.0258281723802802</v>
      </c>
      <c r="AI1520" s="0" t="n">
        <f aca="false">+AI1515</f>
        <v>1</v>
      </c>
      <c r="AZ1520" s="12" t="n">
        <f aca="true">+INT($W$8*$V$10*RAND()+AZ1519)</f>
        <v>249</v>
      </c>
    </row>
    <row r="1521" customFormat="false" ht="12.75" hidden="false" customHeight="false" outlineLevel="0" collapsed="false">
      <c r="W1521" s="12" t="s">
        <v>79</v>
      </c>
      <c r="X1521" s="12" t="n">
        <f aca="false">+(AZ1521/300)*$X$18</f>
        <v>0</v>
      </c>
      <c r="Y1521" s="12" t="e">
        <f aca="true">+B02Clue1(INT($AD1521+RAND()*$AI1521))</f>
        <v>#VALUE!</v>
      </c>
      <c r="Z1521" s="12" t="e">
        <f aca="false">+$Y1521</f>
        <v>#VALUE!</v>
      </c>
      <c r="AA1521" s="12" t="e">
        <f aca="false">+$Y1521</f>
        <v>#VALUE!</v>
      </c>
      <c r="AB1521" s="12" t="e">
        <f aca="false">+$Y1521</f>
        <v>#VALUE!</v>
      </c>
      <c r="AC1521" s="12"/>
      <c r="AD1521" s="0" t="n">
        <v>10</v>
      </c>
      <c r="AE1521" s="0" t="n">
        <f aca="true">INT(1+RAND()*10)</f>
        <v>9</v>
      </c>
      <c r="AF1521" s="0" t="n">
        <f aca="true">+$AC$14+(AD1521-1)*$AC$16+$AC$16*RAND()</f>
        <v>0.0491548809841556</v>
      </c>
      <c r="AI1521" s="0" t="n">
        <v>7</v>
      </c>
      <c r="AZ1521" s="12" t="n">
        <v>0</v>
      </c>
    </row>
    <row r="1522" customFormat="false" ht="12.75" hidden="false" customHeight="false" outlineLevel="0" collapsed="false">
      <c r="W1522" s="12"/>
      <c r="X1522" s="12" t="n">
        <f aca="false">+(AZ1522/300)*$X$18</f>
        <v>44.1</v>
      </c>
      <c r="Y1522" s="12" t="e">
        <f aca="true">+B02Clue1(INT($AD1522+RAND()*$AI1522))</f>
        <v>#VALUE!</v>
      </c>
      <c r="Z1522" s="12" t="e">
        <f aca="false">+$Y1522</f>
        <v>#VALUE!</v>
      </c>
      <c r="AA1522" s="12" t="e">
        <f aca="false">+$Y1522</f>
        <v>#VALUE!</v>
      </c>
      <c r="AB1522" s="12" t="e">
        <f aca="false">+$Y1522</f>
        <v>#VALUE!</v>
      </c>
      <c r="AC1522" s="12"/>
      <c r="AD1522" s="0" t="n">
        <v>10</v>
      </c>
      <c r="AE1522" s="0" t="n">
        <f aca="false">+AE1521</f>
        <v>9</v>
      </c>
      <c r="AF1522" s="0" t="n">
        <f aca="false">+AF1521</f>
        <v>0.0491548809841556</v>
      </c>
      <c r="AI1522" s="0" t="n">
        <v>5</v>
      </c>
      <c r="AZ1522" s="12" t="n">
        <f aca="true">+INT($W$8*$V$10*RAND()+AZ1521)</f>
        <v>49</v>
      </c>
    </row>
    <row r="1523" customFormat="false" ht="12.75" hidden="false" customHeight="false" outlineLevel="0" collapsed="false">
      <c r="W1523" s="12"/>
      <c r="X1523" s="12" t="n">
        <f aca="false">+(AZ1523/300)*$X$18</f>
        <v>54.9</v>
      </c>
      <c r="Y1523" s="12" t="e">
        <f aca="true">+B02Clue1(INT($AD1523+RAND()*$AI1523))</f>
        <v>#VALUE!</v>
      </c>
      <c r="Z1523" s="12" t="e">
        <f aca="false">+$Y1523</f>
        <v>#VALUE!</v>
      </c>
      <c r="AA1523" s="12" t="e">
        <f aca="false">+$Y1523</f>
        <v>#VALUE!</v>
      </c>
      <c r="AB1523" s="12" t="e">
        <f aca="false">+$Y1523</f>
        <v>#VALUE!</v>
      </c>
      <c r="AC1523" s="12"/>
      <c r="AD1523" s="0" t="n">
        <v>10</v>
      </c>
      <c r="AE1523" s="0" t="n">
        <f aca="false">+AE1522</f>
        <v>9</v>
      </c>
      <c r="AF1523" s="0" t="n">
        <f aca="false">+AF1522</f>
        <v>0.0491548809841556</v>
      </c>
      <c r="AI1523" s="0" t="n">
        <v>3</v>
      </c>
      <c r="AZ1523" s="12" t="n">
        <f aca="true">+INT($W$8*$V$10*RAND()+AZ1522)</f>
        <v>61</v>
      </c>
    </row>
    <row r="1524" customFormat="false" ht="12.75" hidden="false" customHeight="false" outlineLevel="0" collapsed="false">
      <c r="W1524" s="12"/>
      <c r="X1524" s="12" t="n">
        <f aca="false">+(AZ1524/300)*$X$18</f>
        <v>130.5</v>
      </c>
      <c r="Y1524" s="12" t="e">
        <f aca="true">+B02Clue1(INT($AD1524+RAND()*$AI1524))</f>
        <v>#VALUE!</v>
      </c>
      <c r="Z1524" s="12" t="e">
        <f aca="false">+$Y1524</f>
        <v>#VALUE!</v>
      </c>
      <c r="AA1524" s="12" t="e">
        <f aca="false">+$Y1524</f>
        <v>#VALUE!</v>
      </c>
      <c r="AB1524" s="12" t="e">
        <f aca="false">+$Y1524</f>
        <v>#VALUE!</v>
      </c>
      <c r="AC1524" s="12"/>
      <c r="AD1524" s="0" t="n">
        <v>10</v>
      </c>
      <c r="AE1524" s="0" t="n">
        <f aca="false">+AE1523</f>
        <v>9</v>
      </c>
      <c r="AF1524" s="0" t="n">
        <f aca="false">+AF1523</f>
        <v>0.0491548809841556</v>
      </c>
      <c r="AI1524" s="0" t="n">
        <v>2</v>
      </c>
      <c r="AZ1524" s="12" t="n">
        <f aca="true">+INT($W$8*$V$10*RAND()+AZ1523)</f>
        <v>145</v>
      </c>
    </row>
    <row r="1525" customFormat="false" ht="12.75" hidden="false" customHeight="false" outlineLevel="0" collapsed="false">
      <c r="W1525" s="12"/>
      <c r="X1525" s="12" t="n">
        <f aca="false">+(AZ1525/300)*$X$18</f>
        <v>163.8</v>
      </c>
      <c r="Y1525" s="12" t="e">
        <f aca="true">+B02Clue1(INT($AD1525+RAND()*$AI1525))</f>
        <v>#VALUE!</v>
      </c>
      <c r="Z1525" s="12" t="e">
        <f aca="false">+$Y1525</f>
        <v>#VALUE!</v>
      </c>
      <c r="AA1525" s="12" t="e">
        <f aca="false">+$Y1525</f>
        <v>#VALUE!</v>
      </c>
      <c r="AB1525" s="12" t="e">
        <f aca="false">+$Y1525</f>
        <v>#VALUE!</v>
      </c>
      <c r="AC1525" s="12"/>
      <c r="AD1525" s="0" t="n">
        <v>10</v>
      </c>
      <c r="AE1525" s="0" t="n">
        <f aca="false">+AE1524</f>
        <v>9</v>
      </c>
      <c r="AF1525" s="0" t="n">
        <f aca="false">+AF1524</f>
        <v>0.0491548809841556</v>
      </c>
      <c r="AI1525" s="0" t="n">
        <v>1</v>
      </c>
      <c r="AZ1525" s="12" t="n">
        <f aca="true">+INT($W$8*$V$10*RAND()+AZ1524)</f>
        <v>182</v>
      </c>
    </row>
    <row r="1526" customFormat="false" ht="12.75" hidden="false" customHeight="false" outlineLevel="0" collapsed="false">
      <c r="W1526" s="12" t="s">
        <v>86</v>
      </c>
      <c r="X1526" s="12" t="n">
        <f aca="false">+(AZ1526/300)*$X$18</f>
        <v>0</v>
      </c>
      <c r="Y1526" s="12" t="e">
        <f aca="true">+B02Clue1(INT(0.6*$AD1526+0.4*$AD1521+RAND()*$AI1526))</f>
        <v>#VALUE!</v>
      </c>
      <c r="Z1526" s="12" t="e">
        <f aca="false">+$Y1526</f>
        <v>#VALUE!</v>
      </c>
      <c r="AA1526" s="12" t="e">
        <f aca="false">+$Y1526</f>
        <v>#VALUE!</v>
      </c>
      <c r="AB1526" s="12" t="e">
        <f aca="false">+$Y1526</f>
        <v>#VALUE!</v>
      </c>
      <c r="AC1526" s="12"/>
      <c r="AD1526" s="0" t="n">
        <v>8</v>
      </c>
      <c r="AE1526" s="0" t="n">
        <f aca="true">INT(0.4*AE1521+0.6*(1+RAND()*10))</f>
        <v>7</v>
      </c>
      <c r="AF1526" s="0" t="n">
        <f aca="true">+$AC$14+(AD1526-1)*$AC$16+$AC$16*RAND()</f>
        <v>0.0380696277406249</v>
      </c>
      <c r="AI1526" s="0" t="n">
        <f aca="false">+AI1521</f>
        <v>7</v>
      </c>
      <c r="AZ1526" s="12" t="n">
        <v>0</v>
      </c>
    </row>
    <row r="1527" customFormat="false" ht="12.75" hidden="false" customHeight="false" outlineLevel="0" collapsed="false">
      <c r="W1527" s="12"/>
      <c r="X1527" s="12" t="n">
        <f aca="false">+(AZ1527/300)*$X$18</f>
        <v>28.8</v>
      </c>
      <c r="Y1527" s="12" t="e">
        <f aca="true">+B02Clue1(INT(0.6*$AD1527+0.4*$AD1522+RAND()*$AI1527))</f>
        <v>#VALUE!</v>
      </c>
      <c r="Z1527" s="12" t="e">
        <f aca="false">+$Y1527</f>
        <v>#VALUE!</v>
      </c>
      <c r="AA1527" s="12" t="e">
        <f aca="false">+$Y1527</f>
        <v>#VALUE!</v>
      </c>
      <c r="AB1527" s="12" t="e">
        <f aca="false">+$Y1527</f>
        <v>#VALUE!</v>
      </c>
      <c r="AC1527" s="12"/>
      <c r="AD1527" s="0" t="n">
        <v>8</v>
      </c>
      <c r="AE1527" s="0" t="n">
        <f aca="false">+AE1526</f>
        <v>7</v>
      </c>
      <c r="AF1527" s="0" t="n">
        <f aca="false">+AF1526</f>
        <v>0.0380696277406249</v>
      </c>
      <c r="AI1527" s="0" t="n">
        <f aca="false">+AI1522</f>
        <v>5</v>
      </c>
      <c r="AZ1527" s="12" t="n">
        <f aca="true">+INT($W$8*$V$10*RAND()+AZ1526)</f>
        <v>32</v>
      </c>
    </row>
    <row r="1528" customFormat="false" ht="12.75" hidden="false" customHeight="false" outlineLevel="0" collapsed="false">
      <c r="W1528" s="12"/>
      <c r="X1528" s="12" t="n">
        <f aca="false">+(AZ1528/300)*$X$18</f>
        <v>104.4</v>
      </c>
      <c r="Y1528" s="12" t="e">
        <f aca="true">+B02Clue1(INT(0.6*$AD1528+0.4*$AD1523+RAND()*$AI1528))</f>
        <v>#VALUE!</v>
      </c>
      <c r="Z1528" s="12" t="e">
        <f aca="false">+$Y1528</f>
        <v>#VALUE!</v>
      </c>
      <c r="AA1528" s="12" t="e">
        <f aca="false">+$Y1528</f>
        <v>#VALUE!</v>
      </c>
      <c r="AB1528" s="12" t="e">
        <f aca="false">+$Y1528</f>
        <v>#VALUE!</v>
      </c>
      <c r="AC1528" s="12"/>
      <c r="AD1528" s="0" t="n">
        <v>8</v>
      </c>
      <c r="AE1528" s="0" t="n">
        <f aca="false">+AE1527</f>
        <v>7</v>
      </c>
      <c r="AF1528" s="0" t="n">
        <f aca="false">+AF1527</f>
        <v>0.0380696277406249</v>
      </c>
      <c r="AI1528" s="0" t="n">
        <f aca="false">+AI1523</f>
        <v>3</v>
      </c>
      <c r="AZ1528" s="12" t="n">
        <f aca="true">+INT($W$8*$V$10*RAND()+AZ1527)</f>
        <v>116</v>
      </c>
    </row>
    <row r="1529" customFormat="false" ht="12.75" hidden="false" customHeight="false" outlineLevel="0" collapsed="false">
      <c r="W1529" s="12"/>
      <c r="X1529" s="12" t="n">
        <f aca="false">+(AZ1529/300)*$X$18</f>
        <v>144</v>
      </c>
      <c r="Y1529" s="12" t="e">
        <f aca="true">+B02Clue1(INT(0.6*$AD1529+0.4*$AD1524+RAND()*$AI1529))</f>
        <v>#VALUE!</v>
      </c>
      <c r="Z1529" s="12" t="e">
        <f aca="false">+$Y1529</f>
        <v>#VALUE!</v>
      </c>
      <c r="AA1529" s="12" t="e">
        <f aca="false">+$Y1529</f>
        <v>#VALUE!</v>
      </c>
      <c r="AB1529" s="12" t="e">
        <f aca="false">+$Y1529</f>
        <v>#VALUE!</v>
      </c>
      <c r="AC1529" s="12"/>
      <c r="AD1529" s="0" t="n">
        <v>8</v>
      </c>
      <c r="AE1529" s="0" t="n">
        <f aca="false">+AE1528</f>
        <v>7</v>
      </c>
      <c r="AF1529" s="0" t="n">
        <f aca="false">+AF1528</f>
        <v>0.0380696277406249</v>
      </c>
      <c r="AI1529" s="0" t="n">
        <f aca="false">+AI1524</f>
        <v>2</v>
      </c>
      <c r="AZ1529" s="12" t="n">
        <f aca="true">+INT($W$8*$V$10*RAND()+AZ1528)</f>
        <v>160</v>
      </c>
    </row>
    <row r="1530" customFormat="false" ht="12.75" hidden="false" customHeight="false" outlineLevel="0" collapsed="false">
      <c r="W1530" s="12"/>
      <c r="X1530" s="12" t="n">
        <f aca="false">+(AZ1530/300)*$X$18</f>
        <v>172.8</v>
      </c>
      <c r="Y1530" s="12" t="e">
        <f aca="true">+B02Clue1(INT(0.6*$AD1530+0.4*$AD1525+RAND()*$AI1530))</f>
        <v>#VALUE!</v>
      </c>
      <c r="Z1530" s="12" t="e">
        <f aca="false">+$Y1530</f>
        <v>#VALUE!</v>
      </c>
      <c r="AA1530" s="12" t="e">
        <f aca="false">+$Y1530</f>
        <v>#VALUE!</v>
      </c>
      <c r="AB1530" s="12" t="e">
        <f aca="false">+$Y1530</f>
        <v>#VALUE!</v>
      </c>
      <c r="AC1530" s="12"/>
      <c r="AD1530" s="0" t="n">
        <v>8</v>
      </c>
      <c r="AE1530" s="0" t="n">
        <f aca="false">+AE1529</f>
        <v>7</v>
      </c>
      <c r="AF1530" s="0" t="n">
        <f aca="false">+AF1529</f>
        <v>0.0380696277406249</v>
      </c>
      <c r="AI1530" s="0" t="n">
        <f aca="false">+AI1525</f>
        <v>1</v>
      </c>
      <c r="AZ1530" s="12" t="n">
        <f aca="true">+INT($W$8*$V$10*RAND()+AZ1529)</f>
        <v>192</v>
      </c>
    </row>
    <row r="1531" customFormat="false" ht="12.75" hidden="false" customHeight="false" outlineLevel="0" collapsed="false">
      <c r="W1531" s="12" t="s">
        <v>93</v>
      </c>
      <c r="X1531" s="12" t="n">
        <f aca="false">+(AZ1531/300)*$X$18</f>
        <v>0</v>
      </c>
      <c r="Y1531" s="12" t="e">
        <f aca="true">+B02Clue1(INT(0.6*$AD1531+0.4*$AD1526+RAND()*$AI1531))</f>
        <v>#VALUE!</v>
      </c>
      <c r="Z1531" s="12" t="e">
        <f aca="false">+$Y1531</f>
        <v>#VALUE!</v>
      </c>
      <c r="AA1531" s="12" t="e">
        <f aca="false">+$Y1531</f>
        <v>#VALUE!</v>
      </c>
      <c r="AB1531" s="12" t="e">
        <f aca="false">+$Y1531</f>
        <v>#VALUE!</v>
      </c>
      <c r="AC1531" s="12"/>
      <c r="AD1531" s="0" t="n">
        <v>5</v>
      </c>
      <c r="AE1531" s="0" t="n">
        <f aca="true">INT(0.4*AE1526+0.6*(1+RAND()*10))</f>
        <v>4</v>
      </c>
      <c r="AF1531" s="0" t="n">
        <f aca="true">+$AC$14+(AD1531-1)*$AC$16+$AC$16*RAND()</f>
        <v>0.0270209373110962</v>
      </c>
      <c r="AI1531" s="0" t="n">
        <f aca="false">+AI1526</f>
        <v>7</v>
      </c>
      <c r="AZ1531" s="12" t="n">
        <v>0</v>
      </c>
    </row>
    <row r="1532" customFormat="false" ht="12.75" hidden="false" customHeight="false" outlineLevel="0" collapsed="false">
      <c r="W1532" s="12"/>
      <c r="X1532" s="12" t="n">
        <f aca="false">+(AZ1532/300)*$X$18</f>
        <v>36</v>
      </c>
      <c r="Y1532" s="12" t="e">
        <f aca="true">+B02Clue1(INT(0.6*$AD1532+0.4*$AD1527+RAND()*$AI1532))</f>
        <v>#VALUE!</v>
      </c>
      <c r="Z1532" s="12" t="e">
        <f aca="false">+$Y1532</f>
        <v>#VALUE!</v>
      </c>
      <c r="AA1532" s="12" t="e">
        <f aca="false">+$Y1532</f>
        <v>#VALUE!</v>
      </c>
      <c r="AB1532" s="12" t="e">
        <f aca="false">+$Y1532</f>
        <v>#VALUE!</v>
      </c>
      <c r="AC1532" s="12"/>
      <c r="AD1532" s="0" t="n">
        <v>5</v>
      </c>
      <c r="AE1532" s="0" t="n">
        <f aca="false">+AE1531</f>
        <v>4</v>
      </c>
      <c r="AF1532" s="0" t="n">
        <f aca="false">+AF1531</f>
        <v>0.0270209373110962</v>
      </c>
      <c r="AI1532" s="0" t="n">
        <f aca="false">+AI1527</f>
        <v>5</v>
      </c>
      <c r="AZ1532" s="12" t="n">
        <f aca="true">+INT($W$8*$V$10*RAND()+AZ1531)</f>
        <v>40</v>
      </c>
    </row>
    <row r="1533" customFormat="false" ht="12.75" hidden="false" customHeight="false" outlineLevel="0" collapsed="false">
      <c r="W1533" s="12"/>
      <c r="X1533" s="12" t="n">
        <f aca="false">+(AZ1533/300)*$X$18</f>
        <v>111.6</v>
      </c>
      <c r="Y1533" s="12" t="e">
        <f aca="true">+B02Clue1(INT(0.6*$AD1533+0.4*$AD1528+RAND()*$AI1533))</f>
        <v>#VALUE!</v>
      </c>
      <c r="Z1533" s="12" t="e">
        <f aca="false">+$Y1533</f>
        <v>#VALUE!</v>
      </c>
      <c r="AA1533" s="12" t="e">
        <f aca="false">+$Y1533</f>
        <v>#VALUE!</v>
      </c>
      <c r="AB1533" s="12" t="e">
        <f aca="false">+$Y1533</f>
        <v>#VALUE!</v>
      </c>
      <c r="AC1533" s="12"/>
      <c r="AD1533" s="0" t="n">
        <v>5</v>
      </c>
      <c r="AE1533" s="0" t="n">
        <f aca="false">+AE1532</f>
        <v>4</v>
      </c>
      <c r="AF1533" s="0" t="n">
        <f aca="false">+AF1532</f>
        <v>0.0270209373110962</v>
      </c>
      <c r="AI1533" s="0" t="n">
        <f aca="false">+AI1528</f>
        <v>3</v>
      </c>
      <c r="AZ1533" s="12" t="n">
        <f aca="true">+INT($W$8*$V$10*RAND()+AZ1532)</f>
        <v>124</v>
      </c>
    </row>
    <row r="1534" customFormat="false" ht="12.75" hidden="false" customHeight="false" outlineLevel="0" collapsed="false">
      <c r="W1534" s="12"/>
      <c r="X1534" s="12" t="n">
        <f aca="false">+(AZ1534/300)*$X$18</f>
        <v>118.8</v>
      </c>
      <c r="Y1534" s="12" t="e">
        <f aca="true">+B02Clue1(INT(0.6*$AD1534+0.4*$AD1529+RAND()*$AI1534))</f>
        <v>#VALUE!</v>
      </c>
      <c r="Z1534" s="12" t="e">
        <f aca="false">+$Y1534</f>
        <v>#VALUE!</v>
      </c>
      <c r="AA1534" s="12" t="e">
        <f aca="false">+$Y1534</f>
        <v>#VALUE!</v>
      </c>
      <c r="AB1534" s="12" t="e">
        <f aca="false">+$Y1534</f>
        <v>#VALUE!</v>
      </c>
      <c r="AC1534" s="12"/>
      <c r="AD1534" s="0" t="n">
        <v>5</v>
      </c>
      <c r="AE1534" s="0" t="n">
        <f aca="false">+AE1533</f>
        <v>4</v>
      </c>
      <c r="AF1534" s="0" t="n">
        <f aca="false">+AF1533</f>
        <v>0.0270209373110962</v>
      </c>
      <c r="AI1534" s="0" t="n">
        <f aca="false">+AI1529</f>
        <v>2</v>
      </c>
      <c r="AZ1534" s="12" t="n">
        <f aca="true">+INT($W$8*$V$10*RAND()+AZ1533)</f>
        <v>132</v>
      </c>
    </row>
    <row r="1535" customFormat="false" ht="12.75" hidden="false" customHeight="false" outlineLevel="0" collapsed="false">
      <c r="W1535" s="12"/>
      <c r="X1535" s="12" t="n">
        <f aca="false">+(AZ1535/300)*$X$18</f>
        <v>154.8</v>
      </c>
      <c r="Y1535" s="12" t="e">
        <f aca="true">+B02Clue1(INT(0.6*$AD1535+0.4*$AD1530+RAND()*$AI1535))</f>
        <v>#VALUE!</v>
      </c>
      <c r="Z1535" s="12" t="e">
        <f aca="false">+$Y1535</f>
        <v>#VALUE!</v>
      </c>
      <c r="AA1535" s="12" t="e">
        <f aca="false">+$Y1535</f>
        <v>#VALUE!</v>
      </c>
      <c r="AB1535" s="12" t="e">
        <f aca="false">+$Y1535</f>
        <v>#VALUE!</v>
      </c>
      <c r="AC1535" s="12"/>
      <c r="AD1535" s="0" t="n">
        <v>5</v>
      </c>
      <c r="AE1535" s="0" t="n">
        <f aca="false">+AE1534</f>
        <v>4</v>
      </c>
      <c r="AF1535" s="0" t="n">
        <f aca="false">+AF1534</f>
        <v>0.0270209373110962</v>
      </c>
      <c r="AI1535" s="0" t="n">
        <f aca="false">+AI1530</f>
        <v>1</v>
      </c>
      <c r="AZ1535" s="12" t="n">
        <f aca="true">+INT($W$8*$V$10*RAND()+AZ1534)</f>
        <v>172</v>
      </c>
    </row>
    <row r="1536" customFormat="false" ht="12.75" hidden="false" customHeight="false" outlineLevel="0" collapsed="false">
      <c r="W1536" s="12" t="s">
        <v>100</v>
      </c>
      <c r="X1536" s="12" t="n">
        <f aca="false">+(AZ1536/300)*$X$18</f>
        <v>0</v>
      </c>
      <c r="Y1536" s="12" t="e">
        <f aca="true">+B02Clue1(INT(0.6*$AD1536+0.4*$AD1531+RAND()*$AI1536))</f>
        <v>#VALUE!</v>
      </c>
      <c r="Z1536" s="12" t="e">
        <f aca="false">+$Y1536</f>
        <v>#VALUE!</v>
      </c>
      <c r="AA1536" s="12" t="e">
        <f aca="false">+$Y1536</f>
        <v>#VALUE!</v>
      </c>
      <c r="AB1536" s="12" t="e">
        <f aca="false">+$Y1536</f>
        <v>#VALUE!</v>
      </c>
      <c r="AC1536" s="12"/>
      <c r="AD1536" s="0" t="n">
        <v>5</v>
      </c>
      <c r="AE1536" s="0" t="n">
        <f aca="true">INT(0.4*AE1531+0.6*(1+RAND()*10))</f>
        <v>5</v>
      </c>
      <c r="AF1536" s="0" t="n">
        <f aca="true">+$AC$14+(AD1536-1)*$AC$16+$AC$16*RAND()</f>
        <v>0.0292915577052803</v>
      </c>
      <c r="AI1536" s="0" t="n">
        <f aca="false">+AI1531</f>
        <v>7</v>
      </c>
      <c r="AZ1536" s="12" t="n">
        <v>0</v>
      </c>
    </row>
    <row r="1537" customFormat="false" ht="12.75" hidden="false" customHeight="false" outlineLevel="0" collapsed="false">
      <c r="W1537" s="12"/>
      <c r="X1537" s="12" t="n">
        <f aca="false">+(AZ1537/300)*$X$18</f>
        <v>27</v>
      </c>
      <c r="Y1537" s="12" t="e">
        <f aca="true">+B02Clue1(INT(0.6*$AD1537+0.4*$AD1532+RAND()*$AI1537))</f>
        <v>#VALUE!</v>
      </c>
      <c r="Z1537" s="12" t="e">
        <f aca="false">+$Y1537</f>
        <v>#VALUE!</v>
      </c>
      <c r="AA1537" s="12" t="e">
        <f aca="false">+$Y1537</f>
        <v>#VALUE!</v>
      </c>
      <c r="AB1537" s="12" t="e">
        <f aca="false">+$Y1537</f>
        <v>#VALUE!</v>
      </c>
      <c r="AC1537" s="12"/>
      <c r="AD1537" s="0" t="n">
        <v>5</v>
      </c>
      <c r="AE1537" s="0" t="n">
        <f aca="false">+AE1536</f>
        <v>5</v>
      </c>
      <c r="AF1537" s="0" t="n">
        <f aca="false">+AF1536</f>
        <v>0.0292915577052803</v>
      </c>
      <c r="AI1537" s="0" t="n">
        <f aca="false">+AI1532</f>
        <v>5</v>
      </c>
      <c r="AZ1537" s="12" t="n">
        <f aca="true">+INT($W$8*$V$10*RAND()+AZ1536)</f>
        <v>30</v>
      </c>
    </row>
    <row r="1538" customFormat="false" ht="12.75" hidden="false" customHeight="false" outlineLevel="0" collapsed="false">
      <c r="W1538" s="12"/>
      <c r="X1538" s="12" t="n">
        <f aca="false">+(AZ1538/300)*$X$18</f>
        <v>50.4</v>
      </c>
      <c r="Y1538" s="12" t="e">
        <f aca="true">+B02Clue1(INT(0.6*$AD1538+0.4*$AD1533+RAND()*$AI1538))</f>
        <v>#VALUE!</v>
      </c>
      <c r="Z1538" s="12" t="e">
        <f aca="false">+$Y1538</f>
        <v>#VALUE!</v>
      </c>
      <c r="AA1538" s="12" t="e">
        <f aca="false">+$Y1538</f>
        <v>#VALUE!</v>
      </c>
      <c r="AB1538" s="12" t="e">
        <f aca="false">+$Y1538</f>
        <v>#VALUE!</v>
      </c>
      <c r="AC1538" s="12"/>
      <c r="AD1538" s="0" t="n">
        <v>5</v>
      </c>
      <c r="AE1538" s="0" t="n">
        <f aca="false">+AE1537</f>
        <v>5</v>
      </c>
      <c r="AF1538" s="0" t="n">
        <f aca="false">+AF1537</f>
        <v>0.0292915577052803</v>
      </c>
      <c r="AI1538" s="0" t="n">
        <f aca="false">+AI1533</f>
        <v>3</v>
      </c>
      <c r="AZ1538" s="12" t="n">
        <f aca="true">+INT($W$8*$V$10*RAND()+AZ1537)</f>
        <v>56</v>
      </c>
    </row>
    <row r="1539" customFormat="false" ht="12.75" hidden="false" customHeight="false" outlineLevel="0" collapsed="false">
      <c r="W1539" s="12"/>
      <c r="X1539" s="12" t="n">
        <f aca="false">+(AZ1539/300)*$X$18</f>
        <v>65.7</v>
      </c>
      <c r="Y1539" s="12" t="e">
        <f aca="true">+B02Clue1(INT(0.6*$AD1539+0.4*$AD1534+RAND()*$AI1539))</f>
        <v>#VALUE!</v>
      </c>
      <c r="Z1539" s="12" t="e">
        <f aca="false">+$Y1539</f>
        <v>#VALUE!</v>
      </c>
      <c r="AA1539" s="12" t="e">
        <f aca="false">+$Y1539</f>
        <v>#VALUE!</v>
      </c>
      <c r="AB1539" s="12" t="e">
        <f aca="false">+$Y1539</f>
        <v>#VALUE!</v>
      </c>
      <c r="AC1539" s="12"/>
      <c r="AD1539" s="0" t="n">
        <v>5</v>
      </c>
      <c r="AE1539" s="0" t="n">
        <f aca="false">+AE1538</f>
        <v>5</v>
      </c>
      <c r="AF1539" s="0" t="n">
        <f aca="false">+AF1538</f>
        <v>0.0292915577052803</v>
      </c>
      <c r="AI1539" s="0" t="n">
        <f aca="false">+AI1534</f>
        <v>2</v>
      </c>
      <c r="AZ1539" s="12" t="n">
        <f aca="true">+INT($W$8*$V$10*RAND()+AZ1538)</f>
        <v>73</v>
      </c>
    </row>
    <row r="1540" customFormat="false" ht="12.75" hidden="false" customHeight="false" outlineLevel="0" collapsed="false">
      <c r="W1540" s="12"/>
      <c r="X1540" s="12" t="n">
        <f aca="false">+(AZ1540/300)*$X$18</f>
        <v>66.6</v>
      </c>
      <c r="Y1540" s="12" t="e">
        <f aca="true">+B02Clue1(INT(0.6*$AD1540+0.4*$AD1535+RAND()*$AI1540))</f>
        <v>#VALUE!</v>
      </c>
      <c r="Z1540" s="12" t="e">
        <f aca="false">+$Y1540</f>
        <v>#VALUE!</v>
      </c>
      <c r="AA1540" s="12" t="e">
        <f aca="false">+$Y1540</f>
        <v>#VALUE!</v>
      </c>
      <c r="AB1540" s="12" t="e">
        <f aca="false">+$Y1540</f>
        <v>#VALUE!</v>
      </c>
      <c r="AC1540" s="12"/>
      <c r="AD1540" s="0" t="n">
        <v>5</v>
      </c>
      <c r="AE1540" s="0" t="n">
        <f aca="false">+AE1539</f>
        <v>5</v>
      </c>
      <c r="AF1540" s="0" t="n">
        <f aca="false">+AF1539</f>
        <v>0.0292915577052803</v>
      </c>
      <c r="AI1540" s="0" t="n">
        <f aca="false">+AI1535</f>
        <v>1</v>
      </c>
      <c r="AZ1540" s="12" t="n">
        <f aca="true">+INT($W$8*$V$10*RAND()+AZ1539)</f>
        <v>74</v>
      </c>
    </row>
    <row r="1541" customFormat="false" ht="12.75" hidden="false" customHeight="false" outlineLevel="0" collapsed="false">
      <c r="W1541" s="12" t="s">
        <v>107</v>
      </c>
      <c r="X1541" s="12" t="n">
        <f aca="false">+(AZ1541/300)*$X$18</f>
        <v>0</v>
      </c>
      <c r="Y1541" s="12" t="e">
        <f aca="true">+B02Clue1(INT(0.6*$AD1541+0.4*$AD1536+RAND()*$AI1541))</f>
        <v>#VALUE!</v>
      </c>
      <c r="Z1541" s="12" t="e">
        <f aca="false">+$Y1541</f>
        <v>#VALUE!</v>
      </c>
      <c r="AA1541" s="12" t="e">
        <f aca="false">+$Y1541</f>
        <v>#VALUE!</v>
      </c>
      <c r="AB1541" s="12" t="e">
        <f aca="false">+$Y1541</f>
        <v>#VALUE!</v>
      </c>
      <c r="AC1541" s="12"/>
      <c r="AD1541" s="0" t="n">
        <v>8</v>
      </c>
      <c r="AE1541" s="0" t="n">
        <f aca="true">INT(0.4*AE1536+0.6*(1+RAND()*10))</f>
        <v>7</v>
      </c>
      <c r="AF1541" s="0" t="n">
        <f aca="true">+$AC$14+(AD1541-1)*$AC$16+$AC$16*RAND()</f>
        <v>0.0387647586737303</v>
      </c>
      <c r="AI1541" s="0" t="n">
        <f aca="false">+AI1536</f>
        <v>7</v>
      </c>
      <c r="AZ1541" s="12" t="n">
        <v>0</v>
      </c>
    </row>
    <row r="1542" customFormat="false" ht="12.75" hidden="false" customHeight="false" outlineLevel="0" collapsed="false">
      <c r="W1542" s="12"/>
      <c r="X1542" s="12" t="n">
        <f aca="false">+(AZ1542/300)*$X$18</f>
        <v>26.1</v>
      </c>
      <c r="Y1542" s="12" t="e">
        <f aca="true">+B02Clue1(INT(0.6*$AD1542+0.4*$AD1537+RAND()*$AI1542))</f>
        <v>#VALUE!</v>
      </c>
      <c r="Z1542" s="12" t="e">
        <f aca="false">+$Y1542</f>
        <v>#VALUE!</v>
      </c>
      <c r="AA1542" s="12" t="e">
        <f aca="false">+$Y1542</f>
        <v>#VALUE!</v>
      </c>
      <c r="AB1542" s="12" t="e">
        <f aca="false">+$Y1542</f>
        <v>#VALUE!</v>
      </c>
      <c r="AC1542" s="12"/>
      <c r="AD1542" s="0" t="n">
        <v>8</v>
      </c>
      <c r="AE1542" s="0" t="n">
        <f aca="false">+AE1541</f>
        <v>7</v>
      </c>
      <c r="AF1542" s="0" t="n">
        <f aca="false">+AF1541</f>
        <v>0.0387647586737303</v>
      </c>
      <c r="AI1542" s="0" t="n">
        <f aca="false">+AI1537</f>
        <v>5</v>
      </c>
      <c r="AZ1542" s="12" t="n">
        <f aca="true">+INT($W$8*$V$10*RAND()+AZ1541)</f>
        <v>29</v>
      </c>
    </row>
    <row r="1543" customFormat="false" ht="12.75" hidden="false" customHeight="false" outlineLevel="0" collapsed="false">
      <c r="W1543" s="12"/>
      <c r="X1543" s="12" t="n">
        <f aca="false">+(AZ1543/300)*$X$18</f>
        <v>62.1</v>
      </c>
      <c r="Y1543" s="12" t="e">
        <f aca="true">+B02Clue1(INT(0.6*$AD1543+0.4*$AD1538+RAND()*$AI1543))</f>
        <v>#VALUE!</v>
      </c>
      <c r="Z1543" s="12" t="e">
        <f aca="false">+$Y1543</f>
        <v>#VALUE!</v>
      </c>
      <c r="AA1543" s="12" t="e">
        <f aca="false">+$Y1543</f>
        <v>#VALUE!</v>
      </c>
      <c r="AB1543" s="12" t="e">
        <f aca="false">+$Y1543</f>
        <v>#VALUE!</v>
      </c>
      <c r="AC1543" s="12"/>
      <c r="AD1543" s="0" t="n">
        <v>8</v>
      </c>
      <c r="AE1543" s="0" t="n">
        <f aca="false">+AE1542</f>
        <v>7</v>
      </c>
      <c r="AF1543" s="0" t="n">
        <f aca="false">+AF1542</f>
        <v>0.0387647586737303</v>
      </c>
      <c r="AI1543" s="0" t="n">
        <f aca="false">+AI1538</f>
        <v>3</v>
      </c>
      <c r="AZ1543" s="12" t="n">
        <f aca="true">+INT($W$8*$V$10*RAND()+AZ1542)</f>
        <v>69</v>
      </c>
    </row>
    <row r="1544" customFormat="false" ht="12.75" hidden="false" customHeight="false" outlineLevel="0" collapsed="false">
      <c r="W1544" s="12"/>
      <c r="X1544" s="12" t="n">
        <f aca="false">+(AZ1544/300)*$X$18</f>
        <v>137.7</v>
      </c>
      <c r="Y1544" s="12" t="e">
        <f aca="true">+B02Clue1(INT(0.6*$AD1544+0.4*$AD1539+RAND()*$AI1544))</f>
        <v>#VALUE!</v>
      </c>
      <c r="Z1544" s="12" t="e">
        <f aca="false">+$Y1544</f>
        <v>#VALUE!</v>
      </c>
      <c r="AA1544" s="12" t="e">
        <f aca="false">+$Y1544</f>
        <v>#VALUE!</v>
      </c>
      <c r="AB1544" s="12" t="e">
        <f aca="false">+$Y1544</f>
        <v>#VALUE!</v>
      </c>
      <c r="AC1544" s="12"/>
      <c r="AD1544" s="0" t="n">
        <v>8</v>
      </c>
      <c r="AE1544" s="0" t="n">
        <f aca="false">+AE1543</f>
        <v>7</v>
      </c>
      <c r="AF1544" s="0" t="n">
        <f aca="false">+AF1543</f>
        <v>0.0387647586737303</v>
      </c>
      <c r="AI1544" s="0" t="n">
        <f aca="false">+AI1539</f>
        <v>2</v>
      </c>
      <c r="AZ1544" s="12" t="n">
        <f aca="true">+INT($W$8*$V$10*RAND()+AZ1543)</f>
        <v>153</v>
      </c>
    </row>
    <row r="1545" customFormat="false" ht="12.75" hidden="false" customHeight="false" outlineLevel="0" collapsed="false">
      <c r="W1545" s="12"/>
      <c r="X1545" s="12" t="n">
        <f aca="false">+(AZ1545/300)*$X$18</f>
        <v>197.1</v>
      </c>
      <c r="Y1545" s="12" t="e">
        <f aca="true">+B02Clue1(INT(0.6*$AD1545+0.4*$AD1540+RAND()*$AI1545))</f>
        <v>#VALUE!</v>
      </c>
      <c r="Z1545" s="12" t="e">
        <f aca="false">+$Y1545</f>
        <v>#VALUE!</v>
      </c>
      <c r="AA1545" s="12" t="e">
        <f aca="false">+$Y1545</f>
        <v>#VALUE!</v>
      </c>
      <c r="AB1545" s="12" t="e">
        <f aca="false">+$Y1545</f>
        <v>#VALUE!</v>
      </c>
      <c r="AC1545" s="12"/>
      <c r="AD1545" s="0" t="n">
        <v>8</v>
      </c>
      <c r="AE1545" s="0" t="n">
        <f aca="false">+AE1544</f>
        <v>7</v>
      </c>
      <c r="AF1545" s="0" t="n">
        <f aca="false">+AF1544</f>
        <v>0.0387647586737303</v>
      </c>
      <c r="AI1545" s="0" t="n">
        <f aca="false">+AI1540</f>
        <v>1</v>
      </c>
      <c r="AZ1545" s="12" t="n">
        <f aca="true">+INT($W$8*$V$10*RAND()+AZ1544)</f>
        <v>219</v>
      </c>
    </row>
    <row r="1546" customFormat="false" ht="12.75" hidden="false" customHeight="false" outlineLevel="0" collapsed="false">
      <c r="W1546" s="12" t="s">
        <v>85</v>
      </c>
      <c r="X1546" s="12" t="n">
        <f aca="false">+(AZ1546/300)*$X$18</f>
        <v>0</v>
      </c>
      <c r="Y1546" s="12" t="e">
        <f aca="true">+B02Clue1(INT($AD1546+RAND()*$AI1546))</f>
        <v>#VALUE!</v>
      </c>
      <c r="Z1546" s="12" t="e">
        <f aca="false">+$Y1546</f>
        <v>#VALUE!</v>
      </c>
      <c r="AA1546" s="12" t="e">
        <f aca="false">+$Y1546</f>
        <v>#VALUE!</v>
      </c>
      <c r="AB1546" s="12" t="e">
        <f aca="false">+$Y1546</f>
        <v>#VALUE!</v>
      </c>
      <c r="AC1546" s="12"/>
      <c r="AD1546" s="0" t="n">
        <v>2</v>
      </c>
      <c r="AE1546" s="0" t="n">
        <f aca="true">INT(1+RAND()*10)</f>
        <v>10</v>
      </c>
      <c r="AF1546" s="0" t="n">
        <f aca="true">+$AC$14+(AD1546-1)*$AC$16+$AC$16*RAND()</f>
        <v>0.0146012790835747</v>
      </c>
      <c r="AI1546" s="0" t="n">
        <f aca="false">+AI1541</f>
        <v>7</v>
      </c>
      <c r="AZ1546" s="12" t="n">
        <v>0</v>
      </c>
    </row>
    <row r="1547" customFormat="false" ht="12.75" hidden="false" customHeight="false" outlineLevel="0" collapsed="false">
      <c r="W1547" s="12"/>
      <c r="X1547" s="12" t="n">
        <f aca="false">+(AZ1547/300)*$X$18</f>
        <v>80.1</v>
      </c>
      <c r="Y1547" s="12" t="e">
        <f aca="true">+B02Clue1(INT($AD1547+RAND()*$AI1547))</f>
        <v>#VALUE!</v>
      </c>
      <c r="Z1547" s="12" t="e">
        <f aca="false">+$Y1547</f>
        <v>#VALUE!</v>
      </c>
      <c r="AA1547" s="12" t="e">
        <f aca="false">+$Y1547</f>
        <v>#VALUE!</v>
      </c>
      <c r="AB1547" s="12" t="e">
        <f aca="false">+$Y1547</f>
        <v>#VALUE!</v>
      </c>
      <c r="AC1547" s="12"/>
      <c r="AD1547" s="0" t="n">
        <v>2</v>
      </c>
      <c r="AE1547" s="0" t="n">
        <f aca="false">+AE1546</f>
        <v>10</v>
      </c>
      <c r="AF1547" s="0" t="n">
        <f aca="false">+AF1546</f>
        <v>0.0146012790835747</v>
      </c>
      <c r="AI1547" s="0" t="n">
        <f aca="false">+AI1542</f>
        <v>5</v>
      </c>
      <c r="AZ1547" s="12" t="n">
        <f aca="true">+INT($W$8*$V$10*RAND()+AZ1546)</f>
        <v>89</v>
      </c>
    </row>
    <row r="1548" customFormat="false" ht="12.75" hidden="false" customHeight="false" outlineLevel="0" collapsed="false">
      <c r="W1548" s="12"/>
      <c r="X1548" s="12" t="n">
        <f aca="false">+(AZ1548/300)*$X$18</f>
        <v>131.4</v>
      </c>
      <c r="Y1548" s="12" t="e">
        <f aca="true">+B02Clue1(INT($AD1548+RAND()*$AI1548))</f>
        <v>#VALUE!</v>
      </c>
      <c r="Z1548" s="12" t="e">
        <f aca="false">+$Y1548</f>
        <v>#VALUE!</v>
      </c>
      <c r="AA1548" s="12" t="e">
        <f aca="false">+$Y1548</f>
        <v>#VALUE!</v>
      </c>
      <c r="AB1548" s="12" t="e">
        <f aca="false">+$Y1548</f>
        <v>#VALUE!</v>
      </c>
      <c r="AC1548" s="12"/>
      <c r="AD1548" s="0" t="n">
        <v>2</v>
      </c>
      <c r="AE1548" s="0" t="n">
        <f aca="false">+AE1547</f>
        <v>10</v>
      </c>
      <c r="AF1548" s="0" t="n">
        <f aca="false">+AF1547</f>
        <v>0.0146012790835747</v>
      </c>
      <c r="AI1548" s="0" t="n">
        <f aca="false">+AI1543</f>
        <v>3</v>
      </c>
      <c r="AZ1548" s="12" t="n">
        <f aca="true">+INT($W$8*$V$10*RAND()+AZ1547)</f>
        <v>146</v>
      </c>
    </row>
    <row r="1549" customFormat="false" ht="12.75" hidden="false" customHeight="false" outlineLevel="0" collapsed="false">
      <c r="W1549" s="12"/>
      <c r="X1549" s="12" t="n">
        <f aca="false">+(AZ1549/300)*$X$18</f>
        <v>160.2</v>
      </c>
      <c r="Y1549" s="12" t="e">
        <f aca="true">+B02Clue1(INT($AD1549+RAND()*$AI1549))</f>
        <v>#VALUE!</v>
      </c>
      <c r="Z1549" s="12" t="e">
        <f aca="false">+$Y1549</f>
        <v>#VALUE!</v>
      </c>
      <c r="AA1549" s="12" t="e">
        <f aca="false">+$Y1549</f>
        <v>#VALUE!</v>
      </c>
      <c r="AB1549" s="12" t="e">
        <f aca="false">+$Y1549</f>
        <v>#VALUE!</v>
      </c>
      <c r="AC1549" s="12"/>
      <c r="AD1549" s="0" t="n">
        <v>2</v>
      </c>
      <c r="AE1549" s="0" t="n">
        <f aca="false">+AE1548</f>
        <v>10</v>
      </c>
      <c r="AF1549" s="0" t="n">
        <f aca="false">+AF1548</f>
        <v>0.0146012790835747</v>
      </c>
      <c r="AI1549" s="0" t="n">
        <f aca="false">+AI1544</f>
        <v>2</v>
      </c>
      <c r="AZ1549" s="12" t="n">
        <f aca="true">+INT($W$8*$V$10*RAND()+AZ1548)</f>
        <v>178</v>
      </c>
    </row>
    <row r="1550" customFormat="false" ht="12.75" hidden="false" customHeight="false" outlineLevel="0" collapsed="false">
      <c r="W1550" s="12"/>
      <c r="X1550" s="12" t="n">
        <f aca="false">+(AZ1550/300)*$X$18</f>
        <v>204.3</v>
      </c>
      <c r="Y1550" s="12" t="e">
        <f aca="true">+B02Clue1(INT($AD1550+RAND()*$AI1550))</f>
        <v>#VALUE!</v>
      </c>
      <c r="Z1550" s="12" t="e">
        <f aca="false">+$Y1550</f>
        <v>#VALUE!</v>
      </c>
      <c r="AA1550" s="12" t="e">
        <f aca="false">+$Y1550</f>
        <v>#VALUE!</v>
      </c>
      <c r="AB1550" s="12" t="e">
        <f aca="false">+$Y1550</f>
        <v>#VALUE!</v>
      </c>
      <c r="AC1550" s="12"/>
      <c r="AD1550" s="0" t="n">
        <v>2</v>
      </c>
      <c r="AE1550" s="0" t="n">
        <f aca="false">+AE1549</f>
        <v>10</v>
      </c>
      <c r="AF1550" s="0" t="n">
        <f aca="false">+AF1549</f>
        <v>0.0146012790835747</v>
      </c>
      <c r="AI1550" s="0" t="n">
        <f aca="false">+AI1545</f>
        <v>1</v>
      </c>
      <c r="AZ1550" s="12" t="n">
        <f aca="true">+INT($W$8*$V$10*RAND()+AZ1549)</f>
        <v>227</v>
      </c>
    </row>
    <row r="1551" customFormat="false" ht="12.75" hidden="false" customHeight="false" outlineLevel="0" collapsed="false">
      <c r="W1551" s="12" t="s">
        <v>86</v>
      </c>
      <c r="X1551" s="12" t="n">
        <f aca="false">+(AZ1551/300)*$X$18</f>
        <v>0</v>
      </c>
      <c r="Y1551" s="12" t="e">
        <f aca="true">+B02Clue1(INT(0.6*$AD1551+0.4*$AD1546+RAND()*$AI1551))</f>
        <v>#VALUE!</v>
      </c>
      <c r="Z1551" s="12" t="e">
        <f aca="false">+$Y1551</f>
        <v>#VALUE!</v>
      </c>
      <c r="AA1551" s="12" t="e">
        <f aca="false">+$Y1551</f>
        <v>#VALUE!</v>
      </c>
      <c r="AB1551" s="12" t="e">
        <f aca="false">+$Y1551</f>
        <v>#VALUE!</v>
      </c>
      <c r="AC1551" s="12"/>
      <c r="AD1551" s="0" t="n">
        <v>4</v>
      </c>
      <c r="AE1551" s="0" t="n">
        <f aca="true">INT(0.4*AE1546+0.6*(1+RAND()*10))</f>
        <v>7</v>
      </c>
      <c r="AF1551" s="0" t="n">
        <f aca="true">+$AC$14+(AD1551-1)*$AC$16+$AC$16*RAND()</f>
        <v>0.0222030661152502</v>
      </c>
      <c r="AI1551" s="0" t="n">
        <f aca="false">+AI1546</f>
        <v>7</v>
      </c>
      <c r="AZ1551" s="12" t="n">
        <v>0</v>
      </c>
    </row>
    <row r="1552" customFormat="false" ht="12.75" hidden="false" customHeight="false" outlineLevel="0" collapsed="false">
      <c r="W1552" s="12"/>
      <c r="X1552" s="12" t="n">
        <f aca="false">+(AZ1552/300)*$X$18</f>
        <v>78.3</v>
      </c>
      <c r="Y1552" s="12" t="e">
        <f aca="true">+B02Clue1(INT(0.6*$AD1552+0.4*$AD1547+RAND()*$AI1552))</f>
        <v>#VALUE!</v>
      </c>
      <c r="Z1552" s="12" t="e">
        <f aca="false">+$Y1552</f>
        <v>#VALUE!</v>
      </c>
      <c r="AA1552" s="12" t="e">
        <f aca="false">+$Y1552</f>
        <v>#VALUE!</v>
      </c>
      <c r="AB1552" s="12" t="e">
        <f aca="false">+$Y1552</f>
        <v>#VALUE!</v>
      </c>
      <c r="AC1552" s="12"/>
      <c r="AD1552" s="0" t="n">
        <v>4</v>
      </c>
      <c r="AE1552" s="0" t="n">
        <f aca="false">+AE1551</f>
        <v>7</v>
      </c>
      <c r="AF1552" s="0" t="n">
        <f aca="false">+AF1551</f>
        <v>0.0222030661152502</v>
      </c>
      <c r="AI1552" s="0" t="n">
        <f aca="false">+AI1547</f>
        <v>5</v>
      </c>
      <c r="AZ1552" s="12" t="n">
        <f aca="true">+INT($W$8*$V$10*RAND()+AZ1551)</f>
        <v>87</v>
      </c>
    </row>
    <row r="1553" customFormat="false" ht="12.75" hidden="false" customHeight="false" outlineLevel="0" collapsed="false">
      <c r="W1553" s="12"/>
      <c r="X1553" s="12" t="n">
        <f aca="false">+(AZ1553/300)*$X$18</f>
        <v>113.4</v>
      </c>
      <c r="Y1553" s="12" t="e">
        <f aca="true">+B02Clue1(INT(0.6*$AD1553+0.4*$AD1548+RAND()*$AI1553))</f>
        <v>#VALUE!</v>
      </c>
      <c r="Z1553" s="12" t="e">
        <f aca="false">+$Y1553</f>
        <v>#VALUE!</v>
      </c>
      <c r="AA1553" s="12" t="e">
        <f aca="false">+$Y1553</f>
        <v>#VALUE!</v>
      </c>
      <c r="AB1553" s="12" t="e">
        <f aca="false">+$Y1553</f>
        <v>#VALUE!</v>
      </c>
      <c r="AC1553" s="12"/>
      <c r="AD1553" s="0" t="n">
        <v>4</v>
      </c>
      <c r="AE1553" s="0" t="n">
        <f aca="false">+AE1552</f>
        <v>7</v>
      </c>
      <c r="AF1553" s="0" t="n">
        <f aca="false">+AF1552</f>
        <v>0.0222030661152502</v>
      </c>
      <c r="AI1553" s="0" t="n">
        <f aca="false">+AI1548</f>
        <v>3</v>
      </c>
      <c r="AZ1553" s="12" t="n">
        <f aca="true">+INT($W$8*$V$10*RAND()+AZ1552)</f>
        <v>126</v>
      </c>
    </row>
    <row r="1554" customFormat="false" ht="12.75" hidden="false" customHeight="false" outlineLevel="0" collapsed="false">
      <c r="W1554" s="12"/>
      <c r="X1554" s="12" t="n">
        <f aca="false">+(AZ1554/300)*$X$18</f>
        <v>132.3</v>
      </c>
      <c r="Y1554" s="12" t="e">
        <f aca="true">+B02Clue1(INT(0.6*$AD1554+0.4*$AD1549+RAND()*$AI1554))</f>
        <v>#VALUE!</v>
      </c>
      <c r="Z1554" s="12" t="e">
        <f aca="false">+$Y1554</f>
        <v>#VALUE!</v>
      </c>
      <c r="AA1554" s="12" t="e">
        <f aca="false">+$Y1554</f>
        <v>#VALUE!</v>
      </c>
      <c r="AB1554" s="12" t="e">
        <f aca="false">+$Y1554</f>
        <v>#VALUE!</v>
      </c>
      <c r="AC1554" s="12"/>
      <c r="AD1554" s="0" t="n">
        <v>4</v>
      </c>
      <c r="AE1554" s="0" t="n">
        <f aca="false">+AE1553</f>
        <v>7</v>
      </c>
      <c r="AF1554" s="0" t="n">
        <f aca="false">+AF1553</f>
        <v>0.0222030661152502</v>
      </c>
      <c r="AI1554" s="0" t="n">
        <f aca="false">+AI1549</f>
        <v>2</v>
      </c>
      <c r="AZ1554" s="12" t="n">
        <f aca="true">+INT($W$8*$V$10*RAND()+AZ1553)</f>
        <v>147</v>
      </c>
    </row>
    <row r="1555" customFormat="false" ht="12.75" hidden="false" customHeight="false" outlineLevel="0" collapsed="false">
      <c r="W1555" s="12"/>
      <c r="X1555" s="12" t="n">
        <f aca="false">+(AZ1555/300)*$X$18</f>
        <v>145.8</v>
      </c>
      <c r="Y1555" s="12" t="e">
        <f aca="true">+B02Clue1(INT(0.6*$AD1555+0.4*$AD1550+RAND()*$AI1555))</f>
        <v>#VALUE!</v>
      </c>
      <c r="Z1555" s="12" t="e">
        <f aca="false">+$Y1555</f>
        <v>#VALUE!</v>
      </c>
      <c r="AA1555" s="12" t="e">
        <f aca="false">+$Y1555</f>
        <v>#VALUE!</v>
      </c>
      <c r="AB1555" s="12" t="e">
        <f aca="false">+$Y1555</f>
        <v>#VALUE!</v>
      </c>
      <c r="AC1555" s="12"/>
      <c r="AD1555" s="0" t="n">
        <v>4</v>
      </c>
      <c r="AE1555" s="0" t="n">
        <f aca="false">+AE1554</f>
        <v>7</v>
      </c>
      <c r="AF1555" s="0" t="n">
        <f aca="false">+AF1554</f>
        <v>0.0222030661152502</v>
      </c>
      <c r="AI1555" s="0" t="n">
        <f aca="false">+AI1550</f>
        <v>1</v>
      </c>
      <c r="AZ1555" s="12" t="n">
        <f aca="true">+INT($W$8*$V$10*RAND()+AZ1554)</f>
        <v>162</v>
      </c>
    </row>
    <row r="1556" customFormat="false" ht="12.75" hidden="false" customHeight="false" outlineLevel="0" collapsed="false">
      <c r="W1556" s="12" t="s">
        <v>93</v>
      </c>
      <c r="X1556" s="12" t="n">
        <f aca="false">+(AZ1556/300)*$X$18</f>
        <v>0</v>
      </c>
      <c r="Y1556" s="12" t="e">
        <f aca="true">+B02Clue1(INT(0.6*$AD1556+0.4*$AD1551+RAND()*$AI1556))</f>
        <v>#VALUE!</v>
      </c>
      <c r="Z1556" s="12" t="e">
        <f aca="false">+$Y1556</f>
        <v>#VALUE!</v>
      </c>
      <c r="AA1556" s="12" t="e">
        <f aca="false">+$Y1556</f>
        <v>#VALUE!</v>
      </c>
      <c r="AB1556" s="12" t="e">
        <f aca="false">+$Y1556</f>
        <v>#VALUE!</v>
      </c>
      <c r="AC1556" s="12"/>
      <c r="AD1556" s="0" t="n">
        <v>6</v>
      </c>
      <c r="AE1556" s="0" t="n">
        <f aca="true">INT(0.4*AE1551+0.6*(1+RAND()*10))</f>
        <v>5</v>
      </c>
      <c r="AF1556" s="0" t="n">
        <f aca="true">+$AC$14+(AD1556-1)*$AC$16+$AC$16*RAND()</f>
        <v>0.0336506373120852</v>
      </c>
      <c r="AI1556" s="0" t="n">
        <f aca="false">+AI1551</f>
        <v>7</v>
      </c>
      <c r="AZ1556" s="12" t="n">
        <v>0</v>
      </c>
    </row>
    <row r="1557" customFormat="false" ht="12.75" hidden="false" customHeight="false" outlineLevel="0" collapsed="false">
      <c r="W1557" s="12"/>
      <c r="X1557" s="12" t="n">
        <f aca="false">+(AZ1557/300)*$X$18</f>
        <v>47.7</v>
      </c>
      <c r="Y1557" s="12" t="e">
        <f aca="true">+B02Clue1(INT(0.6*$AD1557+0.4*$AD1552+RAND()*$AI1557))</f>
        <v>#VALUE!</v>
      </c>
      <c r="Z1557" s="12" t="e">
        <f aca="false">+$Y1557</f>
        <v>#VALUE!</v>
      </c>
      <c r="AA1557" s="12" t="e">
        <f aca="false">+$Y1557</f>
        <v>#VALUE!</v>
      </c>
      <c r="AB1557" s="12" t="e">
        <f aca="false">+$Y1557</f>
        <v>#VALUE!</v>
      </c>
      <c r="AC1557" s="12"/>
      <c r="AD1557" s="0" t="n">
        <v>6</v>
      </c>
      <c r="AE1557" s="0" t="n">
        <f aca="false">+AE1556</f>
        <v>5</v>
      </c>
      <c r="AF1557" s="0" t="n">
        <f aca="false">+AF1556</f>
        <v>0.0336506373120852</v>
      </c>
      <c r="AI1557" s="0" t="n">
        <f aca="false">+AI1552</f>
        <v>5</v>
      </c>
      <c r="AZ1557" s="12" t="n">
        <f aca="true">+INT($W$8*$V$10*RAND()+AZ1556)</f>
        <v>53</v>
      </c>
    </row>
    <row r="1558" customFormat="false" ht="12.75" hidden="false" customHeight="false" outlineLevel="0" collapsed="false">
      <c r="W1558" s="12"/>
      <c r="X1558" s="12" t="n">
        <f aca="false">+(AZ1558/300)*$X$18</f>
        <v>54</v>
      </c>
      <c r="Y1558" s="12" t="e">
        <f aca="true">+B02Clue1(INT(0.6*$AD1558+0.4*$AD1553+RAND()*$AI1558))</f>
        <v>#VALUE!</v>
      </c>
      <c r="Z1558" s="12" t="e">
        <f aca="false">+$Y1558</f>
        <v>#VALUE!</v>
      </c>
      <c r="AA1558" s="12" t="e">
        <f aca="false">+$Y1558</f>
        <v>#VALUE!</v>
      </c>
      <c r="AB1558" s="12" t="e">
        <f aca="false">+$Y1558</f>
        <v>#VALUE!</v>
      </c>
      <c r="AC1558" s="12"/>
      <c r="AD1558" s="0" t="n">
        <v>6</v>
      </c>
      <c r="AE1558" s="0" t="n">
        <f aca="false">+AE1557</f>
        <v>5</v>
      </c>
      <c r="AF1558" s="0" t="n">
        <f aca="false">+AF1557</f>
        <v>0.0336506373120852</v>
      </c>
      <c r="AI1558" s="0" t="n">
        <f aca="false">+AI1553</f>
        <v>3</v>
      </c>
      <c r="AZ1558" s="12" t="n">
        <f aca="true">+INT($W$8*$V$10*RAND()+AZ1557)</f>
        <v>60</v>
      </c>
    </row>
    <row r="1559" customFormat="false" ht="12.75" hidden="false" customHeight="false" outlineLevel="0" collapsed="false">
      <c r="W1559" s="12"/>
      <c r="X1559" s="12" t="n">
        <f aca="false">+(AZ1559/300)*$X$18</f>
        <v>66.6</v>
      </c>
      <c r="Y1559" s="12" t="e">
        <f aca="true">+B02Clue1(INT(0.6*$AD1559+0.4*$AD1554+RAND()*$AI1559))</f>
        <v>#VALUE!</v>
      </c>
      <c r="Z1559" s="12" t="e">
        <f aca="false">+$Y1559</f>
        <v>#VALUE!</v>
      </c>
      <c r="AA1559" s="12" t="e">
        <f aca="false">+$Y1559</f>
        <v>#VALUE!</v>
      </c>
      <c r="AB1559" s="12" t="e">
        <f aca="false">+$Y1559</f>
        <v>#VALUE!</v>
      </c>
      <c r="AC1559" s="12"/>
      <c r="AD1559" s="0" t="n">
        <v>6</v>
      </c>
      <c r="AE1559" s="0" t="n">
        <f aca="false">+AE1558</f>
        <v>5</v>
      </c>
      <c r="AF1559" s="0" t="n">
        <f aca="false">+AF1558</f>
        <v>0.0336506373120852</v>
      </c>
      <c r="AI1559" s="0" t="n">
        <f aca="false">+AI1554</f>
        <v>2</v>
      </c>
      <c r="AZ1559" s="12" t="n">
        <f aca="true">+INT($W$8*$V$10*RAND()+AZ1558)</f>
        <v>74</v>
      </c>
    </row>
    <row r="1560" customFormat="false" ht="12.75" hidden="false" customHeight="false" outlineLevel="0" collapsed="false">
      <c r="W1560" s="12"/>
      <c r="X1560" s="12" t="n">
        <f aca="false">+(AZ1560/300)*$X$18</f>
        <v>104.4</v>
      </c>
      <c r="Y1560" s="12" t="e">
        <f aca="true">+B02Clue1(INT(0.6*$AD1560+0.4*$AD1555+RAND()*$AI1560))</f>
        <v>#VALUE!</v>
      </c>
      <c r="Z1560" s="12" t="e">
        <f aca="false">+$Y1560</f>
        <v>#VALUE!</v>
      </c>
      <c r="AA1560" s="12" t="e">
        <f aca="false">+$Y1560</f>
        <v>#VALUE!</v>
      </c>
      <c r="AB1560" s="12" t="e">
        <f aca="false">+$Y1560</f>
        <v>#VALUE!</v>
      </c>
      <c r="AC1560" s="12"/>
      <c r="AD1560" s="0" t="n">
        <v>6</v>
      </c>
      <c r="AE1560" s="0" t="n">
        <f aca="false">+AE1559</f>
        <v>5</v>
      </c>
      <c r="AF1560" s="0" t="n">
        <f aca="false">+AF1559</f>
        <v>0.0336506373120852</v>
      </c>
      <c r="AI1560" s="0" t="n">
        <f aca="false">+AI1555</f>
        <v>1</v>
      </c>
      <c r="AZ1560" s="12" t="n">
        <f aca="true">+INT($W$8*$V$10*RAND()+AZ1559)</f>
        <v>116</v>
      </c>
    </row>
    <row r="1561" customFormat="false" ht="12.75" hidden="false" customHeight="false" outlineLevel="0" collapsed="false">
      <c r="W1561" s="12" t="s">
        <v>100</v>
      </c>
      <c r="X1561" s="12" t="n">
        <f aca="false">+(AZ1561/300)*$X$18</f>
        <v>0</v>
      </c>
      <c r="Y1561" s="12" t="e">
        <f aca="true">+B02Clue1(INT(0.6*$AD1561+0.4*$AD1556+RAND()*$AI1561))</f>
        <v>#VALUE!</v>
      </c>
      <c r="Z1561" s="12" t="e">
        <f aca="false">+$Y1561</f>
        <v>#VALUE!</v>
      </c>
      <c r="AA1561" s="12" t="e">
        <f aca="false">+$Y1561</f>
        <v>#VALUE!</v>
      </c>
      <c r="AB1561" s="12" t="e">
        <f aca="false">+$Y1561</f>
        <v>#VALUE!</v>
      </c>
      <c r="AC1561" s="12"/>
      <c r="AD1561" s="0" t="n">
        <v>4</v>
      </c>
      <c r="AE1561" s="0" t="n">
        <f aca="true">INT(0.4*AE1556+0.6*(1+RAND()*10))</f>
        <v>4</v>
      </c>
      <c r="AF1561" s="0" t="n">
        <f aca="true">+$AC$14+(AD1561-1)*$AC$16+$AC$16*RAND()</f>
        <v>0.024199738593589</v>
      </c>
      <c r="AI1561" s="0" t="n">
        <f aca="false">+AI1556</f>
        <v>7</v>
      </c>
      <c r="AZ1561" s="12" t="n">
        <v>0</v>
      </c>
    </row>
    <row r="1562" customFormat="false" ht="12.75" hidden="false" customHeight="false" outlineLevel="0" collapsed="false">
      <c r="W1562" s="12"/>
      <c r="X1562" s="12" t="n">
        <f aca="false">+(AZ1562/300)*$X$18</f>
        <v>41.4</v>
      </c>
      <c r="Y1562" s="12" t="e">
        <f aca="true">+B02Clue1(INT(0.6*$AD1562+0.4*$AD1557+RAND()*$AI1562))</f>
        <v>#VALUE!</v>
      </c>
      <c r="Z1562" s="12" t="e">
        <f aca="false">+$Y1562</f>
        <v>#VALUE!</v>
      </c>
      <c r="AA1562" s="12" t="e">
        <f aca="false">+$Y1562</f>
        <v>#VALUE!</v>
      </c>
      <c r="AB1562" s="12" t="e">
        <f aca="false">+$Y1562</f>
        <v>#VALUE!</v>
      </c>
      <c r="AC1562" s="12"/>
      <c r="AD1562" s="0" t="n">
        <v>4</v>
      </c>
      <c r="AE1562" s="0" t="n">
        <f aca="false">+AE1561</f>
        <v>4</v>
      </c>
      <c r="AF1562" s="0" t="n">
        <f aca="false">+AF1561</f>
        <v>0.024199738593589</v>
      </c>
      <c r="AI1562" s="0" t="n">
        <f aca="false">+AI1557</f>
        <v>5</v>
      </c>
      <c r="AZ1562" s="12" t="n">
        <f aca="true">+INT($W$8*$V$10*RAND()+AZ1561)</f>
        <v>46</v>
      </c>
    </row>
    <row r="1563" customFormat="false" ht="12.75" hidden="false" customHeight="false" outlineLevel="0" collapsed="false">
      <c r="W1563" s="12"/>
      <c r="X1563" s="12" t="n">
        <f aca="false">+(AZ1563/300)*$X$18</f>
        <v>88.2</v>
      </c>
      <c r="Y1563" s="12" t="e">
        <f aca="true">+B02Clue1(INT(0.6*$AD1563+0.4*$AD1558+RAND()*$AI1563))</f>
        <v>#VALUE!</v>
      </c>
      <c r="Z1563" s="12" t="e">
        <f aca="false">+$Y1563</f>
        <v>#VALUE!</v>
      </c>
      <c r="AA1563" s="12" t="e">
        <f aca="false">+$Y1563</f>
        <v>#VALUE!</v>
      </c>
      <c r="AB1563" s="12" t="e">
        <f aca="false">+$Y1563</f>
        <v>#VALUE!</v>
      </c>
      <c r="AC1563" s="12"/>
      <c r="AD1563" s="0" t="n">
        <v>4</v>
      </c>
      <c r="AE1563" s="0" t="n">
        <f aca="false">+AE1562</f>
        <v>4</v>
      </c>
      <c r="AF1563" s="0" t="n">
        <f aca="false">+AF1562</f>
        <v>0.024199738593589</v>
      </c>
      <c r="AI1563" s="0" t="n">
        <f aca="false">+AI1558</f>
        <v>3</v>
      </c>
      <c r="AZ1563" s="12" t="n">
        <f aca="true">+INT($W$8*$V$10*RAND()+AZ1562)</f>
        <v>98</v>
      </c>
    </row>
    <row r="1564" customFormat="false" ht="12.75" hidden="false" customHeight="false" outlineLevel="0" collapsed="false">
      <c r="W1564" s="12"/>
      <c r="X1564" s="12" t="n">
        <f aca="false">+(AZ1564/300)*$X$18</f>
        <v>88.2</v>
      </c>
      <c r="Y1564" s="12" t="e">
        <f aca="true">+B02Clue1(INT(0.6*$AD1564+0.4*$AD1559+RAND()*$AI1564))</f>
        <v>#VALUE!</v>
      </c>
      <c r="Z1564" s="12" t="e">
        <f aca="false">+$Y1564</f>
        <v>#VALUE!</v>
      </c>
      <c r="AA1564" s="12" t="e">
        <f aca="false">+$Y1564</f>
        <v>#VALUE!</v>
      </c>
      <c r="AB1564" s="12" t="e">
        <f aca="false">+$Y1564</f>
        <v>#VALUE!</v>
      </c>
      <c r="AC1564" s="12"/>
      <c r="AD1564" s="0" t="n">
        <v>4</v>
      </c>
      <c r="AE1564" s="0" t="n">
        <f aca="false">+AE1563</f>
        <v>4</v>
      </c>
      <c r="AF1564" s="0" t="n">
        <f aca="false">+AF1563</f>
        <v>0.024199738593589</v>
      </c>
      <c r="AI1564" s="0" t="n">
        <f aca="false">+AI1559</f>
        <v>2</v>
      </c>
      <c r="AZ1564" s="12" t="n">
        <f aca="true">+INT($W$8*$V$10*RAND()+AZ1563)</f>
        <v>98</v>
      </c>
    </row>
    <row r="1565" customFormat="false" ht="12.75" hidden="false" customHeight="false" outlineLevel="0" collapsed="false">
      <c r="W1565" s="12"/>
      <c r="X1565" s="12" t="n">
        <f aca="false">+(AZ1565/300)*$X$18</f>
        <v>147.6</v>
      </c>
      <c r="Y1565" s="12" t="e">
        <f aca="true">+B02Clue1(INT(0.6*$AD1565+0.4*$AD1560+RAND()*$AI1565))</f>
        <v>#VALUE!</v>
      </c>
      <c r="Z1565" s="12" t="e">
        <f aca="false">+$Y1565</f>
        <v>#VALUE!</v>
      </c>
      <c r="AA1565" s="12" t="e">
        <f aca="false">+$Y1565</f>
        <v>#VALUE!</v>
      </c>
      <c r="AB1565" s="12" t="e">
        <f aca="false">+$Y1565</f>
        <v>#VALUE!</v>
      </c>
      <c r="AC1565" s="12"/>
      <c r="AD1565" s="0" t="n">
        <v>4</v>
      </c>
      <c r="AE1565" s="0" t="n">
        <f aca="false">+AE1564</f>
        <v>4</v>
      </c>
      <c r="AF1565" s="0" t="n">
        <f aca="false">+AF1564</f>
        <v>0.024199738593589</v>
      </c>
      <c r="AI1565" s="0" t="n">
        <f aca="false">+AI1560</f>
        <v>1</v>
      </c>
      <c r="AZ1565" s="12" t="n">
        <f aca="true">+INT($W$8*$V$10*RAND()+AZ1564)</f>
        <v>164</v>
      </c>
    </row>
    <row r="1566" customFormat="false" ht="12.75" hidden="false" customHeight="false" outlineLevel="0" collapsed="false">
      <c r="W1566" s="12" t="s">
        <v>107</v>
      </c>
      <c r="X1566" s="12" t="n">
        <f aca="false">+(AZ1566/300)*$X$18</f>
        <v>0</v>
      </c>
      <c r="Y1566" s="12" t="e">
        <f aca="true">+B02Clue1(INT(0.6*$AD1566+0.4*$AD1561+RAND()*$AI1566))</f>
        <v>#VALUE!</v>
      </c>
      <c r="Z1566" s="12" t="e">
        <f aca="false">+$Y1566</f>
        <v>#VALUE!</v>
      </c>
      <c r="AA1566" s="12" t="e">
        <f aca="false">+$Y1566</f>
        <v>#VALUE!</v>
      </c>
      <c r="AB1566" s="12" t="e">
        <f aca="false">+$Y1566</f>
        <v>#VALUE!</v>
      </c>
      <c r="AC1566" s="12"/>
      <c r="AD1566" s="0" t="n">
        <v>6</v>
      </c>
      <c r="AE1566" s="0" t="n">
        <f aca="true">INT(0.4*AE1561+0.6*(1+RAND()*10))</f>
        <v>4</v>
      </c>
      <c r="AF1566" s="0" t="n">
        <f aca="true">+$AC$14+(AD1566-1)*$AC$16+$AC$16*RAND()</f>
        <v>0.0301442505868554</v>
      </c>
      <c r="AI1566" s="0" t="n">
        <f aca="false">+AI1561</f>
        <v>7</v>
      </c>
      <c r="AZ1566" s="12" t="n">
        <v>0</v>
      </c>
    </row>
    <row r="1567" customFormat="false" ht="12.75" hidden="false" customHeight="false" outlineLevel="0" collapsed="false">
      <c r="W1567" s="12"/>
      <c r="X1567" s="12" t="n">
        <f aca="false">+(AZ1567/300)*$X$18</f>
        <v>80.1</v>
      </c>
      <c r="Y1567" s="12" t="e">
        <f aca="true">+B02Clue1(INT(0.6*$AD1567+0.4*$AD1562+RAND()*$AI1567))</f>
        <v>#VALUE!</v>
      </c>
      <c r="Z1567" s="12" t="e">
        <f aca="false">+$Y1567</f>
        <v>#VALUE!</v>
      </c>
      <c r="AA1567" s="12" t="e">
        <f aca="false">+$Y1567</f>
        <v>#VALUE!</v>
      </c>
      <c r="AB1567" s="12" t="e">
        <f aca="false">+$Y1567</f>
        <v>#VALUE!</v>
      </c>
      <c r="AC1567" s="12"/>
      <c r="AD1567" s="0" t="n">
        <v>6</v>
      </c>
      <c r="AE1567" s="0" t="n">
        <f aca="false">+AE1566</f>
        <v>4</v>
      </c>
      <c r="AF1567" s="0" t="n">
        <f aca="false">+AF1566</f>
        <v>0.0301442505868554</v>
      </c>
      <c r="AI1567" s="0" t="n">
        <f aca="false">+AI1562</f>
        <v>5</v>
      </c>
      <c r="AZ1567" s="12" t="n">
        <f aca="true">+INT($W$8*$V$10*RAND()+AZ1566)</f>
        <v>89</v>
      </c>
    </row>
    <row r="1568" customFormat="false" ht="12.75" hidden="false" customHeight="false" outlineLevel="0" collapsed="false">
      <c r="W1568" s="12"/>
      <c r="X1568" s="12" t="n">
        <f aca="false">+(AZ1568/300)*$X$18</f>
        <v>108</v>
      </c>
      <c r="Y1568" s="12" t="e">
        <f aca="true">+B02Clue1(INT(0.6*$AD1568+0.4*$AD1563+RAND()*$AI1568))</f>
        <v>#VALUE!</v>
      </c>
      <c r="Z1568" s="12" t="e">
        <f aca="false">+$Y1568</f>
        <v>#VALUE!</v>
      </c>
      <c r="AA1568" s="12" t="e">
        <f aca="false">+$Y1568</f>
        <v>#VALUE!</v>
      </c>
      <c r="AB1568" s="12" t="e">
        <f aca="false">+$Y1568</f>
        <v>#VALUE!</v>
      </c>
      <c r="AC1568" s="12"/>
      <c r="AD1568" s="0" t="n">
        <v>6</v>
      </c>
      <c r="AE1568" s="0" t="n">
        <f aca="false">+AE1567</f>
        <v>4</v>
      </c>
      <c r="AF1568" s="0" t="n">
        <f aca="false">+AF1567</f>
        <v>0.0301442505868554</v>
      </c>
      <c r="AI1568" s="0" t="n">
        <f aca="false">+AI1563</f>
        <v>3</v>
      </c>
      <c r="AZ1568" s="12" t="n">
        <f aca="true">+INT($W$8*$V$10*RAND()+AZ1567)</f>
        <v>120</v>
      </c>
    </row>
    <row r="1569" customFormat="false" ht="12.75" hidden="false" customHeight="false" outlineLevel="0" collapsed="false">
      <c r="W1569" s="12"/>
      <c r="X1569" s="12" t="n">
        <f aca="false">+(AZ1569/300)*$X$18</f>
        <v>128.7</v>
      </c>
      <c r="Y1569" s="12" t="e">
        <f aca="true">+B02Clue1(INT(0.6*$AD1569+0.4*$AD1564+RAND()*$AI1569))</f>
        <v>#VALUE!</v>
      </c>
      <c r="Z1569" s="12" t="e">
        <f aca="false">+$Y1569</f>
        <v>#VALUE!</v>
      </c>
      <c r="AA1569" s="12" t="e">
        <f aca="false">+$Y1569</f>
        <v>#VALUE!</v>
      </c>
      <c r="AB1569" s="12" t="e">
        <f aca="false">+$Y1569</f>
        <v>#VALUE!</v>
      </c>
      <c r="AC1569" s="12"/>
      <c r="AD1569" s="0" t="n">
        <v>6</v>
      </c>
      <c r="AE1569" s="0" t="n">
        <f aca="false">+AE1568</f>
        <v>4</v>
      </c>
      <c r="AF1569" s="0" t="n">
        <f aca="false">+AF1568</f>
        <v>0.0301442505868554</v>
      </c>
      <c r="AI1569" s="0" t="n">
        <f aca="false">+AI1564</f>
        <v>2</v>
      </c>
      <c r="AZ1569" s="12" t="n">
        <f aca="true">+INT($W$8*$V$10*RAND()+AZ1568)</f>
        <v>143</v>
      </c>
    </row>
    <row r="1570" customFormat="false" ht="12.75" hidden="false" customHeight="false" outlineLevel="0" collapsed="false">
      <c r="W1570" s="12"/>
      <c r="X1570" s="12" t="n">
        <f aca="false">+(AZ1570/300)*$X$18</f>
        <v>164.7</v>
      </c>
      <c r="Y1570" s="12" t="e">
        <f aca="true">+B02Clue1(INT(0.6*$AD1570+0.4*$AD1565+RAND()*$AI1570))</f>
        <v>#VALUE!</v>
      </c>
      <c r="Z1570" s="12" t="e">
        <f aca="false">+$Y1570</f>
        <v>#VALUE!</v>
      </c>
      <c r="AA1570" s="12" t="e">
        <f aca="false">+$Y1570</f>
        <v>#VALUE!</v>
      </c>
      <c r="AB1570" s="12" t="e">
        <f aca="false">+$Y1570</f>
        <v>#VALUE!</v>
      </c>
      <c r="AC1570" s="12"/>
      <c r="AD1570" s="0" t="n">
        <v>6</v>
      </c>
      <c r="AE1570" s="0" t="n">
        <f aca="false">+AE1569</f>
        <v>4</v>
      </c>
      <c r="AF1570" s="0" t="n">
        <f aca="false">+AF1569</f>
        <v>0.0301442505868554</v>
      </c>
      <c r="AI1570" s="0" t="n">
        <f aca="false">+AI1565</f>
        <v>1</v>
      </c>
      <c r="AZ1570" s="12" t="n">
        <f aca="true">+INT($W$8*$V$10*RAND()+AZ1569)</f>
        <v>183</v>
      </c>
    </row>
    <row r="1571" customFormat="false" ht="12.75" hidden="false" customHeight="false" outlineLevel="0" collapsed="false">
      <c r="W1571" s="12" t="s">
        <v>92</v>
      </c>
      <c r="X1571" s="12" t="n">
        <f aca="false">+(AZ1571/300)*$X$18</f>
        <v>0</v>
      </c>
      <c r="Y1571" s="12" t="e">
        <f aca="true">+B02Clue1(INT($AD1571+RAND()*$AI1571))</f>
        <v>#VALUE!</v>
      </c>
      <c r="Z1571" s="12" t="e">
        <f aca="false">+$Y1571</f>
        <v>#VALUE!</v>
      </c>
      <c r="AA1571" s="12" t="e">
        <f aca="false">+$Y1571</f>
        <v>#VALUE!</v>
      </c>
      <c r="AB1571" s="12" t="e">
        <f aca="false">+$Y1571</f>
        <v>#VALUE!</v>
      </c>
      <c r="AC1571" s="12"/>
      <c r="AD1571" s="0" t="n">
        <v>3</v>
      </c>
      <c r="AE1571" s="0" t="n">
        <f aca="true">INT(1+RAND()*10)</f>
        <v>6</v>
      </c>
      <c r="AF1571" s="0" t="n">
        <f aca="true">+$AC$14+(AD1571-1)*$AC$16+$AC$16*RAND()</f>
        <v>0.0192866837310562</v>
      </c>
      <c r="AI1571" s="0" t="n">
        <f aca="false">+AI1566</f>
        <v>7</v>
      </c>
      <c r="AZ1571" s="12" t="n">
        <v>0</v>
      </c>
    </row>
    <row r="1572" customFormat="false" ht="12.75" hidden="false" customHeight="false" outlineLevel="0" collapsed="false">
      <c r="W1572" s="12"/>
      <c r="X1572" s="12" t="n">
        <f aca="false">+(AZ1572/300)*$X$18</f>
        <v>1.8</v>
      </c>
      <c r="Y1572" s="12" t="e">
        <f aca="true">+B02Clue1(INT($AD1572+RAND()*$AI1572))</f>
        <v>#VALUE!</v>
      </c>
      <c r="Z1572" s="12" t="e">
        <f aca="false">+$Y1572</f>
        <v>#VALUE!</v>
      </c>
      <c r="AA1572" s="12" t="e">
        <f aca="false">+$Y1572</f>
        <v>#VALUE!</v>
      </c>
      <c r="AB1572" s="12" t="e">
        <f aca="false">+$Y1572</f>
        <v>#VALUE!</v>
      </c>
      <c r="AC1572" s="12"/>
      <c r="AD1572" s="0" t="n">
        <v>3</v>
      </c>
      <c r="AE1572" s="0" t="n">
        <f aca="false">+AE1571</f>
        <v>6</v>
      </c>
      <c r="AF1572" s="0" t="n">
        <f aca="false">+AF1571</f>
        <v>0.0192866837310562</v>
      </c>
      <c r="AI1572" s="0" t="n">
        <f aca="false">+AI1567</f>
        <v>5</v>
      </c>
      <c r="AZ1572" s="12" t="n">
        <f aca="true">+INT($W$8*$V$10*RAND()+AZ1571)</f>
        <v>2</v>
      </c>
    </row>
    <row r="1573" customFormat="false" ht="12.75" hidden="false" customHeight="false" outlineLevel="0" collapsed="false">
      <c r="W1573" s="12"/>
      <c r="X1573" s="12" t="n">
        <f aca="false">+(AZ1573/300)*$X$18</f>
        <v>14.4</v>
      </c>
      <c r="Y1573" s="12" t="e">
        <f aca="true">+B02Clue1(INT($AD1573+RAND()*$AI1573))</f>
        <v>#VALUE!</v>
      </c>
      <c r="Z1573" s="12" t="e">
        <f aca="false">+$Y1573</f>
        <v>#VALUE!</v>
      </c>
      <c r="AA1573" s="12" t="e">
        <f aca="false">+$Y1573</f>
        <v>#VALUE!</v>
      </c>
      <c r="AB1573" s="12" t="e">
        <f aca="false">+$Y1573</f>
        <v>#VALUE!</v>
      </c>
      <c r="AC1573" s="12"/>
      <c r="AD1573" s="0" t="n">
        <v>3</v>
      </c>
      <c r="AE1573" s="0" t="n">
        <f aca="false">+AE1572</f>
        <v>6</v>
      </c>
      <c r="AF1573" s="0" t="n">
        <f aca="false">+AF1572</f>
        <v>0.0192866837310562</v>
      </c>
      <c r="AI1573" s="0" t="n">
        <f aca="false">+AI1568</f>
        <v>3</v>
      </c>
      <c r="AZ1573" s="12" t="n">
        <f aca="true">+INT($W$8*$V$10*RAND()+AZ1572)</f>
        <v>16</v>
      </c>
    </row>
    <row r="1574" customFormat="false" ht="12.75" hidden="false" customHeight="false" outlineLevel="0" collapsed="false">
      <c r="W1574" s="12"/>
      <c r="X1574" s="12" t="n">
        <f aca="false">+(AZ1574/300)*$X$18</f>
        <v>57.6</v>
      </c>
      <c r="Y1574" s="12" t="e">
        <f aca="true">+B02Clue1(INT($AD1574+RAND()*$AI1574))</f>
        <v>#VALUE!</v>
      </c>
      <c r="Z1574" s="12" t="e">
        <f aca="false">+$Y1574</f>
        <v>#VALUE!</v>
      </c>
      <c r="AA1574" s="12" t="e">
        <f aca="false">+$Y1574</f>
        <v>#VALUE!</v>
      </c>
      <c r="AB1574" s="12" t="e">
        <f aca="false">+$Y1574</f>
        <v>#VALUE!</v>
      </c>
      <c r="AC1574" s="12"/>
      <c r="AD1574" s="0" t="n">
        <v>3</v>
      </c>
      <c r="AE1574" s="0" t="n">
        <f aca="false">+AE1573</f>
        <v>6</v>
      </c>
      <c r="AF1574" s="0" t="n">
        <f aca="false">+AF1573</f>
        <v>0.0192866837310562</v>
      </c>
      <c r="AI1574" s="0" t="n">
        <f aca="false">+AI1569</f>
        <v>2</v>
      </c>
      <c r="AZ1574" s="12" t="n">
        <f aca="true">+INT($W$8*$V$10*RAND()+AZ1573)</f>
        <v>64</v>
      </c>
    </row>
    <row r="1575" customFormat="false" ht="12.75" hidden="false" customHeight="false" outlineLevel="0" collapsed="false">
      <c r="W1575" s="12"/>
      <c r="X1575" s="12" t="n">
        <f aca="false">+(AZ1575/300)*$X$18</f>
        <v>119.7</v>
      </c>
      <c r="Y1575" s="12" t="e">
        <f aca="true">+B02Clue1(INT($AD1575+RAND()*$AI1575))</f>
        <v>#VALUE!</v>
      </c>
      <c r="Z1575" s="12" t="e">
        <f aca="false">+$Y1575</f>
        <v>#VALUE!</v>
      </c>
      <c r="AA1575" s="12" t="e">
        <f aca="false">+$Y1575</f>
        <v>#VALUE!</v>
      </c>
      <c r="AB1575" s="12" t="e">
        <f aca="false">+$Y1575</f>
        <v>#VALUE!</v>
      </c>
      <c r="AC1575" s="12"/>
      <c r="AD1575" s="0" t="n">
        <v>3</v>
      </c>
      <c r="AE1575" s="0" t="n">
        <f aca="false">+AE1574</f>
        <v>6</v>
      </c>
      <c r="AF1575" s="0" t="n">
        <f aca="false">+AF1574</f>
        <v>0.0192866837310562</v>
      </c>
      <c r="AI1575" s="0" t="n">
        <f aca="false">+AI1570</f>
        <v>1</v>
      </c>
      <c r="AZ1575" s="12" t="n">
        <f aca="true">+INT($W$8*$V$10*RAND()+AZ1574)</f>
        <v>133</v>
      </c>
    </row>
    <row r="1576" customFormat="false" ht="12.75" hidden="false" customHeight="false" outlineLevel="0" collapsed="false">
      <c r="W1576" s="12" t="s">
        <v>86</v>
      </c>
      <c r="X1576" s="12" t="n">
        <f aca="false">+(AZ1576/300)*$X$18</f>
        <v>0</v>
      </c>
      <c r="Y1576" s="12" t="e">
        <f aca="true">+B02Clue1(INT(0.6*$AD1576+0.4*$AD1571+RAND()*$AI1576))</f>
        <v>#VALUE!</v>
      </c>
      <c r="Z1576" s="12" t="e">
        <f aca="false">+$Y1576</f>
        <v>#VALUE!</v>
      </c>
      <c r="AA1576" s="12" t="e">
        <f aca="false">+$Y1576</f>
        <v>#VALUE!</v>
      </c>
      <c r="AB1576" s="12" t="e">
        <f aca="false">+$Y1576</f>
        <v>#VALUE!</v>
      </c>
      <c r="AC1576" s="12"/>
      <c r="AD1576" s="0" t="n">
        <v>3</v>
      </c>
      <c r="AE1576" s="0" t="n">
        <f aca="true">INT(0.4*AE1571+0.6*(1+RAND()*10))</f>
        <v>8</v>
      </c>
      <c r="AF1576" s="0" t="n">
        <f aca="true">+$AC$14+(AD1576-1)*$AC$16+$AC$16*RAND()</f>
        <v>0.018170956446582</v>
      </c>
      <c r="AI1576" s="0" t="n">
        <f aca="false">+AI1571</f>
        <v>7</v>
      </c>
      <c r="AZ1576" s="12" t="n">
        <v>0</v>
      </c>
    </row>
    <row r="1577" customFormat="false" ht="12.75" hidden="false" customHeight="false" outlineLevel="0" collapsed="false">
      <c r="W1577" s="12"/>
      <c r="X1577" s="12" t="n">
        <f aca="false">+(AZ1577/300)*$X$18</f>
        <v>6.3</v>
      </c>
      <c r="Y1577" s="12" t="e">
        <f aca="true">+B02Clue1(INT(0.6*$AD1577+0.4*$AD1572+RAND()*$AI1577))</f>
        <v>#VALUE!</v>
      </c>
      <c r="Z1577" s="12" t="e">
        <f aca="false">+$Y1577</f>
        <v>#VALUE!</v>
      </c>
      <c r="AA1577" s="12" t="e">
        <f aca="false">+$Y1577</f>
        <v>#VALUE!</v>
      </c>
      <c r="AB1577" s="12" t="e">
        <f aca="false">+$Y1577</f>
        <v>#VALUE!</v>
      </c>
      <c r="AC1577" s="12"/>
      <c r="AD1577" s="0" t="n">
        <v>3</v>
      </c>
      <c r="AE1577" s="0" t="n">
        <f aca="false">+AE1576</f>
        <v>8</v>
      </c>
      <c r="AF1577" s="0" t="n">
        <f aca="false">+AF1576</f>
        <v>0.018170956446582</v>
      </c>
      <c r="AI1577" s="0" t="n">
        <f aca="false">+AI1572</f>
        <v>5</v>
      </c>
      <c r="AZ1577" s="12" t="n">
        <f aca="true">+INT($W$8*$V$10*RAND()+AZ1576)</f>
        <v>7</v>
      </c>
    </row>
    <row r="1578" customFormat="false" ht="12.75" hidden="false" customHeight="false" outlineLevel="0" collapsed="false">
      <c r="W1578" s="12"/>
      <c r="X1578" s="12" t="n">
        <f aca="false">+(AZ1578/300)*$X$18</f>
        <v>72</v>
      </c>
      <c r="Y1578" s="12" t="e">
        <f aca="true">+B02Clue1(INT(0.6*$AD1578+0.4*$AD1573+RAND()*$AI1578))</f>
        <v>#VALUE!</v>
      </c>
      <c r="Z1578" s="12" t="e">
        <f aca="false">+$Y1578</f>
        <v>#VALUE!</v>
      </c>
      <c r="AA1578" s="12" t="e">
        <f aca="false">+$Y1578</f>
        <v>#VALUE!</v>
      </c>
      <c r="AB1578" s="12" t="e">
        <f aca="false">+$Y1578</f>
        <v>#VALUE!</v>
      </c>
      <c r="AC1578" s="12"/>
      <c r="AD1578" s="0" t="n">
        <v>3</v>
      </c>
      <c r="AE1578" s="0" t="n">
        <f aca="false">+AE1577</f>
        <v>8</v>
      </c>
      <c r="AF1578" s="0" t="n">
        <f aca="false">+AF1577</f>
        <v>0.018170956446582</v>
      </c>
      <c r="AI1578" s="0" t="n">
        <f aca="false">+AI1573</f>
        <v>3</v>
      </c>
      <c r="AZ1578" s="12" t="n">
        <f aca="true">+INT($W$8*$V$10*RAND()+AZ1577)</f>
        <v>80</v>
      </c>
    </row>
    <row r="1579" customFormat="false" ht="12.75" hidden="false" customHeight="false" outlineLevel="0" collapsed="false">
      <c r="W1579" s="12"/>
      <c r="X1579" s="12" t="n">
        <f aca="false">+(AZ1579/300)*$X$18</f>
        <v>80.1</v>
      </c>
      <c r="Y1579" s="12" t="e">
        <f aca="true">+B02Clue1(INT(0.6*$AD1579+0.4*$AD1574+RAND()*$AI1579))</f>
        <v>#VALUE!</v>
      </c>
      <c r="Z1579" s="12" t="e">
        <f aca="false">+$Y1579</f>
        <v>#VALUE!</v>
      </c>
      <c r="AA1579" s="12" t="e">
        <f aca="false">+$Y1579</f>
        <v>#VALUE!</v>
      </c>
      <c r="AB1579" s="12" t="e">
        <f aca="false">+$Y1579</f>
        <v>#VALUE!</v>
      </c>
      <c r="AC1579" s="12"/>
      <c r="AD1579" s="0" t="n">
        <v>3</v>
      </c>
      <c r="AE1579" s="0" t="n">
        <f aca="false">+AE1578</f>
        <v>8</v>
      </c>
      <c r="AF1579" s="0" t="n">
        <f aca="false">+AF1578</f>
        <v>0.018170956446582</v>
      </c>
      <c r="AI1579" s="0" t="n">
        <f aca="false">+AI1574</f>
        <v>2</v>
      </c>
      <c r="AZ1579" s="12" t="n">
        <f aca="true">+INT($W$8*$V$10*RAND()+AZ1578)</f>
        <v>89</v>
      </c>
    </row>
    <row r="1580" customFormat="false" ht="12.75" hidden="false" customHeight="false" outlineLevel="0" collapsed="false">
      <c r="W1580" s="12"/>
      <c r="X1580" s="12" t="n">
        <f aca="false">+(AZ1580/300)*$X$18</f>
        <v>142.2</v>
      </c>
      <c r="Y1580" s="12" t="e">
        <f aca="true">+B02Clue1(INT(0.6*$AD1580+0.4*$AD1575+RAND()*$AI1580))</f>
        <v>#VALUE!</v>
      </c>
      <c r="Z1580" s="12" t="e">
        <f aca="false">+$Y1580</f>
        <v>#VALUE!</v>
      </c>
      <c r="AA1580" s="12" t="e">
        <f aca="false">+$Y1580</f>
        <v>#VALUE!</v>
      </c>
      <c r="AB1580" s="12" t="e">
        <f aca="false">+$Y1580</f>
        <v>#VALUE!</v>
      </c>
      <c r="AC1580" s="12"/>
      <c r="AD1580" s="0" t="n">
        <v>3</v>
      </c>
      <c r="AE1580" s="0" t="n">
        <f aca="false">+AE1579</f>
        <v>8</v>
      </c>
      <c r="AF1580" s="0" t="n">
        <f aca="false">+AF1579</f>
        <v>0.018170956446582</v>
      </c>
      <c r="AI1580" s="0" t="n">
        <f aca="false">+AI1575</f>
        <v>1</v>
      </c>
      <c r="AZ1580" s="12" t="n">
        <f aca="true">+INT($W$8*$V$10*RAND()+AZ1579)</f>
        <v>158</v>
      </c>
    </row>
    <row r="1581" customFormat="false" ht="12.75" hidden="false" customHeight="false" outlineLevel="0" collapsed="false">
      <c r="W1581" s="12" t="s">
        <v>93</v>
      </c>
      <c r="X1581" s="12" t="n">
        <f aca="false">+(AZ1581/300)*$X$18</f>
        <v>0</v>
      </c>
      <c r="Y1581" s="12" t="e">
        <f aca="true">+B02Clue1(INT(0.6*$AD1581+0.4*$AD1576+RAND()*$AI1581))</f>
        <v>#VALUE!</v>
      </c>
      <c r="Z1581" s="12" t="e">
        <f aca="false">+$Y1581</f>
        <v>#VALUE!</v>
      </c>
      <c r="AA1581" s="12" t="e">
        <f aca="false">+$Y1581</f>
        <v>#VALUE!</v>
      </c>
      <c r="AB1581" s="12" t="e">
        <f aca="false">+$Y1581</f>
        <v>#VALUE!</v>
      </c>
      <c r="AC1581" s="12"/>
      <c r="AD1581" s="0" t="n">
        <v>5</v>
      </c>
      <c r="AE1581" s="0" t="n">
        <f aca="true">INT(0.4*AE1576+0.6*(1+RAND()*10))</f>
        <v>5</v>
      </c>
      <c r="AF1581" s="0" t="n">
        <f aca="true">+$AC$14+(AD1581-1)*$AC$16+$AC$16*RAND()</f>
        <v>0.0274096343140813</v>
      </c>
      <c r="AI1581" s="0" t="n">
        <f aca="false">+AI1576</f>
        <v>7</v>
      </c>
      <c r="AZ1581" s="12" t="n">
        <v>0</v>
      </c>
    </row>
    <row r="1582" customFormat="false" ht="12.75" hidden="false" customHeight="false" outlineLevel="0" collapsed="false">
      <c r="W1582" s="12"/>
      <c r="X1582" s="12" t="n">
        <f aca="false">+(AZ1582/300)*$X$18</f>
        <v>69.3</v>
      </c>
      <c r="Y1582" s="12" t="e">
        <f aca="true">+B02Clue1(INT(0.6*$AD1582+0.4*$AD1577+RAND()*$AI1582))</f>
        <v>#VALUE!</v>
      </c>
      <c r="Z1582" s="12" t="e">
        <f aca="false">+$Y1582</f>
        <v>#VALUE!</v>
      </c>
      <c r="AA1582" s="12" t="e">
        <f aca="false">+$Y1582</f>
        <v>#VALUE!</v>
      </c>
      <c r="AB1582" s="12" t="e">
        <f aca="false">+$Y1582</f>
        <v>#VALUE!</v>
      </c>
      <c r="AC1582" s="12"/>
      <c r="AD1582" s="0" t="n">
        <v>5</v>
      </c>
      <c r="AE1582" s="0" t="n">
        <f aca="false">+AE1581</f>
        <v>5</v>
      </c>
      <c r="AF1582" s="0" t="n">
        <f aca="false">+AF1581</f>
        <v>0.0274096343140813</v>
      </c>
      <c r="AI1582" s="0" t="n">
        <f aca="false">+AI1577</f>
        <v>5</v>
      </c>
      <c r="AZ1582" s="12" t="n">
        <f aca="true">+INT($W$8*$V$10*RAND()+AZ1581)</f>
        <v>77</v>
      </c>
    </row>
    <row r="1583" customFormat="false" ht="12.75" hidden="false" customHeight="false" outlineLevel="0" collapsed="false">
      <c r="W1583" s="12"/>
      <c r="X1583" s="12" t="n">
        <f aca="false">+(AZ1583/300)*$X$18</f>
        <v>90.9</v>
      </c>
      <c r="Y1583" s="12" t="e">
        <f aca="true">+B02Clue1(INT(0.6*$AD1583+0.4*$AD1578+RAND()*$AI1583))</f>
        <v>#VALUE!</v>
      </c>
      <c r="Z1583" s="12" t="e">
        <f aca="false">+$Y1583</f>
        <v>#VALUE!</v>
      </c>
      <c r="AA1583" s="12" t="e">
        <f aca="false">+$Y1583</f>
        <v>#VALUE!</v>
      </c>
      <c r="AB1583" s="12" t="e">
        <f aca="false">+$Y1583</f>
        <v>#VALUE!</v>
      </c>
      <c r="AC1583" s="12"/>
      <c r="AD1583" s="0" t="n">
        <v>5</v>
      </c>
      <c r="AE1583" s="0" t="n">
        <f aca="false">+AE1582</f>
        <v>5</v>
      </c>
      <c r="AF1583" s="0" t="n">
        <f aca="false">+AF1582</f>
        <v>0.0274096343140813</v>
      </c>
      <c r="AI1583" s="0" t="n">
        <f aca="false">+AI1578</f>
        <v>3</v>
      </c>
      <c r="AZ1583" s="12" t="n">
        <f aca="true">+INT($W$8*$V$10*RAND()+AZ1582)</f>
        <v>101</v>
      </c>
    </row>
    <row r="1584" customFormat="false" ht="12.75" hidden="false" customHeight="false" outlineLevel="0" collapsed="false">
      <c r="W1584" s="12"/>
      <c r="X1584" s="12" t="n">
        <f aca="false">+(AZ1584/300)*$X$18</f>
        <v>114.3</v>
      </c>
      <c r="Y1584" s="12" t="e">
        <f aca="true">+B02Clue1(INT(0.6*$AD1584+0.4*$AD1579+RAND()*$AI1584))</f>
        <v>#VALUE!</v>
      </c>
      <c r="Z1584" s="12" t="e">
        <f aca="false">+$Y1584</f>
        <v>#VALUE!</v>
      </c>
      <c r="AA1584" s="12" t="e">
        <f aca="false">+$Y1584</f>
        <v>#VALUE!</v>
      </c>
      <c r="AB1584" s="12" t="e">
        <f aca="false">+$Y1584</f>
        <v>#VALUE!</v>
      </c>
      <c r="AC1584" s="12"/>
      <c r="AD1584" s="0" t="n">
        <v>5</v>
      </c>
      <c r="AE1584" s="0" t="n">
        <f aca="false">+AE1583</f>
        <v>5</v>
      </c>
      <c r="AF1584" s="0" t="n">
        <f aca="false">+AF1583</f>
        <v>0.0274096343140813</v>
      </c>
      <c r="AI1584" s="0" t="n">
        <f aca="false">+AI1579</f>
        <v>2</v>
      </c>
      <c r="AZ1584" s="12" t="n">
        <f aca="true">+INT($W$8*$V$10*RAND()+AZ1583)</f>
        <v>127</v>
      </c>
    </row>
    <row r="1585" customFormat="false" ht="12.75" hidden="false" customHeight="false" outlineLevel="0" collapsed="false">
      <c r="W1585" s="12"/>
      <c r="X1585" s="12" t="n">
        <f aca="false">+(AZ1585/300)*$X$18</f>
        <v>146.7</v>
      </c>
      <c r="Y1585" s="12" t="e">
        <f aca="true">+B02Clue1(INT(0.6*$AD1585+0.4*$AD1580+RAND()*$AI1585))</f>
        <v>#VALUE!</v>
      </c>
      <c r="Z1585" s="12" t="e">
        <f aca="false">+$Y1585</f>
        <v>#VALUE!</v>
      </c>
      <c r="AA1585" s="12" t="e">
        <f aca="false">+$Y1585</f>
        <v>#VALUE!</v>
      </c>
      <c r="AB1585" s="12" t="e">
        <f aca="false">+$Y1585</f>
        <v>#VALUE!</v>
      </c>
      <c r="AC1585" s="12"/>
      <c r="AD1585" s="0" t="n">
        <v>5</v>
      </c>
      <c r="AE1585" s="0" t="n">
        <f aca="false">+AE1584</f>
        <v>5</v>
      </c>
      <c r="AF1585" s="0" t="n">
        <f aca="false">+AF1584</f>
        <v>0.0274096343140813</v>
      </c>
      <c r="AI1585" s="0" t="n">
        <f aca="false">+AI1580</f>
        <v>1</v>
      </c>
      <c r="AZ1585" s="12" t="n">
        <f aca="true">+INT($W$8*$V$10*RAND()+AZ1584)</f>
        <v>163</v>
      </c>
    </row>
    <row r="1586" customFormat="false" ht="12.75" hidden="false" customHeight="false" outlineLevel="0" collapsed="false">
      <c r="W1586" s="12" t="s">
        <v>100</v>
      </c>
      <c r="X1586" s="12" t="n">
        <f aca="false">+(AZ1586/300)*$X$18</f>
        <v>0</v>
      </c>
      <c r="Y1586" s="12" t="e">
        <f aca="true">+B02Clue1(INT(0.6*$AD1586+0.4*$AD1581+RAND()*$AI1586))</f>
        <v>#VALUE!</v>
      </c>
      <c r="Z1586" s="12" t="e">
        <f aca="false">+$Y1586</f>
        <v>#VALUE!</v>
      </c>
      <c r="AA1586" s="12" t="e">
        <f aca="false">+$Y1586</f>
        <v>#VALUE!</v>
      </c>
      <c r="AB1586" s="12" t="e">
        <f aca="false">+$Y1586</f>
        <v>#VALUE!</v>
      </c>
      <c r="AC1586" s="12"/>
      <c r="AD1586" s="0" t="n">
        <v>6</v>
      </c>
      <c r="AE1586" s="0" t="n">
        <f aca="true">INT(0.4*AE1581+0.6*(1+RAND()*10))</f>
        <v>6</v>
      </c>
      <c r="AF1586" s="0" t="n">
        <f aca="true">+$AC$14+(AD1586-1)*$AC$16+$AC$16*RAND()</f>
        <v>0.0302480839458664</v>
      </c>
      <c r="AI1586" s="0" t="n">
        <f aca="false">+AI1581</f>
        <v>7</v>
      </c>
      <c r="AZ1586" s="12" t="n">
        <v>0</v>
      </c>
    </row>
    <row r="1587" customFormat="false" ht="12.75" hidden="false" customHeight="false" outlineLevel="0" collapsed="false">
      <c r="W1587" s="12"/>
      <c r="X1587" s="12" t="n">
        <f aca="false">+(AZ1587/300)*$X$18</f>
        <v>75.6</v>
      </c>
      <c r="Y1587" s="12" t="e">
        <f aca="true">+B02Clue1(INT(0.6*$AD1587+0.4*$AD1582+RAND()*$AI1587))</f>
        <v>#VALUE!</v>
      </c>
      <c r="Z1587" s="12" t="e">
        <f aca="false">+$Y1587</f>
        <v>#VALUE!</v>
      </c>
      <c r="AA1587" s="12" t="e">
        <f aca="false">+$Y1587</f>
        <v>#VALUE!</v>
      </c>
      <c r="AB1587" s="12" t="e">
        <f aca="false">+$Y1587</f>
        <v>#VALUE!</v>
      </c>
      <c r="AC1587" s="12"/>
      <c r="AD1587" s="0" t="n">
        <v>6</v>
      </c>
      <c r="AE1587" s="0" t="n">
        <f aca="false">+AE1586</f>
        <v>6</v>
      </c>
      <c r="AF1587" s="0" t="n">
        <f aca="false">+AF1586</f>
        <v>0.0302480839458664</v>
      </c>
      <c r="AI1587" s="0" t="n">
        <f aca="false">+AI1582</f>
        <v>5</v>
      </c>
      <c r="AZ1587" s="12" t="n">
        <f aca="true">+INT($W$8*$V$10*RAND()+AZ1586)</f>
        <v>84</v>
      </c>
    </row>
    <row r="1588" customFormat="false" ht="12.75" hidden="false" customHeight="false" outlineLevel="0" collapsed="false">
      <c r="W1588" s="12"/>
      <c r="X1588" s="12" t="n">
        <f aca="false">+(AZ1588/300)*$X$18</f>
        <v>149.4</v>
      </c>
      <c r="Y1588" s="12" t="e">
        <f aca="true">+B02Clue1(INT(0.6*$AD1588+0.4*$AD1583+RAND()*$AI1588))</f>
        <v>#VALUE!</v>
      </c>
      <c r="Z1588" s="12" t="e">
        <f aca="false">+$Y1588</f>
        <v>#VALUE!</v>
      </c>
      <c r="AA1588" s="12" t="e">
        <f aca="false">+$Y1588</f>
        <v>#VALUE!</v>
      </c>
      <c r="AB1588" s="12" t="e">
        <f aca="false">+$Y1588</f>
        <v>#VALUE!</v>
      </c>
      <c r="AC1588" s="12"/>
      <c r="AD1588" s="0" t="n">
        <v>6</v>
      </c>
      <c r="AE1588" s="0" t="n">
        <f aca="false">+AE1587</f>
        <v>6</v>
      </c>
      <c r="AF1588" s="0" t="n">
        <f aca="false">+AF1587</f>
        <v>0.0302480839458664</v>
      </c>
      <c r="AI1588" s="0" t="n">
        <f aca="false">+AI1583</f>
        <v>3</v>
      </c>
      <c r="AZ1588" s="12" t="n">
        <f aca="true">+INT($W$8*$V$10*RAND()+AZ1587)</f>
        <v>166</v>
      </c>
    </row>
    <row r="1589" customFormat="false" ht="12.75" hidden="false" customHeight="false" outlineLevel="0" collapsed="false">
      <c r="W1589" s="12"/>
      <c r="X1589" s="12" t="n">
        <f aca="false">+(AZ1589/300)*$X$18</f>
        <v>192.6</v>
      </c>
      <c r="Y1589" s="12" t="e">
        <f aca="true">+B02Clue1(INT(0.6*$AD1589+0.4*$AD1584+RAND()*$AI1589))</f>
        <v>#VALUE!</v>
      </c>
      <c r="Z1589" s="12" t="e">
        <f aca="false">+$Y1589</f>
        <v>#VALUE!</v>
      </c>
      <c r="AA1589" s="12" t="e">
        <f aca="false">+$Y1589</f>
        <v>#VALUE!</v>
      </c>
      <c r="AB1589" s="12" t="e">
        <f aca="false">+$Y1589</f>
        <v>#VALUE!</v>
      </c>
      <c r="AC1589" s="12"/>
      <c r="AD1589" s="0" t="n">
        <v>6</v>
      </c>
      <c r="AE1589" s="0" t="n">
        <f aca="false">+AE1588</f>
        <v>6</v>
      </c>
      <c r="AF1589" s="0" t="n">
        <f aca="false">+AF1588</f>
        <v>0.0302480839458664</v>
      </c>
      <c r="AI1589" s="0" t="n">
        <f aca="false">+AI1584</f>
        <v>2</v>
      </c>
      <c r="AZ1589" s="12" t="n">
        <f aca="true">+INT($W$8*$V$10*RAND()+AZ1588)</f>
        <v>214</v>
      </c>
    </row>
    <row r="1590" customFormat="false" ht="12.75" hidden="false" customHeight="false" outlineLevel="0" collapsed="false">
      <c r="W1590" s="12"/>
      <c r="X1590" s="12" t="n">
        <f aca="false">+(AZ1590/300)*$X$18</f>
        <v>257.4</v>
      </c>
      <c r="Y1590" s="12" t="e">
        <f aca="true">+B02Clue1(INT(0.6*$AD1590+0.4*$AD1585+RAND()*$AI1590))</f>
        <v>#VALUE!</v>
      </c>
      <c r="Z1590" s="12" t="e">
        <f aca="false">+$Y1590</f>
        <v>#VALUE!</v>
      </c>
      <c r="AA1590" s="12" t="e">
        <f aca="false">+$Y1590</f>
        <v>#VALUE!</v>
      </c>
      <c r="AB1590" s="12" t="e">
        <f aca="false">+$Y1590</f>
        <v>#VALUE!</v>
      </c>
      <c r="AC1590" s="12"/>
      <c r="AD1590" s="0" t="n">
        <v>6</v>
      </c>
      <c r="AE1590" s="0" t="n">
        <f aca="false">+AE1589</f>
        <v>6</v>
      </c>
      <c r="AF1590" s="0" t="n">
        <f aca="false">+AF1589</f>
        <v>0.0302480839458664</v>
      </c>
      <c r="AI1590" s="0" t="n">
        <f aca="false">+AI1585</f>
        <v>1</v>
      </c>
      <c r="AZ1590" s="12" t="n">
        <f aca="true">+INT($W$8*$V$10*RAND()+AZ1589)</f>
        <v>286</v>
      </c>
    </row>
    <row r="1591" customFormat="false" ht="12.75" hidden="false" customHeight="false" outlineLevel="0" collapsed="false">
      <c r="W1591" s="12" t="s">
        <v>107</v>
      </c>
      <c r="X1591" s="12" t="n">
        <f aca="false">+(AZ1591/300)*$X$18</f>
        <v>0</v>
      </c>
      <c r="Y1591" s="12" t="e">
        <f aca="true">+B02Clue1(INT(0.6*$AD1591+0.4*$AD1586+RAND()*$AI1591))</f>
        <v>#VALUE!</v>
      </c>
      <c r="Z1591" s="12" t="e">
        <f aca="false">+$Y1591</f>
        <v>#VALUE!</v>
      </c>
      <c r="AA1591" s="12" t="e">
        <f aca="false">+$Y1591</f>
        <v>#VALUE!</v>
      </c>
      <c r="AB1591" s="12" t="e">
        <f aca="false">+$Y1591</f>
        <v>#VALUE!</v>
      </c>
      <c r="AC1591" s="12"/>
      <c r="AD1591" s="0" t="n">
        <v>7</v>
      </c>
      <c r="AE1591" s="0" t="n">
        <f aca="true">INT(0.4*AE1586+0.6*(1+RAND()*10))</f>
        <v>3</v>
      </c>
      <c r="AF1591" s="0" t="n">
        <f aca="true">+$AC$14+(AD1591-1)*$AC$16+$AC$16*RAND()</f>
        <v>0.0342655277608135</v>
      </c>
      <c r="AI1591" s="0" t="n">
        <f aca="false">+AI1586</f>
        <v>7</v>
      </c>
      <c r="AZ1591" s="12" t="n">
        <v>0</v>
      </c>
    </row>
    <row r="1592" customFormat="false" ht="12.75" hidden="false" customHeight="false" outlineLevel="0" collapsed="false">
      <c r="W1592" s="12"/>
      <c r="X1592" s="12" t="n">
        <f aca="false">+(AZ1592/300)*$X$18</f>
        <v>54</v>
      </c>
      <c r="Y1592" s="12" t="e">
        <f aca="true">+B02Clue1(INT(0.6*$AD1592+0.4*$AD1587+RAND()*$AI1592))</f>
        <v>#VALUE!</v>
      </c>
      <c r="Z1592" s="12" t="e">
        <f aca="false">+$Y1592</f>
        <v>#VALUE!</v>
      </c>
      <c r="AA1592" s="12" t="e">
        <f aca="false">+$Y1592</f>
        <v>#VALUE!</v>
      </c>
      <c r="AB1592" s="12" t="e">
        <f aca="false">+$Y1592</f>
        <v>#VALUE!</v>
      </c>
      <c r="AC1592" s="12"/>
      <c r="AD1592" s="0" t="n">
        <v>7</v>
      </c>
      <c r="AE1592" s="0" t="n">
        <f aca="false">+AE1591</f>
        <v>3</v>
      </c>
      <c r="AF1592" s="0" t="n">
        <f aca="false">+AF1591</f>
        <v>0.0342655277608135</v>
      </c>
      <c r="AI1592" s="0" t="n">
        <f aca="false">+AI1587</f>
        <v>5</v>
      </c>
      <c r="AZ1592" s="12" t="n">
        <f aca="true">+INT($W$8*$V$10*RAND()+AZ1591)</f>
        <v>60</v>
      </c>
    </row>
    <row r="1593" customFormat="false" ht="12.75" hidden="false" customHeight="false" outlineLevel="0" collapsed="false">
      <c r="W1593" s="12"/>
      <c r="X1593" s="12" t="n">
        <f aca="false">+(AZ1593/300)*$X$18</f>
        <v>109.8</v>
      </c>
      <c r="Y1593" s="12" t="e">
        <f aca="true">+B02Clue1(INT(0.6*$AD1593+0.4*$AD1588+RAND()*$AI1593))</f>
        <v>#VALUE!</v>
      </c>
      <c r="Z1593" s="12" t="e">
        <f aca="false">+$Y1593</f>
        <v>#VALUE!</v>
      </c>
      <c r="AA1593" s="12" t="e">
        <f aca="false">+$Y1593</f>
        <v>#VALUE!</v>
      </c>
      <c r="AB1593" s="12" t="e">
        <f aca="false">+$Y1593</f>
        <v>#VALUE!</v>
      </c>
      <c r="AC1593" s="12"/>
      <c r="AD1593" s="0" t="n">
        <v>7</v>
      </c>
      <c r="AE1593" s="0" t="n">
        <f aca="false">+AE1592</f>
        <v>3</v>
      </c>
      <c r="AF1593" s="0" t="n">
        <f aca="false">+AF1592</f>
        <v>0.0342655277608135</v>
      </c>
      <c r="AI1593" s="0" t="n">
        <f aca="false">+AI1588</f>
        <v>3</v>
      </c>
      <c r="AZ1593" s="12" t="n">
        <f aca="true">+INT($W$8*$V$10*RAND()+AZ1592)</f>
        <v>122</v>
      </c>
    </row>
    <row r="1594" customFormat="false" ht="12.75" hidden="false" customHeight="false" outlineLevel="0" collapsed="false">
      <c r="W1594" s="12"/>
      <c r="X1594" s="12" t="n">
        <f aca="false">+(AZ1594/300)*$X$18</f>
        <v>159.3</v>
      </c>
      <c r="Y1594" s="12" t="e">
        <f aca="true">+B02Clue1(INT(0.6*$AD1594+0.4*$AD1589+RAND()*$AI1594))</f>
        <v>#VALUE!</v>
      </c>
      <c r="Z1594" s="12" t="e">
        <f aca="false">+$Y1594</f>
        <v>#VALUE!</v>
      </c>
      <c r="AA1594" s="12" t="e">
        <f aca="false">+$Y1594</f>
        <v>#VALUE!</v>
      </c>
      <c r="AB1594" s="12" t="e">
        <f aca="false">+$Y1594</f>
        <v>#VALUE!</v>
      </c>
      <c r="AC1594" s="12"/>
      <c r="AD1594" s="0" t="n">
        <v>7</v>
      </c>
      <c r="AE1594" s="0" t="n">
        <f aca="false">+AE1593</f>
        <v>3</v>
      </c>
      <c r="AF1594" s="0" t="n">
        <f aca="false">+AF1593</f>
        <v>0.0342655277608135</v>
      </c>
      <c r="AI1594" s="0" t="n">
        <f aca="false">+AI1589</f>
        <v>2</v>
      </c>
      <c r="AZ1594" s="12" t="n">
        <f aca="true">+INT($W$8*$V$10*RAND()+AZ1593)</f>
        <v>177</v>
      </c>
    </row>
    <row r="1595" customFormat="false" ht="12.75" hidden="false" customHeight="false" outlineLevel="0" collapsed="false">
      <c r="W1595" s="12"/>
      <c r="X1595" s="12" t="n">
        <f aca="false">+(AZ1595/300)*$X$18</f>
        <v>159.3</v>
      </c>
      <c r="Y1595" s="12" t="e">
        <f aca="true">+B02Clue1(INT(0.6*$AD1595+0.4*$AD1590+RAND()*$AI1595))</f>
        <v>#VALUE!</v>
      </c>
      <c r="Z1595" s="12" t="e">
        <f aca="false">+$Y1595</f>
        <v>#VALUE!</v>
      </c>
      <c r="AA1595" s="12" t="e">
        <f aca="false">+$Y1595</f>
        <v>#VALUE!</v>
      </c>
      <c r="AB1595" s="12" t="e">
        <f aca="false">+$Y1595</f>
        <v>#VALUE!</v>
      </c>
      <c r="AC1595" s="12"/>
      <c r="AD1595" s="0" t="n">
        <v>7</v>
      </c>
      <c r="AE1595" s="0" t="n">
        <f aca="false">+AE1594</f>
        <v>3</v>
      </c>
      <c r="AF1595" s="0" t="n">
        <f aca="false">+AF1594</f>
        <v>0.0342655277608135</v>
      </c>
      <c r="AI1595" s="0" t="n">
        <f aca="false">+AI1590</f>
        <v>1</v>
      </c>
      <c r="AZ1595" s="12" t="n">
        <f aca="true">+INT($W$8*$V$10*RAND()+AZ1594)</f>
        <v>177</v>
      </c>
    </row>
    <row r="1596" customFormat="false" ht="12.75" hidden="false" customHeight="false" outlineLevel="0" collapsed="false">
      <c r="W1596" s="12" t="s">
        <v>99</v>
      </c>
      <c r="X1596" s="12" t="n">
        <f aca="false">+(AZ1596/300)*$X$18</f>
        <v>0</v>
      </c>
      <c r="Y1596" s="12" t="e">
        <f aca="true">+B02Clue1(INT($AD1596+RAND()*$AI1596))</f>
        <v>#VALUE!</v>
      </c>
      <c r="Z1596" s="12" t="e">
        <f aca="false">+$Y1596</f>
        <v>#VALUE!</v>
      </c>
      <c r="AA1596" s="12" t="e">
        <f aca="false">+$Y1596</f>
        <v>#VALUE!</v>
      </c>
      <c r="AB1596" s="12" t="e">
        <f aca="false">+$Y1596</f>
        <v>#VALUE!</v>
      </c>
      <c r="AC1596" s="12"/>
      <c r="AD1596" s="0" t="n">
        <v>9</v>
      </c>
      <c r="AE1596" s="0" t="n">
        <f aca="true">INT(1+RAND()*10)</f>
        <v>5</v>
      </c>
      <c r="AF1596" s="0" t="n">
        <f aca="true">+$AC$14+(AD1596-1)*$AC$16+$AC$16*RAND()</f>
        <v>0.0457799635413929</v>
      </c>
      <c r="AI1596" s="0" t="n">
        <f aca="false">+AI1591</f>
        <v>7</v>
      </c>
      <c r="AZ1596" s="12" t="n">
        <v>0</v>
      </c>
    </row>
    <row r="1597" customFormat="false" ht="12.75" hidden="false" customHeight="false" outlineLevel="0" collapsed="false">
      <c r="W1597" s="12"/>
      <c r="X1597" s="12" t="n">
        <f aca="false">+(AZ1597/300)*$X$18</f>
        <v>25.2</v>
      </c>
      <c r="Y1597" s="12" t="e">
        <f aca="true">+B02Clue1(INT($AD1597+RAND()*$AI1597))</f>
        <v>#VALUE!</v>
      </c>
      <c r="Z1597" s="12" t="e">
        <f aca="false">+$Y1597</f>
        <v>#VALUE!</v>
      </c>
      <c r="AA1597" s="12" t="e">
        <f aca="false">+$Y1597</f>
        <v>#VALUE!</v>
      </c>
      <c r="AB1597" s="12" t="e">
        <f aca="false">+$Y1597</f>
        <v>#VALUE!</v>
      </c>
      <c r="AC1597" s="12"/>
      <c r="AD1597" s="0" t="n">
        <v>9</v>
      </c>
      <c r="AE1597" s="0" t="n">
        <f aca="false">+AE1596</f>
        <v>5</v>
      </c>
      <c r="AF1597" s="0" t="n">
        <f aca="false">+AF1596</f>
        <v>0.0457799635413929</v>
      </c>
      <c r="AI1597" s="0" t="n">
        <f aca="false">+AI1592</f>
        <v>5</v>
      </c>
      <c r="AZ1597" s="12" t="n">
        <f aca="true">+INT($W$8*$V$10*RAND()+AZ1596)</f>
        <v>28</v>
      </c>
    </row>
    <row r="1598" customFormat="false" ht="12.75" hidden="false" customHeight="false" outlineLevel="0" collapsed="false">
      <c r="W1598" s="12"/>
      <c r="X1598" s="12" t="n">
        <f aca="false">+(AZ1598/300)*$X$18</f>
        <v>92.7</v>
      </c>
      <c r="Y1598" s="12" t="e">
        <f aca="true">+B02Clue1(INT($AD1598+RAND()*$AI1598))</f>
        <v>#VALUE!</v>
      </c>
      <c r="Z1598" s="12" t="e">
        <f aca="false">+$Y1598</f>
        <v>#VALUE!</v>
      </c>
      <c r="AA1598" s="12" t="e">
        <f aca="false">+$Y1598</f>
        <v>#VALUE!</v>
      </c>
      <c r="AB1598" s="12" t="e">
        <f aca="false">+$Y1598</f>
        <v>#VALUE!</v>
      </c>
      <c r="AC1598" s="12"/>
      <c r="AD1598" s="0" t="n">
        <v>9</v>
      </c>
      <c r="AE1598" s="0" t="n">
        <f aca="false">+AE1597</f>
        <v>5</v>
      </c>
      <c r="AF1598" s="0" t="n">
        <f aca="false">+AF1597</f>
        <v>0.0457799635413929</v>
      </c>
      <c r="AI1598" s="0" t="n">
        <f aca="false">+AI1593</f>
        <v>3</v>
      </c>
      <c r="AZ1598" s="12" t="n">
        <f aca="true">+INT($W$8*$V$10*RAND()+AZ1597)</f>
        <v>103</v>
      </c>
    </row>
    <row r="1599" customFormat="false" ht="12.75" hidden="false" customHeight="false" outlineLevel="0" collapsed="false">
      <c r="W1599" s="12"/>
      <c r="X1599" s="12" t="n">
        <f aca="false">+(AZ1599/300)*$X$18</f>
        <v>96.3</v>
      </c>
      <c r="Y1599" s="12" t="e">
        <f aca="true">+B02Clue1(INT($AD1599+RAND()*$AI1599))</f>
        <v>#VALUE!</v>
      </c>
      <c r="Z1599" s="12" t="e">
        <f aca="false">+$Y1599</f>
        <v>#VALUE!</v>
      </c>
      <c r="AA1599" s="12" t="e">
        <f aca="false">+$Y1599</f>
        <v>#VALUE!</v>
      </c>
      <c r="AB1599" s="12" t="e">
        <f aca="false">+$Y1599</f>
        <v>#VALUE!</v>
      </c>
      <c r="AC1599" s="12"/>
      <c r="AD1599" s="0" t="n">
        <v>9</v>
      </c>
      <c r="AE1599" s="0" t="n">
        <f aca="false">+AE1598</f>
        <v>5</v>
      </c>
      <c r="AF1599" s="0" t="n">
        <f aca="false">+AF1598</f>
        <v>0.0457799635413929</v>
      </c>
      <c r="AI1599" s="0" t="n">
        <f aca="false">+AI1594</f>
        <v>2</v>
      </c>
      <c r="AZ1599" s="12" t="n">
        <f aca="true">+INT($W$8*$V$10*RAND()+AZ1598)</f>
        <v>107</v>
      </c>
    </row>
    <row r="1600" customFormat="false" ht="12.75" hidden="false" customHeight="false" outlineLevel="0" collapsed="false">
      <c r="W1600" s="12"/>
      <c r="X1600" s="12" t="n">
        <f aca="false">+(AZ1600/300)*$X$18</f>
        <v>131.4</v>
      </c>
      <c r="Y1600" s="12" t="e">
        <f aca="true">+B02Clue1(INT($AD1600+RAND()*$AI1600))</f>
        <v>#VALUE!</v>
      </c>
      <c r="Z1600" s="12" t="e">
        <f aca="false">+$Y1600</f>
        <v>#VALUE!</v>
      </c>
      <c r="AA1600" s="12" t="e">
        <f aca="false">+$Y1600</f>
        <v>#VALUE!</v>
      </c>
      <c r="AB1600" s="12" t="e">
        <f aca="false">+$Y1600</f>
        <v>#VALUE!</v>
      </c>
      <c r="AC1600" s="12"/>
      <c r="AD1600" s="0" t="n">
        <v>9</v>
      </c>
      <c r="AE1600" s="0" t="n">
        <f aca="false">+AE1599</f>
        <v>5</v>
      </c>
      <c r="AF1600" s="0" t="n">
        <f aca="false">+AF1599</f>
        <v>0.0457799635413929</v>
      </c>
      <c r="AI1600" s="0" t="n">
        <f aca="false">+AI1595</f>
        <v>1</v>
      </c>
      <c r="AZ1600" s="12" t="n">
        <f aca="true">+INT($W$8*$V$10*RAND()+AZ1599)</f>
        <v>146</v>
      </c>
    </row>
    <row r="1601" customFormat="false" ht="12.75" hidden="false" customHeight="false" outlineLevel="0" collapsed="false">
      <c r="W1601" s="12" t="s">
        <v>86</v>
      </c>
      <c r="X1601" s="12" t="n">
        <f aca="false">+(AZ1601/300)*$X$18</f>
        <v>0</v>
      </c>
      <c r="Y1601" s="12" t="e">
        <f aca="true">+B02Clue1(INT(0.6*$AD1601+0.4*$AD1596+RAND()*$AI1601))</f>
        <v>#VALUE!</v>
      </c>
      <c r="Z1601" s="12" t="e">
        <f aca="false">+$Y1601</f>
        <v>#VALUE!</v>
      </c>
      <c r="AA1601" s="12" t="e">
        <f aca="false">+$Y1601</f>
        <v>#VALUE!</v>
      </c>
      <c r="AB1601" s="12" t="e">
        <f aca="false">+$Y1601</f>
        <v>#VALUE!</v>
      </c>
      <c r="AC1601" s="12"/>
      <c r="AD1601" s="0" t="n">
        <v>7</v>
      </c>
      <c r="AE1601" s="0" t="n">
        <f aca="true">INT(0.4*AE1596+0.6*(1+RAND()*10))</f>
        <v>7</v>
      </c>
      <c r="AF1601" s="0" t="n">
        <f aca="true">+$AC$14+(AD1601-1)*$AC$16+$AC$16*RAND()</f>
        <v>0.0363207065028233</v>
      </c>
      <c r="AI1601" s="0" t="n">
        <f aca="false">+AI1596</f>
        <v>7</v>
      </c>
      <c r="AZ1601" s="12" t="n">
        <v>0</v>
      </c>
    </row>
    <row r="1602" customFormat="false" ht="12.75" hidden="false" customHeight="false" outlineLevel="0" collapsed="false">
      <c r="W1602" s="12"/>
      <c r="X1602" s="12" t="n">
        <f aca="false">+(AZ1602/300)*$X$18</f>
        <v>74.7</v>
      </c>
      <c r="Y1602" s="12" t="e">
        <f aca="true">+B02Clue1(INT(0.6*$AD1602+0.4*$AD1597+RAND()*$AI1602))</f>
        <v>#VALUE!</v>
      </c>
      <c r="Z1602" s="12" t="e">
        <f aca="false">+$Y1602</f>
        <v>#VALUE!</v>
      </c>
      <c r="AA1602" s="12" t="e">
        <f aca="false">+$Y1602</f>
        <v>#VALUE!</v>
      </c>
      <c r="AB1602" s="12" t="e">
        <f aca="false">+$Y1602</f>
        <v>#VALUE!</v>
      </c>
      <c r="AC1602" s="12"/>
      <c r="AD1602" s="0" t="n">
        <v>7</v>
      </c>
      <c r="AE1602" s="0" t="n">
        <f aca="false">+AE1601</f>
        <v>7</v>
      </c>
      <c r="AF1602" s="0" t="n">
        <f aca="false">+AF1601</f>
        <v>0.0363207065028233</v>
      </c>
      <c r="AI1602" s="0" t="n">
        <f aca="false">+AI1597</f>
        <v>5</v>
      </c>
      <c r="AZ1602" s="12" t="n">
        <f aca="true">+INT($W$8*$V$10*RAND()+AZ1601)</f>
        <v>83</v>
      </c>
    </row>
    <row r="1603" customFormat="false" ht="12.75" hidden="false" customHeight="false" outlineLevel="0" collapsed="false">
      <c r="W1603" s="12"/>
      <c r="X1603" s="12" t="n">
        <f aca="false">+(AZ1603/300)*$X$18</f>
        <v>80.1</v>
      </c>
      <c r="Y1603" s="12" t="e">
        <f aca="true">+B02Clue1(INT(0.6*$AD1603+0.4*$AD1598+RAND()*$AI1603))</f>
        <v>#VALUE!</v>
      </c>
      <c r="Z1603" s="12" t="e">
        <f aca="false">+$Y1603</f>
        <v>#VALUE!</v>
      </c>
      <c r="AA1603" s="12" t="e">
        <f aca="false">+$Y1603</f>
        <v>#VALUE!</v>
      </c>
      <c r="AB1603" s="12" t="e">
        <f aca="false">+$Y1603</f>
        <v>#VALUE!</v>
      </c>
      <c r="AC1603" s="12"/>
      <c r="AD1603" s="0" t="n">
        <v>7</v>
      </c>
      <c r="AE1603" s="0" t="n">
        <f aca="false">+AE1602</f>
        <v>7</v>
      </c>
      <c r="AF1603" s="0" t="n">
        <f aca="false">+AF1602</f>
        <v>0.0363207065028233</v>
      </c>
      <c r="AI1603" s="0" t="n">
        <f aca="false">+AI1598</f>
        <v>3</v>
      </c>
      <c r="AZ1603" s="12" t="n">
        <f aca="true">+INT($W$8*$V$10*RAND()+AZ1602)</f>
        <v>89</v>
      </c>
    </row>
    <row r="1604" customFormat="false" ht="12.75" hidden="false" customHeight="false" outlineLevel="0" collapsed="false">
      <c r="W1604" s="12"/>
      <c r="X1604" s="12" t="n">
        <f aca="false">+(AZ1604/300)*$X$18</f>
        <v>100.8</v>
      </c>
      <c r="Y1604" s="12" t="e">
        <f aca="true">+B02Clue1(INT(0.6*$AD1604+0.4*$AD1599+RAND()*$AI1604))</f>
        <v>#VALUE!</v>
      </c>
      <c r="Z1604" s="12" t="e">
        <f aca="false">+$Y1604</f>
        <v>#VALUE!</v>
      </c>
      <c r="AA1604" s="12" t="e">
        <f aca="false">+$Y1604</f>
        <v>#VALUE!</v>
      </c>
      <c r="AB1604" s="12" t="e">
        <f aca="false">+$Y1604</f>
        <v>#VALUE!</v>
      </c>
      <c r="AC1604" s="12"/>
      <c r="AD1604" s="0" t="n">
        <v>7</v>
      </c>
      <c r="AE1604" s="0" t="n">
        <f aca="false">+AE1603</f>
        <v>7</v>
      </c>
      <c r="AF1604" s="0" t="n">
        <f aca="false">+AF1603</f>
        <v>0.0363207065028233</v>
      </c>
      <c r="AI1604" s="0" t="n">
        <f aca="false">+AI1599</f>
        <v>2</v>
      </c>
      <c r="AZ1604" s="12" t="n">
        <f aca="true">+INT($W$8*$V$10*RAND()+AZ1603)</f>
        <v>112</v>
      </c>
    </row>
    <row r="1605" customFormat="false" ht="12.75" hidden="false" customHeight="false" outlineLevel="0" collapsed="false">
      <c r="W1605" s="12"/>
      <c r="X1605" s="12" t="n">
        <f aca="false">+(AZ1605/300)*$X$18</f>
        <v>174.6</v>
      </c>
      <c r="Y1605" s="12" t="e">
        <f aca="true">+B02Clue1(INT(0.6*$AD1605+0.4*$AD1600+RAND()*$AI1605))</f>
        <v>#VALUE!</v>
      </c>
      <c r="Z1605" s="12" t="e">
        <f aca="false">+$Y1605</f>
        <v>#VALUE!</v>
      </c>
      <c r="AA1605" s="12" t="e">
        <f aca="false">+$Y1605</f>
        <v>#VALUE!</v>
      </c>
      <c r="AB1605" s="12" t="e">
        <f aca="false">+$Y1605</f>
        <v>#VALUE!</v>
      </c>
      <c r="AC1605" s="12"/>
      <c r="AD1605" s="0" t="n">
        <v>7</v>
      </c>
      <c r="AE1605" s="0" t="n">
        <f aca="false">+AE1604</f>
        <v>7</v>
      </c>
      <c r="AF1605" s="0" t="n">
        <f aca="false">+AF1604</f>
        <v>0.0363207065028233</v>
      </c>
      <c r="AI1605" s="0" t="n">
        <f aca="false">+AI1600</f>
        <v>1</v>
      </c>
      <c r="AZ1605" s="12" t="n">
        <f aca="true">+INT($W$8*$V$10*RAND()+AZ1604)</f>
        <v>194</v>
      </c>
    </row>
    <row r="1606" customFormat="false" ht="12.75" hidden="false" customHeight="false" outlineLevel="0" collapsed="false">
      <c r="W1606" s="12" t="s">
        <v>93</v>
      </c>
      <c r="X1606" s="12" t="n">
        <f aca="false">+(AZ1606/300)*$X$18</f>
        <v>0</v>
      </c>
      <c r="Y1606" s="12" t="e">
        <f aca="true">+B02Clue1(INT(0.6*$AD1606+0.4*$AD1601+RAND()*$AI1606))</f>
        <v>#VALUE!</v>
      </c>
      <c r="Z1606" s="12" t="e">
        <f aca="false">+$Y1606</f>
        <v>#VALUE!</v>
      </c>
      <c r="AA1606" s="12" t="e">
        <f aca="false">+$Y1606</f>
        <v>#VALUE!</v>
      </c>
      <c r="AB1606" s="12" t="e">
        <f aca="false">+$Y1606</f>
        <v>#VALUE!</v>
      </c>
      <c r="AC1606" s="12"/>
      <c r="AD1606" s="0" t="n">
        <v>6</v>
      </c>
      <c r="AE1606" s="0" t="n">
        <f aca="true">INT(0.4*AE1601+0.6*(1+RAND()*10))</f>
        <v>5</v>
      </c>
      <c r="AF1606" s="0" t="n">
        <f aca="true">+$AC$14+(AD1606-1)*$AC$16+$AC$16*RAND()</f>
        <v>0.0300461415906398</v>
      </c>
      <c r="AI1606" s="0" t="n">
        <f aca="false">+AI1601</f>
        <v>7</v>
      </c>
      <c r="AZ1606" s="12" t="n">
        <v>0</v>
      </c>
    </row>
    <row r="1607" customFormat="false" ht="12.75" hidden="false" customHeight="false" outlineLevel="0" collapsed="false">
      <c r="W1607" s="12"/>
      <c r="X1607" s="12" t="n">
        <f aca="false">+(AZ1607/300)*$X$18</f>
        <v>22.5</v>
      </c>
      <c r="Y1607" s="12" t="e">
        <f aca="true">+B02Clue1(INT(0.6*$AD1607+0.4*$AD1602+RAND()*$AI1607))</f>
        <v>#VALUE!</v>
      </c>
      <c r="Z1607" s="12" t="e">
        <f aca="false">+$Y1607</f>
        <v>#VALUE!</v>
      </c>
      <c r="AA1607" s="12" t="e">
        <f aca="false">+$Y1607</f>
        <v>#VALUE!</v>
      </c>
      <c r="AB1607" s="12" t="e">
        <f aca="false">+$Y1607</f>
        <v>#VALUE!</v>
      </c>
      <c r="AC1607" s="12"/>
      <c r="AD1607" s="0" t="n">
        <v>6</v>
      </c>
      <c r="AE1607" s="0" t="n">
        <f aca="false">+AE1606</f>
        <v>5</v>
      </c>
      <c r="AF1607" s="0" t="n">
        <f aca="false">+AF1606</f>
        <v>0.0300461415906398</v>
      </c>
      <c r="AI1607" s="0" t="n">
        <f aca="false">+AI1602</f>
        <v>5</v>
      </c>
      <c r="AZ1607" s="12" t="n">
        <f aca="true">+INT($W$8*$V$10*RAND()+AZ1606)</f>
        <v>25</v>
      </c>
    </row>
    <row r="1608" customFormat="false" ht="12.75" hidden="false" customHeight="false" outlineLevel="0" collapsed="false">
      <c r="W1608" s="12"/>
      <c r="X1608" s="12" t="n">
        <f aca="false">+(AZ1608/300)*$X$18</f>
        <v>81</v>
      </c>
      <c r="Y1608" s="12" t="e">
        <f aca="true">+B02Clue1(INT(0.6*$AD1608+0.4*$AD1603+RAND()*$AI1608))</f>
        <v>#VALUE!</v>
      </c>
      <c r="Z1608" s="12" t="e">
        <f aca="false">+$Y1608</f>
        <v>#VALUE!</v>
      </c>
      <c r="AA1608" s="12" t="e">
        <f aca="false">+$Y1608</f>
        <v>#VALUE!</v>
      </c>
      <c r="AB1608" s="12" t="e">
        <f aca="false">+$Y1608</f>
        <v>#VALUE!</v>
      </c>
      <c r="AC1608" s="12"/>
      <c r="AD1608" s="0" t="n">
        <v>6</v>
      </c>
      <c r="AE1608" s="0" t="n">
        <f aca="false">+AE1607</f>
        <v>5</v>
      </c>
      <c r="AF1608" s="0" t="n">
        <f aca="false">+AF1607</f>
        <v>0.0300461415906398</v>
      </c>
      <c r="AI1608" s="0" t="n">
        <f aca="false">+AI1603</f>
        <v>3</v>
      </c>
      <c r="AZ1608" s="12" t="n">
        <f aca="true">+INT($W$8*$V$10*RAND()+AZ1607)</f>
        <v>90</v>
      </c>
    </row>
    <row r="1609" customFormat="false" ht="12.75" hidden="false" customHeight="false" outlineLevel="0" collapsed="false">
      <c r="W1609" s="12"/>
      <c r="X1609" s="12" t="n">
        <f aca="false">+(AZ1609/300)*$X$18</f>
        <v>126</v>
      </c>
      <c r="Y1609" s="12" t="e">
        <f aca="true">+B02Clue1(INT(0.6*$AD1609+0.4*$AD1604+RAND()*$AI1609))</f>
        <v>#VALUE!</v>
      </c>
      <c r="Z1609" s="12" t="e">
        <f aca="false">+$Y1609</f>
        <v>#VALUE!</v>
      </c>
      <c r="AA1609" s="12" t="e">
        <f aca="false">+$Y1609</f>
        <v>#VALUE!</v>
      </c>
      <c r="AB1609" s="12" t="e">
        <f aca="false">+$Y1609</f>
        <v>#VALUE!</v>
      </c>
      <c r="AC1609" s="12"/>
      <c r="AD1609" s="0" t="n">
        <v>6</v>
      </c>
      <c r="AE1609" s="0" t="n">
        <f aca="false">+AE1608</f>
        <v>5</v>
      </c>
      <c r="AF1609" s="0" t="n">
        <f aca="false">+AF1608</f>
        <v>0.0300461415906398</v>
      </c>
      <c r="AI1609" s="0" t="n">
        <f aca="false">+AI1604</f>
        <v>2</v>
      </c>
      <c r="AZ1609" s="12" t="n">
        <f aca="true">+INT($W$8*$V$10*RAND()+AZ1608)</f>
        <v>140</v>
      </c>
    </row>
    <row r="1610" customFormat="false" ht="12.75" hidden="false" customHeight="false" outlineLevel="0" collapsed="false">
      <c r="W1610" s="12"/>
      <c r="X1610" s="12" t="n">
        <f aca="false">+(AZ1610/300)*$X$18</f>
        <v>162</v>
      </c>
      <c r="Y1610" s="12" t="e">
        <f aca="true">+B02Clue1(INT(0.6*$AD1610+0.4*$AD1605+RAND()*$AI1610))</f>
        <v>#VALUE!</v>
      </c>
      <c r="Z1610" s="12" t="e">
        <f aca="false">+$Y1610</f>
        <v>#VALUE!</v>
      </c>
      <c r="AA1610" s="12" t="e">
        <f aca="false">+$Y1610</f>
        <v>#VALUE!</v>
      </c>
      <c r="AB1610" s="12" t="e">
        <f aca="false">+$Y1610</f>
        <v>#VALUE!</v>
      </c>
      <c r="AC1610" s="12"/>
      <c r="AD1610" s="0" t="n">
        <v>6</v>
      </c>
      <c r="AE1610" s="0" t="n">
        <f aca="false">+AE1609</f>
        <v>5</v>
      </c>
      <c r="AF1610" s="0" t="n">
        <f aca="false">+AF1609</f>
        <v>0.0300461415906398</v>
      </c>
      <c r="AI1610" s="0" t="n">
        <f aca="false">+AI1605</f>
        <v>1</v>
      </c>
      <c r="AZ1610" s="12" t="n">
        <f aca="true">+INT($W$8*$V$10*RAND()+AZ1609)</f>
        <v>180</v>
      </c>
    </row>
    <row r="1611" customFormat="false" ht="12.75" hidden="false" customHeight="false" outlineLevel="0" collapsed="false">
      <c r="W1611" s="12" t="s">
        <v>100</v>
      </c>
      <c r="X1611" s="12" t="n">
        <f aca="false">+(AZ1611/300)*$X$18</f>
        <v>0</v>
      </c>
      <c r="Y1611" s="12" t="e">
        <f aca="true">+B02Clue1(INT(0.6*$AD1611+0.4*$AD1606+RAND()*$AI1611))</f>
        <v>#VALUE!</v>
      </c>
      <c r="Z1611" s="12" t="e">
        <f aca="false">+$Y1611</f>
        <v>#VALUE!</v>
      </c>
      <c r="AA1611" s="12" t="e">
        <f aca="false">+$Y1611</f>
        <v>#VALUE!</v>
      </c>
      <c r="AB1611" s="12" t="e">
        <f aca="false">+$Y1611</f>
        <v>#VALUE!</v>
      </c>
      <c r="AC1611" s="12"/>
      <c r="AD1611" s="0" t="n">
        <v>5</v>
      </c>
      <c r="AE1611" s="0" t="n">
        <f aca="true">INT(0.4*AE1606+0.6*(1+RAND()*10))</f>
        <v>6</v>
      </c>
      <c r="AF1611" s="0" t="n">
        <f aca="true">+$AC$14+(AD1611-1)*$AC$16+$AC$16*RAND()</f>
        <v>0.0282108176188172</v>
      </c>
      <c r="AI1611" s="0" t="n">
        <f aca="false">+AI1606</f>
        <v>7</v>
      </c>
      <c r="AZ1611" s="12" t="n">
        <v>0</v>
      </c>
    </row>
    <row r="1612" customFormat="false" ht="12.75" hidden="false" customHeight="false" outlineLevel="0" collapsed="false">
      <c r="W1612" s="12"/>
      <c r="X1612" s="12" t="n">
        <f aca="false">+(AZ1612/300)*$X$18</f>
        <v>63.9</v>
      </c>
      <c r="Y1612" s="12" t="e">
        <f aca="true">+B02Clue1(INT(0.6*$AD1612+0.4*$AD1607+RAND()*$AI1612))</f>
        <v>#VALUE!</v>
      </c>
      <c r="Z1612" s="12" t="e">
        <f aca="false">+$Y1612</f>
        <v>#VALUE!</v>
      </c>
      <c r="AA1612" s="12" t="e">
        <f aca="false">+$Y1612</f>
        <v>#VALUE!</v>
      </c>
      <c r="AB1612" s="12" t="e">
        <f aca="false">+$Y1612</f>
        <v>#VALUE!</v>
      </c>
      <c r="AC1612" s="12"/>
      <c r="AD1612" s="0" t="n">
        <v>5</v>
      </c>
      <c r="AE1612" s="0" t="n">
        <f aca="false">+AE1611</f>
        <v>6</v>
      </c>
      <c r="AF1612" s="0" t="n">
        <f aca="false">+AF1611</f>
        <v>0.0282108176188172</v>
      </c>
      <c r="AI1612" s="0" t="n">
        <f aca="false">+AI1607</f>
        <v>5</v>
      </c>
      <c r="AZ1612" s="12" t="n">
        <f aca="true">+INT($W$8*$V$10*RAND()+AZ1611)</f>
        <v>71</v>
      </c>
    </row>
    <row r="1613" customFormat="false" ht="12.75" hidden="false" customHeight="false" outlineLevel="0" collapsed="false">
      <c r="W1613" s="12"/>
      <c r="X1613" s="12" t="n">
        <f aca="false">+(AZ1613/300)*$X$18</f>
        <v>100.8</v>
      </c>
      <c r="Y1613" s="12" t="e">
        <f aca="true">+B02Clue1(INT(0.6*$AD1613+0.4*$AD1608+RAND()*$AI1613))</f>
        <v>#VALUE!</v>
      </c>
      <c r="Z1613" s="12" t="e">
        <f aca="false">+$Y1613</f>
        <v>#VALUE!</v>
      </c>
      <c r="AA1613" s="12" t="e">
        <f aca="false">+$Y1613</f>
        <v>#VALUE!</v>
      </c>
      <c r="AB1613" s="12" t="e">
        <f aca="false">+$Y1613</f>
        <v>#VALUE!</v>
      </c>
      <c r="AC1613" s="12"/>
      <c r="AD1613" s="0" t="n">
        <v>5</v>
      </c>
      <c r="AE1613" s="0" t="n">
        <f aca="false">+AE1612</f>
        <v>6</v>
      </c>
      <c r="AF1613" s="0" t="n">
        <f aca="false">+AF1612</f>
        <v>0.0282108176188172</v>
      </c>
      <c r="AI1613" s="0" t="n">
        <f aca="false">+AI1608</f>
        <v>3</v>
      </c>
      <c r="AZ1613" s="12" t="n">
        <f aca="true">+INT($W$8*$V$10*RAND()+AZ1612)</f>
        <v>112</v>
      </c>
    </row>
    <row r="1614" customFormat="false" ht="12.75" hidden="false" customHeight="false" outlineLevel="0" collapsed="false">
      <c r="W1614" s="12"/>
      <c r="X1614" s="12" t="n">
        <f aca="false">+(AZ1614/300)*$X$18</f>
        <v>144</v>
      </c>
      <c r="Y1614" s="12" t="e">
        <f aca="true">+B02Clue1(INT(0.6*$AD1614+0.4*$AD1609+RAND()*$AI1614))</f>
        <v>#VALUE!</v>
      </c>
      <c r="Z1614" s="12" t="e">
        <f aca="false">+$Y1614</f>
        <v>#VALUE!</v>
      </c>
      <c r="AA1614" s="12" t="e">
        <f aca="false">+$Y1614</f>
        <v>#VALUE!</v>
      </c>
      <c r="AB1614" s="12" t="e">
        <f aca="false">+$Y1614</f>
        <v>#VALUE!</v>
      </c>
      <c r="AC1614" s="12"/>
      <c r="AD1614" s="0" t="n">
        <v>5</v>
      </c>
      <c r="AE1614" s="0" t="n">
        <f aca="false">+AE1613</f>
        <v>6</v>
      </c>
      <c r="AF1614" s="0" t="n">
        <f aca="false">+AF1613</f>
        <v>0.0282108176188172</v>
      </c>
      <c r="AI1614" s="0" t="n">
        <f aca="false">+AI1609</f>
        <v>2</v>
      </c>
      <c r="AZ1614" s="12" t="n">
        <f aca="true">+INT($W$8*$V$10*RAND()+AZ1613)</f>
        <v>160</v>
      </c>
    </row>
    <row r="1615" customFormat="false" ht="12.75" hidden="false" customHeight="false" outlineLevel="0" collapsed="false">
      <c r="W1615" s="12"/>
      <c r="X1615" s="12" t="n">
        <f aca="false">+(AZ1615/300)*$X$18</f>
        <v>180</v>
      </c>
      <c r="Y1615" s="12" t="e">
        <f aca="true">+B02Clue1(INT(0.6*$AD1615+0.4*$AD1610+RAND()*$AI1615))</f>
        <v>#VALUE!</v>
      </c>
      <c r="Z1615" s="12" t="e">
        <f aca="false">+$Y1615</f>
        <v>#VALUE!</v>
      </c>
      <c r="AA1615" s="12" t="e">
        <f aca="false">+$Y1615</f>
        <v>#VALUE!</v>
      </c>
      <c r="AB1615" s="12" t="e">
        <f aca="false">+$Y1615</f>
        <v>#VALUE!</v>
      </c>
      <c r="AC1615" s="12"/>
      <c r="AD1615" s="0" t="n">
        <v>5</v>
      </c>
      <c r="AE1615" s="0" t="n">
        <f aca="false">+AE1614</f>
        <v>6</v>
      </c>
      <c r="AF1615" s="0" t="n">
        <f aca="false">+AF1614</f>
        <v>0.0282108176188172</v>
      </c>
      <c r="AI1615" s="0" t="n">
        <f aca="false">+AI1610</f>
        <v>1</v>
      </c>
      <c r="AZ1615" s="12" t="n">
        <f aca="true">+INT($W$8*$V$10*RAND()+AZ1614)</f>
        <v>200</v>
      </c>
    </row>
    <row r="1616" customFormat="false" ht="12.75" hidden="false" customHeight="false" outlineLevel="0" collapsed="false">
      <c r="W1616" s="12" t="s">
        <v>107</v>
      </c>
      <c r="X1616" s="12" t="n">
        <f aca="false">+(AZ1616/300)*$X$18</f>
        <v>0</v>
      </c>
      <c r="Y1616" s="12" t="e">
        <f aca="true">+B02Clue1(INT(0.6*$AD1616+0.4*$AD1611+RAND()*$AI1616))</f>
        <v>#VALUE!</v>
      </c>
      <c r="Z1616" s="12" t="e">
        <f aca="false">+$Y1616</f>
        <v>#VALUE!</v>
      </c>
      <c r="AA1616" s="12" t="e">
        <f aca="false">+$Y1616</f>
        <v>#VALUE!</v>
      </c>
      <c r="AB1616" s="12" t="e">
        <f aca="false">+$Y1616</f>
        <v>#VALUE!</v>
      </c>
      <c r="AC1616" s="12"/>
      <c r="AD1616" s="0" t="n">
        <v>3</v>
      </c>
      <c r="AE1616" s="0" t="n">
        <f aca="true">INT(0.4*AE1611+0.6*(1+RAND()*10))</f>
        <v>8</v>
      </c>
      <c r="AF1616" s="0" t="n">
        <f aca="true">+$AC$14+(AD1616-1)*$AC$16+$AC$16*RAND()</f>
        <v>0.0180581553714426</v>
      </c>
      <c r="AI1616" s="0" t="n">
        <f aca="false">+AI1611</f>
        <v>7</v>
      </c>
      <c r="AZ1616" s="12" t="n">
        <v>0</v>
      </c>
    </row>
    <row r="1617" customFormat="false" ht="12.75" hidden="false" customHeight="false" outlineLevel="0" collapsed="false">
      <c r="W1617" s="12"/>
      <c r="X1617" s="12" t="n">
        <f aca="false">+(AZ1617/300)*$X$18</f>
        <v>51.3</v>
      </c>
      <c r="Y1617" s="12" t="e">
        <f aca="true">+B02Clue1(INT(0.6*$AD1617+0.4*$AD1612+RAND()*$AI1617))</f>
        <v>#VALUE!</v>
      </c>
      <c r="Z1617" s="12" t="e">
        <f aca="false">+$Y1617</f>
        <v>#VALUE!</v>
      </c>
      <c r="AA1617" s="12" t="e">
        <f aca="false">+$Y1617</f>
        <v>#VALUE!</v>
      </c>
      <c r="AB1617" s="12" t="e">
        <f aca="false">+$Y1617</f>
        <v>#VALUE!</v>
      </c>
      <c r="AC1617" s="12"/>
      <c r="AD1617" s="0" t="n">
        <v>3</v>
      </c>
      <c r="AE1617" s="0" t="n">
        <f aca="false">+AE1616</f>
        <v>8</v>
      </c>
      <c r="AF1617" s="0" t="n">
        <f aca="false">+AF1616</f>
        <v>0.0180581553714426</v>
      </c>
      <c r="AI1617" s="0" t="n">
        <f aca="false">+AI1612</f>
        <v>5</v>
      </c>
      <c r="AZ1617" s="12" t="n">
        <f aca="true">+INT($W$8*$V$10*RAND()+AZ1616)</f>
        <v>57</v>
      </c>
    </row>
    <row r="1618" customFormat="false" ht="12.75" hidden="false" customHeight="false" outlineLevel="0" collapsed="false">
      <c r="W1618" s="12"/>
      <c r="X1618" s="12" t="n">
        <f aca="false">+(AZ1618/300)*$X$18</f>
        <v>81</v>
      </c>
      <c r="Y1618" s="12" t="e">
        <f aca="true">+B02Clue1(INT(0.6*$AD1618+0.4*$AD1613+RAND()*$AI1618))</f>
        <v>#VALUE!</v>
      </c>
      <c r="Z1618" s="12" t="e">
        <f aca="false">+$Y1618</f>
        <v>#VALUE!</v>
      </c>
      <c r="AA1618" s="12" t="e">
        <f aca="false">+$Y1618</f>
        <v>#VALUE!</v>
      </c>
      <c r="AB1618" s="12" t="e">
        <f aca="false">+$Y1618</f>
        <v>#VALUE!</v>
      </c>
      <c r="AC1618" s="12"/>
      <c r="AD1618" s="0" t="n">
        <v>3</v>
      </c>
      <c r="AE1618" s="0" t="n">
        <f aca="false">+AE1617</f>
        <v>8</v>
      </c>
      <c r="AF1618" s="0" t="n">
        <f aca="false">+AF1617</f>
        <v>0.0180581553714426</v>
      </c>
      <c r="AI1618" s="0" t="n">
        <f aca="false">+AI1613</f>
        <v>3</v>
      </c>
      <c r="AZ1618" s="12" t="n">
        <f aca="true">+INT($W$8*$V$10*RAND()+AZ1617)</f>
        <v>90</v>
      </c>
    </row>
    <row r="1619" customFormat="false" ht="12.75" hidden="false" customHeight="false" outlineLevel="0" collapsed="false">
      <c r="W1619" s="12"/>
      <c r="X1619" s="12" t="n">
        <f aca="false">+(AZ1619/300)*$X$18</f>
        <v>108.9</v>
      </c>
      <c r="Y1619" s="12" t="e">
        <f aca="true">+B02Clue1(INT(0.6*$AD1619+0.4*$AD1614+RAND()*$AI1619))</f>
        <v>#VALUE!</v>
      </c>
      <c r="Z1619" s="12" t="e">
        <f aca="false">+$Y1619</f>
        <v>#VALUE!</v>
      </c>
      <c r="AA1619" s="12" t="e">
        <f aca="false">+$Y1619</f>
        <v>#VALUE!</v>
      </c>
      <c r="AB1619" s="12" t="e">
        <f aca="false">+$Y1619</f>
        <v>#VALUE!</v>
      </c>
      <c r="AC1619" s="12"/>
      <c r="AD1619" s="0" t="n">
        <v>3</v>
      </c>
      <c r="AE1619" s="0" t="n">
        <f aca="false">+AE1618</f>
        <v>8</v>
      </c>
      <c r="AF1619" s="0" t="n">
        <f aca="false">+AF1618</f>
        <v>0.0180581553714426</v>
      </c>
      <c r="AI1619" s="0" t="n">
        <f aca="false">+AI1614</f>
        <v>2</v>
      </c>
      <c r="AZ1619" s="12" t="n">
        <f aca="true">+INT($W$8*$V$10*RAND()+AZ1618)</f>
        <v>121</v>
      </c>
    </row>
    <row r="1620" customFormat="false" ht="12.75" hidden="false" customHeight="false" outlineLevel="0" collapsed="false">
      <c r="W1620" s="12"/>
      <c r="X1620" s="12" t="n">
        <f aca="false">+(AZ1620/300)*$X$18</f>
        <v>130.5</v>
      </c>
      <c r="Y1620" s="12" t="e">
        <f aca="true">+B02Clue1(INT(0.6*$AD1620+0.4*$AD1615+RAND()*$AI1620))</f>
        <v>#VALUE!</v>
      </c>
      <c r="Z1620" s="12" t="e">
        <f aca="false">+$Y1620</f>
        <v>#VALUE!</v>
      </c>
      <c r="AA1620" s="12" t="e">
        <f aca="false">+$Y1620</f>
        <v>#VALUE!</v>
      </c>
      <c r="AB1620" s="12" t="e">
        <f aca="false">+$Y1620</f>
        <v>#VALUE!</v>
      </c>
      <c r="AC1620" s="12"/>
      <c r="AD1620" s="0" t="n">
        <v>3</v>
      </c>
      <c r="AE1620" s="0" t="n">
        <f aca="false">+AE1619</f>
        <v>8</v>
      </c>
      <c r="AF1620" s="0" t="n">
        <f aca="false">+AF1619</f>
        <v>0.0180581553714426</v>
      </c>
      <c r="AI1620" s="0" t="n">
        <f aca="false">+AI1615</f>
        <v>1</v>
      </c>
      <c r="AZ1620" s="12" t="n">
        <f aca="true">+INT($W$8*$V$10*RAND()+AZ1619)</f>
        <v>145</v>
      </c>
    </row>
    <row r="1621" customFormat="false" ht="12.75" hidden="false" customHeight="false" outlineLevel="0" collapsed="false">
      <c r="W1621" s="12" t="s">
        <v>106</v>
      </c>
      <c r="X1621" s="12" t="n">
        <f aca="false">+(AZ1621/300)*$X$18</f>
        <v>0</v>
      </c>
      <c r="Y1621" s="12" t="e">
        <f aca="true">+B02Clue1(INT($AD1621+RAND()*$AI1621))</f>
        <v>#VALUE!</v>
      </c>
      <c r="Z1621" s="12" t="e">
        <f aca="false">+$Y1621</f>
        <v>#VALUE!</v>
      </c>
      <c r="AA1621" s="12" t="e">
        <f aca="false">+$Y1621</f>
        <v>#VALUE!</v>
      </c>
      <c r="AB1621" s="12" t="e">
        <f aca="false">+$Y1621</f>
        <v>#VALUE!</v>
      </c>
      <c r="AC1621" s="12"/>
      <c r="AD1621" s="0" t="n">
        <v>7</v>
      </c>
      <c r="AE1621" s="0" t="n">
        <f aca="true">INT(1+RAND()*10)</f>
        <v>8</v>
      </c>
      <c r="AF1621" s="0" t="n">
        <f aca="true">+$AC$14+(AD1621-1)*$AC$16+$AC$16*RAND()</f>
        <v>0.0343006750492192</v>
      </c>
      <c r="AI1621" s="0" t="n">
        <f aca="false">+AI1616</f>
        <v>7</v>
      </c>
      <c r="AZ1621" s="12" t="n">
        <v>0</v>
      </c>
    </row>
    <row r="1622" customFormat="false" ht="12.75" hidden="false" customHeight="false" outlineLevel="0" collapsed="false">
      <c r="W1622" s="12"/>
      <c r="X1622" s="12" t="n">
        <f aca="false">+(AZ1622/300)*$X$18</f>
        <v>8.1</v>
      </c>
      <c r="Y1622" s="12" t="e">
        <f aca="true">+B02Clue1(INT($AD1622+RAND()*$AI1622))</f>
        <v>#VALUE!</v>
      </c>
      <c r="Z1622" s="12" t="e">
        <f aca="false">+$Y1622</f>
        <v>#VALUE!</v>
      </c>
      <c r="AA1622" s="12" t="e">
        <f aca="false">+$Y1622</f>
        <v>#VALUE!</v>
      </c>
      <c r="AB1622" s="12" t="e">
        <f aca="false">+$Y1622</f>
        <v>#VALUE!</v>
      </c>
      <c r="AC1622" s="12"/>
      <c r="AD1622" s="0" t="n">
        <v>7</v>
      </c>
      <c r="AE1622" s="0" t="n">
        <f aca="false">+AE1621</f>
        <v>8</v>
      </c>
      <c r="AF1622" s="0" t="n">
        <f aca="false">+AF1621</f>
        <v>0.0343006750492192</v>
      </c>
      <c r="AI1622" s="0" t="n">
        <f aca="false">+AI1617</f>
        <v>5</v>
      </c>
      <c r="AZ1622" s="12" t="n">
        <f aca="true">+INT($W$8*$V$10*RAND()+AZ1621)</f>
        <v>9</v>
      </c>
    </row>
    <row r="1623" customFormat="false" ht="12.75" hidden="false" customHeight="false" outlineLevel="0" collapsed="false">
      <c r="W1623" s="12"/>
      <c r="X1623" s="12" t="n">
        <f aca="false">+(AZ1623/300)*$X$18</f>
        <v>26.1</v>
      </c>
      <c r="Y1623" s="12" t="e">
        <f aca="true">+B02Clue1(INT($AD1623+RAND()*$AI1623))</f>
        <v>#VALUE!</v>
      </c>
      <c r="Z1623" s="12" t="e">
        <f aca="false">+$Y1623</f>
        <v>#VALUE!</v>
      </c>
      <c r="AA1623" s="12" t="e">
        <f aca="false">+$Y1623</f>
        <v>#VALUE!</v>
      </c>
      <c r="AB1623" s="12" t="e">
        <f aca="false">+$Y1623</f>
        <v>#VALUE!</v>
      </c>
      <c r="AC1623" s="12"/>
      <c r="AD1623" s="0" t="n">
        <v>7</v>
      </c>
      <c r="AE1623" s="0" t="n">
        <f aca="false">+AE1622</f>
        <v>8</v>
      </c>
      <c r="AF1623" s="0" t="n">
        <f aca="false">+AF1622</f>
        <v>0.0343006750492192</v>
      </c>
      <c r="AI1623" s="0" t="n">
        <f aca="false">+AI1618</f>
        <v>3</v>
      </c>
      <c r="AZ1623" s="12" t="n">
        <f aca="true">+INT($W$8*$V$10*RAND()+AZ1622)</f>
        <v>29</v>
      </c>
    </row>
    <row r="1624" customFormat="false" ht="12.75" hidden="false" customHeight="false" outlineLevel="0" collapsed="false">
      <c r="W1624" s="12"/>
      <c r="X1624" s="12" t="n">
        <f aca="false">+(AZ1624/300)*$X$18</f>
        <v>62.1</v>
      </c>
      <c r="Y1624" s="12" t="e">
        <f aca="true">+B02Clue1(INT($AD1624+RAND()*$AI1624))</f>
        <v>#VALUE!</v>
      </c>
      <c r="Z1624" s="12" t="e">
        <f aca="false">+$Y1624</f>
        <v>#VALUE!</v>
      </c>
      <c r="AA1624" s="12" t="e">
        <f aca="false">+$Y1624</f>
        <v>#VALUE!</v>
      </c>
      <c r="AB1624" s="12" t="e">
        <f aca="false">+$Y1624</f>
        <v>#VALUE!</v>
      </c>
      <c r="AC1624" s="12"/>
      <c r="AD1624" s="0" t="n">
        <v>7</v>
      </c>
      <c r="AE1624" s="0" t="n">
        <f aca="false">+AE1623</f>
        <v>8</v>
      </c>
      <c r="AF1624" s="0" t="n">
        <f aca="false">+AF1623</f>
        <v>0.0343006750492192</v>
      </c>
      <c r="AI1624" s="0" t="n">
        <f aca="false">+AI1619</f>
        <v>2</v>
      </c>
      <c r="AZ1624" s="12" t="n">
        <f aca="true">+INT($W$8*$V$10*RAND()+AZ1623)</f>
        <v>69</v>
      </c>
    </row>
    <row r="1625" customFormat="false" ht="12.75" hidden="false" customHeight="false" outlineLevel="0" collapsed="false">
      <c r="W1625" s="12"/>
      <c r="X1625" s="12" t="n">
        <f aca="false">+(AZ1625/300)*$X$18</f>
        <v>83.7</v>
      </c>
      <c r="Y1625" s="12" t="e">
        <f aca="true">+B02Clue1(INT($AD1625+RAND()*$AI1625))</f>
        <v>#VALUE!</v>
      </c>
      <c r="Z1625" s="12" t="e">
        <f aca="false">+$Y1625</f>
        <v>#VALUE!</v>
      </c>
      <c r="AA1625" s="12" t="e">
        <f aca="false">+$Y1625</f>
        <v>#VALUE!</v>
      </c>
      <c r="AB1625" s="12" t="e">
        <f aca="false">+$Y1625</f>
        <v>#VALUE!</v>
      </c>
      <c r="AC1625" s="12"/>
      <c r="AD1625" s="0" t="n">
        <v>7</v>
      </c>
      <c r="AE1625" s="0" t="n">
        <f aca="false">+AE1624</f>
        <v>8</v>
      </c>
      <c r="AF1625" s="0" t="n">
        <f aca="false">+AF1624</f>
        <v>0.0343006750492192</v>
      </c>
      <c r="AI1625" s="0" t="n">
        <f aca="false">+AI1620</f>
        <v>1</v>
      </c>
      <c r="AZ1625" s="12" t="n">
        <f aca="true">+INT($W$8*$V$10*RAND()+AZ1624)</f>
        <v>93</v>
      </c>
    </row>
    <row r="1626" customFormat="false" ht="12.75" hidden="false" customHeight="false" outlineLevel="0" collapsed="false">
      <c r="W1626" s="12" t="s">
        <v>86</v>
      </c>
      <c r="X1626" s="12" t="n">
        <f aca="false">+(AZ1626/300)*$X$18</f>
        <v>0</v>
      </c>
      <c r="Y1626" s="12" t="e">
        <f aca="true">+B02Clue1(INT(0.6*$AD1626+0.4*$AD1621+RAND()*$AI1626))</f>
        <v>#VALUE!</v>
      </c>
      <c r="Z1626" s="12" t="e">
        <f aca="false">+$Y1626</f>
        <v>#VALUE!</v>
      </c>
      <c r="AA1626" s="12" t="e">
        <f aca="false">+$Y1626</f>
        <v>#VALUE!</v>
      </c>
      <c r="AB1626" s="12" t="e">
        <f aca="false">+$Y1626</f>
        <v>#VALUE!</v>
      </c>
      <c r="AC1626" s="12"/>
      <c r="AD1626" s="0" t="n">
        <v>7</v>
      </c>
      <c r="AE1626" s="0" t="n">
        <f aca="true">INT(0.4*AE1621+0.6*(1+RAND()*10))</f>
        <v>7</v>
      </c>
      <c r="AF1626" s="0" t="n">
        <f aca="true">+$AC$14+(AD1626-1)*$AC$16+$AC$16*RAND()</f>
        <v>0.0344272334986336</v>
      </c>
      <c r="AI1626" s="0" t="n">
        <f aca="false">+AI1621</f>
        <v>7</v>
      </c>
      <c r="AZ1626" s="12" t="n">
        <v>0</v>
      </c>
    </row>
    <row r="1627" customFormat="false" ht="12.75" hidden="false" customHeight="false" outlineLevel="0" collapsed="false">
      <c r="W1627" s="12"/>
      <c r="X1627" s="12" t="n">
        <f aca="false">+(AZ1627/300)*$X$18</f>
        <v>78.3</v>
      </c>
      <c r="Y1627" s="12" t="e">
        <f aca="true">+B02Clue1(INT(0.6*$AD1627+0.4*$AD1622+RAND()*$AI1627))</f>
        <v>#VALUE!</v>
      </c>
      <c r="Z1627" s="12" t="e">
        <f aca="false">+$Y1627</f>
        <v>#VALUE!</v>
      </c>
      <c r="AA1627" s="12" t="e">
        <f aca="false">+$Y1627</f>
        <v>#VALUE!</v>
      </c>
      <c r="AB1627" s="12" t="e">
        <f aca="false">+$Y1627</f>
        <v>#VALUE!</v>
      </c>
      <c r="AC1627" s="12"/>
      <c r="AD1627" s="0" t="n">
        <v>7</v>
      </c>
      <c r="AE1627" s="0" t="n">
        <f aca="false">+AE1626</f>
        <v>7</v>
      </c>
      <c r="AF1627" s="0" t="n">
        <f aca="false">+AF1626</f>
        <v>0.0344272334986336</v>
      </c>
      <c r="AI1627" s="0" t="n">
        <f aca="false">+AI1622</f>
        <v>5</v>
      </c>
      <c r="AZ1627" s="12" t="n">
        <f aca="true">+INT($W$8*$V$10*RAND()+AZ1626)</f>
        <v>87</v>
      </c>
    </row>
    <row r="1628" customFormat="false" ht="12.75" hidden="false" customHeight="false" outlineLevel="0" collapsed="false">
      <c r="W1628" s="12"/>
      <c r="X1628" s="12" t="n">
        <f aca="false">+(AZ1628/300)*$X$18</f>
        <v>118.8</v>
      </c>
      <c r="Y1628" s="12" t="e">
        <f aca="true">+B02Clue1(INT(0.6*$AD1628+0.4*$AD1623+RAND()*$AI1628))</f>
        <v>#VALUE!</v>
      </c>
      <c r="Z1628" s="12" t="e">
        <f aca="false">+$Y1628</f>
        <v>#VALUE!</v>
      </c>
      <c r="AA1628" s="12" t="e">
        <f aca="false">+$Y1628</f>
        <v>#VALUE!</v>
      </c>
      <c r="AB1628" s="12" t="e">
        <f aca="false">+$Y1628</f>
        <v>#VALUE!</v>
      </c>
      <c r="AC1628" s="12"/>
      <c r="AD1628" s="0" t="n">
        <v>7</v>
      </c>
      <c r="AE1628" s="0" t="n">
        <f aca="false">+AE1627</f>
        <v>7</v>
      </c>
      <c r="AF1628" s="0" t="n">
        <f aca="false">+AF1627</f>
        <v>0.0344272334986336</v>
      </c>
      <c r="AI1628" s="0" t="n">
        <f aca="false">+AI1623</f>
        <v>3</v>
      </c>
      <c r="AZ1628" s="12" t="n">
        <f aca="true">+INT($W$8*$V$10*RAND()+AZ1627)</f>
        <v>132</v>
      </c>
    </row>
    <row r="1629" customFormat="false" ht="12.75" hidden="false" customHeight="false" outlineLevel="0" collapsed="false">
      <c r="W1629" s="12"/>
      <c r="X1629" s="12" t="n">
        <f aca="false">+(AZ1629/300)*$X$18</f>
        <v>171</v>
      </c>
      <c r="Y1629" s="12" t="e">
        <f aca="true">+B02Clue1(INT(0.6*$AD1629+0.4*$AD1624+RAND()*$AI1629))</f>
        <v>#VALUE!</v>
      </c>
      <c r="Z1629" s="12" t="e">
        <f aca="false">+$Y1629</f>
        <v>#VALUE!</v>
      </c>
      <c r="AA1629" s="12" t="e">
        <f aca="false">+$Y1629</f>
        <v>#VALUE!</v>
      </c>
      <c r="AB1629" s="12" t="e">
        <f aca="false">+$Y1629</f>
        <v>#VALUE!</v>
      </c>
      <c r="AC1629" s="12"/>
      <c r="AD1629" s="0" t="n">
        <v>7</v>
      </c>
      <c r="AE1629" s="0" t="n">
        <f aca="false">+AE1628</f>
        <v>7</v>
      </c>
      <c r="AF1629" s="0" t="n">
        <f aca="false">+AF1628</f>
        <v>0.0344272334986336</v>
      </c>
      <c r="AI1629" s="0" t="n">
        <f aca="false">+AI1624</f>
        <v>2</v>
      </c>
      <c r="AZ1629" s="12" t="n">
        <f aca="true">+INT($W$8*$V$10*RAND()+AZ1628)</f>
        <v>190</v>
      </c>
    </row>
    <row r="1630" customFormat="false" ht="12.75" hidden="false" customHeight="false" outlineLevel="0" collapsed="false">
      <c r="W1630" s="12"/>
      <c r="X1630" s="12" t="n">
        <f aca="false">+(AZ1630/300)*$X$18</f>
        <v>233.1</v>
      </c>
      <c r="Y1630" s="12" t="e">
        <f aca="true">+B02Clue1(INT(0.6*$AD1630+0.4*$AD1625+RAND()*$AI1630))</f>
        <v>#VALUE!</v>
      </c>
      <c r="Z1630" s="12" t="e">
        <f aca="false">+$Y1630</f>
        <v>#VALUE!</v>
      </c>
      <c r="AA1630" s="12" t="e">
        <f aca="false">+$Y1630</f>
        <v>#VALUE!</v>
      </c>
      <c r="AB1630" s="12" t="e">
        <f aca="false">+$Y1630</f>
        <v>#VALUE!</v>
      </c>
      <c r="AC1630" s="12"/>
      <c r="AD1630" s="0" t="n">
        <v>7</v>
      </c>
      <c r="AE1630" s="0" t="n">
        <f aca="false">+AE1629</f>
        <v>7</v>
      </c>
      <c r="AF1630" s="0" t="n">
        <f aca="false">+AF1629</f>
        <v>0.0344272334986336</v>
      </c>
      <c r="AI1630" s="0" t="n">
        <f aca="false">+AI1625</f>
        <v>1</v>
      </c>
      <c r="AZ1630" s="12" t="n">
        <f aca="true">+INT($W$8*$V$10*RAND()+AZ1629)</f>
        <v>259</v>
      </c>
    </row>
    <row r="1631" customFormat="false" ht="12.75" hidden="false" customHeight="false" outlineLevel="0" collapsed="false">
      <c r="W1631" s="12" t="s">
        <v>93</v>
      </c>
      <c r="X1631" s="12" t="n">
        <f aca="false">+(AZ1631/300)*$X$18</f>
        <v>0</v>
      </c>
      <c r="Y1631" s="12" t="e">
        <f aca="true">+B02Clue1(INT(0.6*$AD1631+0.4*$AD1626+RAND()*$AI1631))</f>
        <v>#VALUE!</v>
      </c>
      <c r="Z1631" s="12" t="e">
        <f aca="false">+$Y1631</f>
        <v>#VALUE!</v>
      </c>
      <c r="AA1631" s="12" t="e">
        <f aca="false">+$Y1631</f>
        <v>#VALUE!</v>
      </c>
      <c r="AB1631" s="12" t="e">
        <f aca="false">+$Y1631</f>
        <v>#VALUE!</v>
      </c>
      <c r="AC1631" s="12"/>
      <c r="AD1631" s="0" t="n">
        <v>7</v>
      </c>
      <c r="AE1631" s="0" t="n">
        <f aca="true">INT(0.4*AE1626+0.6*(1+RAND()*10))</f>
        <v>4</v>
      </c>
      <c r="AF1631" s="0" t="n">
        <f aca="true">+$AC$14+(AD1631-1)*$AC$16+$AC$16*RAND()</f>
        <v>0.0366024646095582</v>
      </c>
      <c r="AI1631" s="0" t="n">
        <f aca="false">+AI1626</f>
        <v>7</v>
      </c>
      <c r="AZ1631" s="12" t="n">
        <v>0</v>
      </c>
    </row>
    <row r="1632" customFormat="false" ht="12.75" hidden="false" customHeight="false" outlineLevel="0" collapsed="false">
      <c r="W1632" s="12"/>
      <c r="X1632" s="12" t="n">
        <f aca="false">+(AZ1632/300)*$X$18</f>
        <v>45</v>
      </c>
      <c r="Y1632" s="12" t="e">
        <f aca="true">+B02Clue1(INT(0.6*$AD1632+0.4*$AD1627+RAND()*$AI1632))</f>
        <v>#VALUE!</v>
      </c>
      <c r="Z1632" s="12" t="e">
        <f aca="false">+$Y1632</f>
        <v>#VALUE!</v>
      </c>
      <c r="AA1632" s="12" t="e">
        <f aca="false">+$Y1632</f>
        <v>#VALUE!</v>
      </c>
      <c r="AB1632" s="12" t="e">
        <f aca="false">+$Y1632</f>
        <v>#VALUE!</v>
      </c>
      <c r="AC1632" s="12"/>
      <c r="AD1632" s="0" t="n">
        <v>7</v>
      </c>
      <c r="AE1632" s="0" t="n">
        <f aca="false">+AE1631</f>
        <v>4</v>
      </c>
      <c r="AF1632" s="0" t="n">
        <f aca="false">+AF1631</f>
        <v>0.0366024646095582</v>
      </c>
      <c r="AI1632" s="0" t="n">
        <f aca="false">+AI1627</f>
        <v>5</v>
      </c>
      <c r="AZ1632" s="12" t="n">
        <f aca="true">+INT($W$8*$V$10*RAND()+AZ1631)</f>
        <v>50</v>
      </c>
    </row>
    <row r="1633" customFormat="false" ht="12.75" hidden="false" customHeight="false" outlineLevel="0" collapsed="false">
      <c r="W1633" s="12"/>
      <c r="X1633" s="12" t="n">
        <f aca="false">+(AZ1633/300)*$X$18</f>
        <v>57.6</v>
      </c>
      <c r="Y1633" s="12" t="e">
        <f aca="true">+B02Clue1(INT(0.6*$AD1633+0.4*$AD1628+RAND()*$AI1633))</f>
        <v>#VALUE!</v>
      </c>
      <c r="Z1633" s="12" t="e">
        <f aca="false">+$Y1633</f>
        <v>#VALUE!</v>
      </c>
      <c r="AA1633" s="12" t="e">
        <f aca="false">+$Y1633</f>
        <v>#VALUE!</v>
      </c>
      <c r="AB1633" s="12" t="e">
        <f aca="false">+$Y1633</f>
        <v>#VALUE!</v>
      </c>
      <c r="AC1633" s="12"/>
      <c r="AD1633" s="0" t="n">
        <v>7</v>
      </c>
      <c r="AE1633" s="0" t="n">
        <f aca="false">+AE1632</f>
        <v>4</v>
      </c>
      <c r="AF1633" s="0" t="n">
        <f aca="false">+AF1632</f>
        <v>0.0366024646095582</v>
      </c>
      <c r="AI1633" s="0" t="n">
        <f aca="false">+AI1628</f>
        <v>3</v>
      </c>
      <c r="AZ1633" s="12" t="n">
        <f aca="true">+INT($W$8*$V$10*RAND()+AZ1632)</f>
        <v>64</v>
      </c>
    </row>
    <row r="1634" customFormat="false" ht="12.75" hidden="false" customHeight="false" outlineLevel="0" collapsed="false">
      <c r="W1634" s="12"/>
      <c r="X1634" s="12" t="n">
        <f aca="false">+(AZ1634/300)*$X$18</f>
        <v>120.6</v>
      </c>
      <c r="Y1634" s="12" t="e">
        <f aca="true">+B02Clue1(INT(0.6*$AD1634+0.4*$AD1629+RAND()*$AI1634))</f>
        <v>#VALUE!</v>
      </c>
      <c r="Z1634" s="12" t="e">
        <f aca="false">+$Y1634</f>
        <v>#VALUE!</v>
      </c>
      <c r="AA1634" s="12" t="e">
        <f aca="false">+$Y1634</f>
        <v>#VALUE!</v>
      </c>
      <c r="AB1634" s="12" t="e">
        <f aca="false">+$Y1634</f>
        <v>#VALUE!</v>
      </c>
      <c r="AC1634" s="12"/>
      <c r="AD1634" s="0" t="n">
        <v>7</v>
      </c>
      <c r="AE1634" s="0" t="n">
        <f aca="false">+AE1633</f>
        <v>4</v>
      </c>
      <c r="AF1634" s="0" t="n">
        <f aca="false">+AF1633</f>
        <v>0.0366024646095582</v>
      </c>
      <c r="AI1634" s="0" t="n">
        <f aca="false">+AI1629</f>
        <v>2</v>
      </c>
      <c r="AZ1634" s="12" t="n">
        <f aca="true">+INT($W$8*$V$10*RAND()+AZ1633)</f>
        <v>134</v>
      </c>
    </row>
    <row r="1635" customFormat="false" ht="12.75" hidden="false" customHeight="false" outlineLevel="0" collapsed="false">
      <c r="W1635" s="12"/>
      <c r="X1635" s="12" t="n">
        <f aca="false">+(AZ1635/300)*$X$18</f>
        <v>162.9</v>
      </c>
      <c r="Y1635" s="12" t="e">
        <f aca="true">+B02Clue1(INT(0.6*$AD1635+0.4*$AD1630+RAND()*$AI1635))</f>
        <v>#VALUE!</v>
      </c>
      <c r="Z1635" s="12" t="e">
        <f aca="false">+$Y1635</f>
        <v>#VALUE!</v>
      </c>
      <c r="AA1635" s="12" t="e">
        <f aca="false">+$Y1635</f>
        <v>#VALUE!</v>
      </c>
      <c r="AB1635" s="12" t="e">
        <f aca="false">+$Y1635</f>
        <v>#VALUE!</v>
      </c>
      <c r="AC1635" s="12"/>
      <c r="AD1635" s="0" t="n">
        <v>7</v>
      </c>
      <c r="AE1635" s="0" t="n">
        <f aca="false">+AE1634</f>
        <v>4</v>
      </c>
      <c r="AF1635" s="0" t="n">
        <f aca="false">+AF1634</f>
        <v>0.0366024646095582</v>
      </c>
      <c r="AI1635" s="0" t="n">
        <f aca="false">+AI1630</f>
        <v>1</v>
      </c>
      <c r="AZ1635" s="12" t="n">
        <f aca="true">+INT($W$8*$V$10*RAND()+AZ1634)</f>
        <v>181</v>
      </c>
    </row>
    <row r="1636" customFormat="false" ht="12.75" hidden="false" customHeight="false" outlineLevel="0" collapsed="false">
      <c r="W1636" s="12" t="s">
        <v>100</v>
      </c>
      <c r="X1636" s="12" t="n">
        <f aca="false">+(AZ1636/300)*$X$18</f>
        <v>0</v>
      </c>
      <c r="Y1636" s="12" t="e">
        <f aca="true">+B02Clue1(INT(0.6*$AD1636+0.4*$AD1631+RAND()*$AI1636))</f>
        <v>#VALUE!</v>
      </c>
      <c r="Z1636" s="12" t="e">
        <f aca="false">+$Y1636</f>
        <v>#VALUE!</v>
      </c>
      <c r="AA1636" s="12" t="e">
        <f aca="false">+$Y1636</f>
        <v>#VALUE!</v>
      </c>
      <c r="AB1636" s="12" t="e">
        <f aca="false">+$Y1636</f>
        <v>#VALUE!</v>
      </c>
      <c r="AC1636" s="12"/>
      <c r="AD1636" s="0" t="n">
        <v>6</v>
      </c>
      <c r="AE1636" s="0" t="n">
        <f aca="true">INT(0.4*AE1631+0.6*(1+RAND()*10))</f>
        <v>4</v>
      </c>
      <c r="AF1636" s="0" t="n">
        <f aca="true">+$AC$14+(AD1636-1)*$AC$16+$AC$16*RAND()</f>
        <v>0.033542441496665</v>
      </c>
      <c r="AI1636" s="0" t="n">
        <f aca="false">+AI1631</f>
        <v>7</v>
      </c>
      <c r="AZ1636" s="12" t="n">
        <v>0</v>
      </c>
    </row>
    <row r="1637" customFormat="false" ht="12.75" hidden="false" customHeight="false" outlineLevel="0" collapsed="false">
      <c r="W1637" s="12"/>
      <c r="X1637" s="12" t="n">
        <f aca="false">+(AZ1637/300)*$X$18</f>
        <v>54</v>
      </c>
      <c r="Y1637" s="12" t="e">
        <f aca="true">+B02Clue1(INT(0.6*$AD1637+0.4*$AD1632+RAND()*$AI1637))</f>
        <v>#VALUE!</v>
      </c>
      <c r="Z1637" s="12" t="e">
        <f aca="false">+$Y1637</f>
        <v>#VALUE!</v>
      </c>
      <c r="AA1637" s="12" t="e">
        <f aca="false">+$Y1637</f>
        <v>#VALUE!</v>
      </c>
      <c r="AB1637" s="12" t="e">
        <f aca="false">+$Y1637</f>
        <v>#VALUE!</v>
      </c>
      <c r="AC1637" s="12"/>
      <c r="AD1637" s="0" t="n">
        <v>6</v>
      </c>
      <c r="AE1637" s="0" t="n">
        <f aca="false">+AE1636</f>
        <v>4</v>
      </c>
      <c r="AF1637" s="0" t="n">
        <f aca="false">+AF1636</f>
        <v>0.033542441496665</v>
      </c>
      <c r="AI1637" s="0" t="n">
        <f aca="false">+AI1632</f>
        <v>5</v>
      </c>
      <c r="AZ1637" s="12" t="n">
        <f aca="true">+INT($W$8*$V$10*RAND()+AZ1636)</f>
        <v>60</v>
      </c>
    </row>
    <row r="1638" customFormat="false" ht="12.75" hidden="false" customHeight="false" outlineLevel="0" collapsed="false">
      <c r="W1638" s="12"/>
      <c r="X1638" s="12" t="n">
        <f aca="false">+(AZ1638/300)*$X$18</f>
        <v>62.1</v>
      </c>
      <c r="Y1638" s="12" t="e">
        <f aca="true">+B02Clue1(INT(0.6*$AD1638+0.4*$AD1633+RAND()*$AI1638))</f>
        <v>#VALUE!</v>
      </c>
      <c r="Z1638" s="12" t="e">
        <f aca="false">+$Y1638</f>
        <v>#VALUE!</v>
      </c>
      <c r="AA1638" s="12" t="e">
        <f aca="false">+$Y1638</f>
        <v>#VALUE!</v>
      </c>
      <c r="AB1638" s="12" t="e">
        <f aca="false">+$Y1638</f>
        <v>#VALUE!</v>
      </c>
      <c r="AC1638" s="12"/>
      <c r="AD1638" s="0" t="n">
        <v>6</v>
      </c>
      <c r="AE1638" s="0" t="n">
        <f aca="false">+AE1637</f>
        <v>4</v>
      </c>
      <c r="AF1638" s="0" t="n">
        <f aca="false">+AF1637</f>
        <v>0.033542441496665</v>
      </c>
      <c r="AI1638" s="0" t="n">
        <f aca="false">+AI1633</f>
        <v>3</v>
      </c>
      <c r="AZ1638" s="12" t="n">
        <f aca="true">+INT($W$8*$V$10*RAND()+AZ1637)</f>
        <v>69</v>
      </c>
    </row>
    <row r="1639" customFormat="false" ht="12.75" hidden="false" customHeight="false" outlineLevel="0" collapsed="false">
      <c r="W1639" s="12"/>
      <c r="X1639" s="12" t="n">
        <f aca="false">+(AZ1639/300)*$X$18</f>
        <v>74.7</v>
      </c>
      <c r="Y1639" s="12" t="e">
        <f aca="true">+B02Clue1(INT(0.6*$AD1639+0.4*$AD1634+RAND()*$AI1639))</f>
        <v>#VALUE!</v>
      </c>
      <c r="Z1639" s="12" t="e">
        <f aca="false">+$Y1639</f>
        <v>#VALUE!</v>
      </c>
      <c r="AA1639" s="12" t="e">
        <f aca="false">+$Y1639</f>
        <v>#VALUE!</v>
      </c>
      <c r="AB1639" s="12" t="e">
        <f aca="false">+$Y1639</f>
        <v>#VALUE!</v>
      </c>
      <c r="AC1639" s="12"/>
      <c r="AD1639" s="0" t="n">
        <v>6</v>
      </c>
      <c r="AE1639" s="0" t="n">
        <f aca="false">+AE1638</f>
        <v>4</v>
      </c>
      <c r="AF1639" s="0" t="n">
        <f aca="false">+AF1638</f>
        <v>0.033542441496665</v>
      </c>
      <c r="AI1639" s="0" t="n">
        <f aca="false">+AI1634</f>
        <v>2</v>
      </c>
      <c r="AZ1639" s="12" t="n">
        <f aca="true">+INT($W$8*$V$10*RAND()+AZ1638)</f>
        <v>83</v>
      </c>
    </row>
    <row r="1640" customFormat="false" ht="12.75" hidden="false" customHeight="false" outlineLevel="0" collapsed="false">
      <c r="W1640" s="12"/>
      <c r="X1640" s="12" t="n">
        <f aca="false">+(AZ1640/300)*$X$18</f>
        <v>145.8</v>
      </c>
      <c r="Y1640" s="12" t="e">
        <f aca="true">+B02Clue1(INT(0.6*$AD1640+0.4*$AD1635+RAND()*$AI1640))</f>
        <v>#VALUE!</v>
      </c>
      <c r="Z1640" s="12" t="e">
        <f aca="false">+$Y1640</f>
        <v>#VALUE!</v>
      </c>
      <c r="AA1640" s="12" t="e">
        <f aca="false">+$Y1640</f>
        <v>#VALUE!</v>
      </c>
      <c r="AB1640" s="12" t="e">
        <f aca="false">+$Y1640</f>
        <v>#VALUE!</v>
      </c>
      <c r="AC1640" s="12"/>
      <c r="AD1640" s="0" t="n">
        <v>6</v>
      </c>
      <c r="AE1640" s="0" t="n">
        <f aca="false">+AE1639</f>
        <v>4</v>
      </c>
      <c r="AF1640" s="0" t="n">
        <f aca="false">+AF1639</f>
        <v>0.033542441496665</v>
      </c>
      <c r="AI1640" s="0" t="n">
        <f aca="false">+AI1635</f>
        <v>1</v>
      </c>
      <c r="AZ1640" s="12" t="n">
        <f aca="true">+INT($W$8*$V$10*RAND()+AZ1639)</f>
        <v>162</v>
      </c>
    </row>
    <row r="1641" customFormat="false" ht="12.75" hidden="false" customHeight="false" outlineLevel="0" collapsed="false">
      <c r="W1641" s="12" t="s">
        <v>107</v>
      </c>
      <c r="X1641" s="12" t="n">
        <f aca="false">+(AZ1641/300)*$X$18</f>
        <v>0</v>
      </c>
      <c r="Y1641" s="12" t="e">
        <f aca="true">+B02Clue1(INT(0.6*$AD1641+0.4*$AD1636+RAND()*$AI1641))</f>
        <v>#VALUE!</v>
      </c>
      <c r="Z1641" s="12" t="e">
        <f aca="false">+$Y1641</f>
        <v>#VALUE!</v>
      </c>
      <c r="AA1641" s="12" t="e">
        <f aca="false">+$Y1641</f>
        <v>#VALUE!</v>
      </c>
      <c r="AB1641" s="12" t="e">
        <f aca="false">+$Y1641</f>
        <v>#VALUE!</v>
      </c>
      <c r="AC1641" s="12"/>
      <c r="AD1641" s="0" t="n">
        <v>6</v>
      </c>
      <c r="AE1641" s="0" t="n">
        <f aca="true">INT(0.4*AE1636+0.6*(1+RAND()*10))</f>
        <v>7</v>
      </c>
      <c r="AF1641" s="0" t="n">
        <f aca="true">+$AC$14+(AD1641-1)*$AC$16+$AC$16*RAND()</f>
        <v>0.0309351551975537</v>
      </c>
      <c r="AI1641" s="0" t="n">
        <f aca="false">+AI1636</f>
        <v>7</v>
      </c>
      <c r="AZ1641" s="12" t="n">
        <v>0</v>
      </c>
    </row>
    <row r="1642" customFormat="false" ht="12.75" hidden="false" customHeight="false" outlineLevel="0" collapsed="false">
      <c r="W1642" s="12"/>
      <c r="X1642" s="12" t="n">
        <f aca="false">+(AZ1642/300)*$X$18</f>
        <v>77.4</v>
      </c>
      <c r="Y1642" s="12" t="e">
        <f aca="true">+B02Clue1(INT(0.6*$AD1642+0.4*$AD1637+RAND()*$AI1642))</f>
        <v>#VALUE!</v>
      </c>
      <c r="Z1642" s="12" t="e">
        <f aca="false">+$Y1642</f>
        <v>#VALUE!</v>
      </c>
      <c r="AA1642" s="12" t="e">
        <f aca="false">+$Y1642</f>
        <v>#VALUE!</v>
      </c>
      <c r="AB1642" s="12" t="e">
        <f aca="false">+$Y1642</f>
        <v>#VALUE!</v>
      </c>
      <c r="AC1642" s="12"/>
      <c r="AD1642" s="0" t="n">
        <v>6</v>
      </c>
      <c r="AE1642" s="0" t="n">
        <f aca="false">+AE1641</f>
        <v>7</v>
      </c>
      <c r="AF1642" s="0" t="n">
        <f aca="false">+AF1641</f>
        <v>0.0309351551975537</v>
      </c>
      <c r="AI1642" s="0" t="n">
        <f aca="false">+AI1637</f>
        <v>5</v>
      </c>
      <c r="AZ1642" s="12" t="n">
        <f aca="true">+INT($W$8*$V$10*RAND()+AZ1641)</f>
        <v>86</v>
      </c>
    </row>
    <row r="1643" customFormat="false" ht="12.75" hidden="false" customHeight="false" outlineLevel="0" collapsed="false">
      <c r="W1643" s="12"/>
      <c r="X1643" s="12" t="n">
        <f aca="false">+(AZ1643/300)*$X$18</f>
        <v>84.6</v>
      </c>
      <c r="Y1643" s="12" t="e">
        <f aca="true">+B02Clue1(INT(0.6*$AD1643+0.4*$AD1638+RAND()*$AI1643))</f>
        <v>#VALUE!</v>
      </c>
      <c r="Z1643" s="12" t="e">
        <f aca="false">+$Y1643</f>
        <v>#VALUE!</v>
      </c>
      <c r="AA1643" s="12" t="e">
        <f aca="false">+$Y1643</f>
        <v>#VALUE!</v>
      </c>
      <c r="AB1643" s="12" t="e">
        <f aca="false">+$Y1643</f>
        <v>#VALUE!</v>
      </c>
      <c r="AC1643" s="12"/>
      <c r="AD1643" s="0" t="n">
        <v>6</v>
      </c>
      <c r="AE1643" s="0" t="n">
        <f aca="false">+AE1642</f>
        <v>7</v>
      </c>
      <c r="AF1643" s="0" t="n">
        <f aca="false">+AF1642</f>
        <v>0.0309351551975537</v>
      </c>
      <c r="AI1643" s="0" t="n">
        <f aca="false">+AI1638</f>
        <v>3</v>
      </c>
      <c r="AZ1643" s="12" t="n">
        <f aca="true">+INT($W$8*$V$10*RAND()+AZ1642)</f>
        <v>94</v>
      </c>
    </row>
    <row r="1644" customFormat="false" ht="12.75" hidden="false" customHeight="false" outlineLevel="0" collapsed="false">
      <c r="W1644" s="12"/>
      <c r="X1644" s="12" t="n">
        <f aca="false">+(AZ1644/300)*$X$18</f>
        <v>155.7</v>
      </c>
      <c r="Y1644" s="12" t="e">
        <f aca="true">+B02Clue1(INT(0.6*$AD1644+0.4*$AD1639+RAND()*$AI1644))</f>
        <v>#VALUE!</v>
      </c>
      <c r="Z1644" s="12" t="e">
        <f aca="false">+$Y1644</f>
        <v>#VALUE!</v>
      </c>
      <c r="AA1644" s="12" t="e">
        <f aca="false">+$Y1644</f>
        <v>#VALUE!</v>
      </c>
      <c r="AB1644" s="12" t="e">
        <f aca="false">+$Y1644</f>
        <v>#VALUE!</v>
      </c>
      <c r="AC1644" s="12"/>
      <c r="AD1644" s="0" t="n">
        <v>6</v>
      </c>
      <c r="AE1644" s="0" t="n">
        <f aca="false">+AE1643</f>
        <v>7</v>
      </c>
      <c r="AF1644" s="0" t="n">
        <f aca="false">+AF1643</f>
        <v>0.0309351551975537</v>
      </c>
      <c r="AI1644" s="0" t="n">
        <f aca="false">+AI1639</f>
        <v>2</v>
      </c>
      <c r="AZ1644" s="12" t="n">
        <f aca="true">+INT($W$8*$V$10*RAND()+AZ1643)</f>
        <v>173</v>
      </c>
    </row>
    <row r="1645" customFormat="false" ht="12.75" hidden="false" customHeight="false" outlineLevel="0" collapsed="false">
      <c r="W1645" s="12"/>
      <c r="X1645" s="12" t="n">
        <f aca="false">+(AZ1645/300)*$X$18</f>
        <v>198.9</v>
      </c>
      <c r="Y1645" s="12" t="e">
        <f aca="true">+B02Clue1(INT(0.6*$AD1645+0.4*$AD1640+RAND()*$AI1645))</f>
        <v>#VALUE!</v>
      </c>
      <c r="Z1645" s="12" t="e">
        <f aca="false">+$Y1645</f>
        <v>#VALUE!</v>
      </c>
      <c r="AA1645" s="12" t="e">
        <f aca="false">+$Y1645</f>
        <v>#VALUE!</v>
      </c>
      <c r="AB1645" s="12" t="e">
        <f aca="false">+$Y1645</f>
        <v>#VALUE!</v>
      </c>
      <c r="AC1645" s="12"/>
      <c r="AD1645" s="0" t="n">
        <v>6</v>
      </c>
      <c r="AE1645" s="0" t="n">
        <f aca="false">+AE1644</f>
        <v>7</v>
      </c>
      <c r="AF1645" s="0" t="n">
        <f aca="false">+AF1644</f>
        <v>0.0309351551975537</v>
      </c>
      <c r="AI1645" s="0" t="n">
        <f aca="false">+AI1640</f>
        <v>1</v>
      </c>
      <c r="AZ1645" s="12" t="n">
        <f aca="true">+INT($W$8*$V$10*RAND()+AZ1644)</f>
        <v>221</v>
      </c>
    </row>
    <row r="1646" customFormat="false" ht="12.75" hidden="false" customHeight="false" outlineLevel="0" collapsed="false">
      <c r="W1646" s="12" t="s">
        <v>110</v>
      </c>
      <c r="X1646" s="12" t="n">
        <f aca="false">+(AZ1646/300)*$X$18</f>
        <v>0</v>
      </c>
      <c r="Y1646" s="12" t="e">
        <f aca="true">+B02Clue1(INT($AD1646+RAND()*$AI1646))</f>
        <v>#VALUE!</v>
      </c>
      <c r="Z1646" s="12" t="e">
        <f aca="false">+$Y1646</f>
        <v>#VALUE!</v>
      </c>
      <c r="AA1646" s="12" t="e">
        <f aca="false">+$Y1646</f>
        <v>#VALUE!</v>
      </c>
      <c r="AB1646" s="12" t="e">
        <f aca="false">+$Y1646</f>
        <v>#VALUE!</v>
      </c>
      <c r="AC1646" s="12"/>
      <c r="AD1646" s="0" t="n">
        <v>8</v>
      </c>
      <c r="AE1646" s="0" t="n">
        <f aca="true">INT(1+RAND()*10)</f>
        <v>8</v>
      </c>
      <c r="AF1646" s="0" t="n">
        <f aca="true">+$AC$14+(AD1646-1)*$AC$16+$AC$16*RAND()</f>
        <v>0.0400861274299154</v>
      </c>
      <c r="AI1646" s="0" t="n">
        <f aca="false">+AI1641</f>
        <v>7</v>
      </c>
      <c r="AZ1646" s="12" t="n">
        <v>0</v>
      </c>
    </row>
    <row r="1647" customFormat="false" ht="12.75" hidden="false" customHeight="false" outlineLevel="0" collapsed="false">
      <c r="W1647" s="12"/>
      <c r="X1647" s="12" t="n">
        <f aca="false">+(AZ1647/300)*$X$18</f>
        <v>77.4</v>
      </c>
      <c r="Y1647" s="12" t="e">
        <f aca="true">+B02Clue1(INT($AD1647+RAND()*$AI1647))</f>
        <v>#VALUE!</v>
      </c>
      <c r="Z1647" s="12" t="e">
        <f aca="false">+$Y1647</f>
        <v>#VALUE!</v>
      </c>
      <c r="AA1647" s="12" t="e">
        <f aca="false">+$Y1647</f>
        <v>#VALUE!</v>
      </c>
      <c r="AB1647" s="12" t="e">
        <f aca="false">+$Y1647</f>
        <v>#VALUE!</v>
      </c>
      <c r="AC1647" s="12"/>
      <c r="AD1647" s="0" t="n">
        <v>8</v>
      </c>
      <c r="AE1647" s="0" t="n">
        <f aca="false">+AE1646</f>
        <v>8</v>
      </c>
      <c r="AF1647" s="0" t="n">
        <f aca="false">+AF1646</f>
        <v>0.0400861274299154</v>
      </c>
      <c r="AI1647" s="0" t="n">
        <f aca="false">+AI1642</f>
        <v>5</v>
      </c>
      <c r="AZ1647" s="12" t="n">
        <f aca="true">+INT($W$8*$V$10*RAND()+AZ1646)</f>
        <v>86</v>
      </c>
    </row>
    <row r="1648" customFormat="false" ht="12.75" hidden="false" customHeight="false" outlineLevel="0" collapsed="false">
      <c r="W1648" s="12"/>
      <c r="X1648" s="12" t="n">
        <f aca="false">+(AZ1648/300)*$X$18</f>
        <v>85.5</v>
      </c>
      <c r="Y1648" s="12" t="e">
        <f aca="true">+B02Clue1(INT($AD1648+RAND()*$AI1648))</f>
        <v>#VALUE!</v>
      </c>
      <c r="Z1648" s="12" t="e">
        <f aca="false">+$Y1648</f>
        <v>#VALUE!</v>
      </c>
      <c r="AA1648" s="12" t="e">
        <f aca="false">+$Y1648</f>
        <v>#VALUE!</v>
      </c>
      <c r="AB1648" s="12" t="e">
        <f aca="false">+$Y1648</f>
        <v>#VALUE!</v>
      </c>
      <c r="AC1648" s="12"/>
      <c r="AD1648" s="0" t="n">
        <v>8</v>
      </c>
      <c r="AE1648" s="0" t="n">
        <f aca="false">+AE1647</f>
        <v>8</v>
      </c>
      <c r="AF1648" s="0" t="n">
        <f aca="false">+AF1647</f>
        <v>0.0400861274299154</v>
      </c>
      <c r="AI1648" s="0" t="n">
        <f aca="false">+AI1643</f>
        <v>3</v>
      </c>
      <c r="AZ1648" s="12" t="n">
        <f aca="true">+INT($W$8*$V$10*RAND()+AZ1647)</f>
        <v>95</v>
      </c>
    </row>
    <row r="1649" customFormat="false" ht="12.75" hidden="false" customHeight="false" outlineLevel="0" collapsed="false">
      <c r="W1649" s="12"/>
      <c r="X1649" s="12" t="n">
        <f aca="false">+(AZ1649/300)*$X$18</f>
        <v>162</v>
      </c>
      <c r="Y1649" s="12" t="e">
        <f aca="true">+B02Clue1(INT($AD1649+RAND()*$AI1649))</f>
        <v>#VALUE!</v>
      </c>
      <c r="Z1649" s="12" t="e">
        <f aca="false">+$Y1649</f>
        <v>#VALUE!</v>
      </c>
      <c r="AA1649" s="12" t="e">
        <f aca="false">+$Y1649</f>
        <v>#VALUE!</v>
      </c>
      <c r="AB1649" s="12" t="e">
        <f aca="false">+$Y1649</f>
        <v>#VALUE!</v>
      </c>
      <c r="AC1649" s="12"/>
      <c r="AD1649" s="0" t="n">
        <v>8</v>
      </c>
      <c r="AE1649" s="0" t="n">
        <f aca="false">+AE1648</f>
        <v>8</v>
      </c>
      <c r="AF1649" s="0" t="n">
        <f aca="false">+AF1648</f>
        <v>0.0400861274299154</v>
      </c>
      <c r="AI1649" s="0" t="n">
        <f aca="false">+AI1644</f>
        <v>2</v>
      </c>
      <c r="AZ1649" s="12" t="n">
        <f aca="true">+INT($W$8*$V$10*RAND()+AZ1648)</f>
        <v>180</v>
      </c>
    </row>
    <row r="1650" customFormat="false" ht="12.75" hidden="false" customHeight="false" outlineLevel="0" collapsed="false">
      <c r="W1650" s="12"/>
      <c r="X1650" s="12" t="n">
        <f aca="false">+(AZ1650/300)*$X$18</f>
        <v>198</v>
      </c>
      <c r="Y1650" s="12" t="e">
        <f aca="true">+B02Clue1(INT($AD1650+RAND()*$AI1650))</f>
        <v>#VALUE!</v>
      </c>
      <c r="Z1650" s="12" t="e">
        <f aca="false">+$Y1650</f>
        <v>#VALUE!</v>
      </c>
      <c r="AA1650" s="12" t="e">
        <f aca="false">+$Y1650</f>
        <v>#VALUE!</v>
      </c>
      <c r="AB1650" s="12" t="e">
        <f aca="false">+$Y1650</f>
        <v>#VALUE!</v>
      </c>
      <c r="AC1650" s="12"/>
      <c r="AD1650" s="0" t="n">
        <v>8</v>
      </c>
      <c r="AE1650" s="0" t="n">
        <f aca="false">+AE1649</f>
        <v>8</v>
      </c>
      <c r="AF1650" s="0" t="n">
        <f aca="false">+AF1649</f>
        <v>0.0400861274299154</v>
      </c>
      <c r="AI1650" s="0" t="n">
        <f aca="false">+AI1645</f>
        <v>1</v>
      </c>
      <c r="AZ1650" s="12" t="n">
        <f aca="true">+INT($W$8*$V$10*RAND()+AZ1649)</f>
        <v>220</v>
      </c>
    </row>
    <row r="1651" customFormat="false" ht="12.75" hidden="false" customHeight="false" outlineLevel="0" collapsed="false">
      <c r="W1651" s="12" t="s">
        <v>86</v>
      </c>
      <c r="X1651" s="12" t="n">
        <f aca="false">+(AZ1651/300)*$X$18</f>
        <v>0</v>
      </c>
      <c r="Y1651" s="12" t="e">
        <f aca="true">+B02Clue1(INT(0.6*$AD1651+0.4*$AD1646+RAND()*$AI1651))</f>
        <v>#VALUE!</v>
      </c>
      <c r="Z1651" s="12" t="e">
        <f aca="false">+$Y1651</f>
        <v>#VALUE!</v>
      </c>
      <c r="AA1651" s="12" t="e">
        <f aca="false">+$Y1651</f>
        <v>#VALUE!</v>
      </c>
      <c r="AB1651" s="12" t="e">
        <f aca="false">+$Y1651</f>
        <v>#VALUE!</v>
      </c>
      <c r="AC1651" s="12"/>
      <c r="AD1651" s="0" t="n">
        <v>3</v>
      </c>
      <c r="AE1651" s="0" t="n">
        <f aca="true">INT(0.4*AE1646+0.6*(1+RAND()*10))</f>
        <v>6</v>
      </c>
      <c r="AF1651" s="0" t="n">
        <f aca="true">+$AC$14+(AD1651-1)*$AC$16+$AC$16*RAND()</f>
        <v>0.0192808239206662</v>
      </c>
      <c r="AI1651" s="0" t="n">
        <f aca="false">+AI1646</f>
        <v>7</v>
      </c>
      <c r="AZ1651" s="12" t="n">
        <v>0</v>
      </c>
    </row>
    <row r="1652" customFormat="false" ht="12.75" hidden="false" customHeight="false" outlineLevel="0" collapsed="false">
      <c r="W1652" s="12"/>
      <c r="X1652" s="12" t="n">
        <f aca="false">+(AZ1652/300)*$X$18</f>
        <v>9</v>
      </c>
      <c r="Y1652" s="12" t="e">
        <f aca="true">+B02Clue1(INT(0.6*$AD1652+0.4*$AD1647+RAND()*$AI1652))</f>
        <v>#VALUE!</v>
      </c>
      <c r="Z1652" s="12" t="e">
        <f aca="false">+$Y1652</f>
        <v>#VALUE!</v>
      </c>
      <c r="AA1652" s="12" t="e">
        <f aca="false">+$Y1652</f>
        <v>#VALUE!</v>
      </c>
      <c r="AB1652" s="12" t="e">
        <f aca="false">+$Y1652</f>
        <v>#VALUE!</v>
      </c>
      <c r="AC1652" s="12"/>
      <c r="AD1652" s="0" t="n">
        <v>3</v>
      </c>
      <c r="AE1652" s="0" t="n">
        <f aca="false">+AE1651</f>
        <v>6</v>
      </c>
      <c r="AF1652" s="0" t="n">
        <f aca="false">+AF1651</f>
        <v>0.0192808239206662</v>
      </c>
      <c r="AI1652" s="0" t="n">
        <f aca="false">+AI1647</f>
        <v>5</v>
      </c>
      <c r="AZ1652" s="12" t="n">
        <f aca="true">+INT($W$8*$V$10*RAND()+AZ1651)</f>
        <v>10</v>
      </c>
    </row>
    <row r="1653" customFormat="false" ht="12.75" hidden="false" customHeight="false" outlineLevel="0" collapsed="false">
      <c r="W1653" s="12"/>
      <c r="X1653" s="12" t="n">
        <f aca="false">+(AZ1653/300)*$X$18</f>
        <v>50.4</v>
      </c>
      <c r="Y1653" s="12" t="e">
        <f aca="true">+B02Clue1(INT(0.6*$AD1653+0.4*$AD1648+RAND()*$AI1653))</f>
        <v>#VALUE!</v>
      </c>
      <c r="Z1653" s="12" t="e">
        <f aca="false">+$Y1653</f>
        <v>#VALUE!</v>
      </c>
      <c r="AA1653" s="12" t="e">
        <f aca="false">+$Y1653</f>
        <v>#VALUE!</v>
      </c>
      <c r="AB1653" s="12" t="e">
        <f aca="false">+$Y1653</f>
        <v>#VALUE!</v>
      </c>
      <c r="AC1653" s="12"/>
      <c r="AD1653" s="0" t="n">
        <v>3</v>
      </c>
      <c r="AE1653" s="0" t="n">
        <f aca="false">+AE1652</f>
        <v>6</v>
      </c>
      <c r="AF1653" s="0" t="n">
        <f aca="false">+AF1652</f>
        <v>0.0192808239206662</v>
      </c>
      <c r="AI1653" s="0" t="n">
        <f aca="false">+AI1648</f>
        <v>3</v>
      </c>
      <c r="AZ1653" s="12" t="n">
        <f aca="true">+INT($W$8*$V$10*RAND()+AZ1652)</f>
        <v>56</v>
      </c>
    </row>
    <row r="1654" customFormat="false" ht="12.75" hidden="false" customHeight="false" outlineLevel="0" collapsed="false">
      <c r="W1654" s="12"/>
      <c r="X1654" s="12" t="n">
        <f aca="false">+(AZ1654/300)*$X$18</f>
        <v>102.6</v>
      </c>
      <c r="Y1654" s="12" t="e">
        <f aca="true">+B02Clue1(INT(0.6*$AD1654+0.4*$AD1649+RAND()*$AI1654))</f>
        <v>#VALUE!</v>
      </c>
      <c r="Z1654" s="12" t="e">
        <f aca="false">+$Y1654</f>
        <v>#VALUE!</v>
      </c>
      <c r="AA1654" s="12" t="e">
        <f aca="false">+$Y1654</f>
        <v>#VALUE!</v>
      </c>
      <c r="AB1654" s="12" t="e">
        <f aca="false">+$Y1654</f>
        <v>#VALUE!</v>
      </c>
      <c r="AC1654" s="12"/>
      <c r="AD1654" s="0" t="n">
        <v>3</v>
      </c>
      <c r="AE1654" s="0" t="n">
        <f aca="false">+AE1653</f>
        <v>6</v>
      </c>
      <c r="AF1654" s="0" t="n">
        <f aca="false">+AF1653</f>
        <v>0.0192808239206662</v>
      </c>
      <c r="AI1654" s="0" t="n">
        <f aca="false">+AI1649</f>
        <v>2</v>
      </c>
      <c r="AZ1654" s="12" t="n">
        <f aca="true">+INT($W$8*$V$10*RAND()+AZ1653)</f>
        <v>114</v>
      </c>
    </row>
    <row r="1655" customFormat="false" ht="12.75" hidden="false" customHeight="false" outlineLevel="0" collapsed="false">
      <c r="W1655" s="12"/>
      <c r="X1655" s="12" t="n">
        <f aca="false">+(AZ1655/300)*$X$18</f>
        <v>107.1</v>
      </c>
      <c r="Y1655" s="12" t="e">
        <f aca="true">+B02Clue1(INT(0.6*$AD1655+0.4*$AD1650+RAND()*$AI1655))</f>
        <v>#VALUE!</v>
      </c>
      <c r="Z1655" s="12" t="e">
        <f aca="false">+$Y1655</f>
        <v>#VALUE!</v>
      </c>
      <c r="AA1655" s="12" t="e">
        <f aca="false">+$Y1655</f>
        <v>#VALUE!</v>
      </c>
      <c r="AB1655" s="12" t="e">
        <f aca="false">+$Y1655</f>
        <v>#VALUE!</v>
      </c>
      <c r="AC1655" s="12"/>
      <c r="AD1655" s="0" t="n">
        <v>3</v>
      </c>
      <c r="AE1655" s="0" t="n">
        <f aca="false">+AE1654</f>
        <v>6</v>
      </c>
      <c r="AF1655" s="0" t="n">
        <f aca="false">+AF1654</f>
        <v>0.0192808239206662</v>
      </c>
      <c r="AI1655" s="0" t="n">
        <f aca="false">+AI1650</f>
        <v>1</v>
      </c>
      <c r="AZ1655" s="12" t="n">
        <f aca="true">+INT($W$8*$V$10*RAND()+AZ1654)</f>
        <v>119</v>
      </c>
    </row>
    <row r="1656" customFormat="false" ht="12.75" hidden="false" customHeight="false" outlineLevel="0" collapsed="false">
      <c r="W1656" s="12" t="s">
        <v>93</v>
      </c>
      <c r="X1656" s="12" t="n">
        <f aca="false">+(AZ1656/300)*$X$18</f>
        <v>0</v>
      </c>
      <c r="Y1656" s="12" t="e">
        <f aca="true">+B02Clue1(INT(0.6*$AD1656+0.4*$AD1651+RAND()*$AI1656))</f>
        <v>#VALUE!</v>
      </c>
      <c r="Z1656" s="12" t="e">
        <f aca="false">+$Y1656</f>
        <v>#VALUE!</v>
      </c>
      <c r="AA1656" s="12" t="e">
        <f aca="false">+$Y1656</f>
        <v>#VALUE!</v>
      </c>
      <c r="AB1656" s="12" t="e">
        <f aca="false">+$Y1656</f>
        <v>#VALUE!</v>
      </c>
      <c r="AC1656" s="12"/>
      <c r="AD1656" s="0" t="n">
        <v>6</v>
      </c>
      <c r="AE1656" s="0" t="n">
        <f aca="true">INT(0.4*AE1651+0.6*(1+RAND()*10))</f>
        <v>6</v>
      </c>
      <c r="AF1656" s="0" t="n">
        <f aca="true">+$AC$14+(AD1656-1)*$AC$16+$AC$16*RAND()</f>
        <v>0.0305165976361081</v>
      </c>
      <c r="AI1656" s="0" t="n">
        <f aca="false">+AI1651</f>
        <v>7</v>
      </c>
      <c r="AZ1656" s="12" t="n">
        <v>0</v>
      </c>
    </row>
    <row r="1657" customFormat="false" ht="12.75" hidden="false" customHeight="false" outlineLevel="0" collapsed="false">
      <c r="W1657" s="12"/>
      <c r="X1657" s="12" t="n">
        <f aca="false">+(AZ1657/300)*$X$18</f>
        <v>21.6</v>
      </c>
      <c r="Y1657" s="12" t="e">
        <f aca="true">+B02Clue1(INT(0.6*$AD1657+0.4*$AD1652+RAND()*$AI1657))</f>
        <v>#VALUE!</v>
      </c>
      <c r="Z1657" s="12" t="e">
        <f aca="false">+$Y1657</f>
        <v>#VALUE!</v>
      </c>
      <c r="AA1657" s="12" t="e">
        <f aca="false">+$Y1657</f>
        <v>#VALUE!</v>
      </c>
      <c r="AB1657" s="12" t="e">
        <f aca="false">+$Y1657</f>
        <v>#VALUE!</v>
      </c>
      <c r="AC1657" s="12"/>
      <c r="AD1657" s="0" t="n">
        <v>6</v>
      </c>
      <c r="AE1657" s="0" t="n">
        <f aca="false">+AE1656</f>
        <v>6</v>
      </c>
      <c r="AF1657" s="0" t="n">
        <f aca="false">+AF1656</f>
        <v>0.0305165976361081</v>
      </c>
      <c r="AI1657" s="0" t="n">
        <f aca="false">+AI1652</f>
        <v>5</v>
      </c>
      <c r="AZ1657" s="12" t="n">
        <f aca="true">+INT($W$8*$V$10*RAND()+AZ1656)</f>
        <v>24</v>
      </c>
    </row>
    <row r="1658" customFormat="false" ht="12.75" hidden="false" customHeight="false" outlineLevel="0" collapsed="false">
      <c r="W1658" s="12"/>
      <c r="X1658" s="12" t="n">
        <f aca="false">+(AZ1658/300)*$X$18</f>
        <v>50.4</v>
      </c>
      <c r="Y1658" s="12" t="e">
        <f aca="true">+B02Clue1(INT(0.6*$AD1658+0.4*$AD1653+RAND()*$AI1658))</f>
        <v>#VALUE!</v>
      </c>
      <c r="Z1658" s="12" t="e">
        <f aca="false">+$Y1658</f>
        <v>#VALUE!</v>
      </c>
      <c r="AA1658" s="12" t="e">
        <f aca="false">+$Y1658</f>
        <v>#VALUE!</v>
      </c>
      <c r="AB1658" s="12" t="e">
        <f aca="false">+$Y1658</f>
        <v>#VALUE!</v>
      </c>
      <c r="AC1658" s="12"/>
      <c r="AD1658" s="0" t="n">
        <v>6</v>
      </c>
      <c r="AE1658" s="0" t="n">
        <f aca="false">+AE1657</f>
        <v>6</v>
      </c>
      <c r="AF1658" s="0" t="n">
        <f aca="false">+AF1657</f>
        <v>0.0305165976361081</v>
      </c>
      <c r="AI1658" s="0" t="n">
        <f aca="false">+AI1653</f>
        <v>3</v>
      </c>
      <c r="AZ1658" s="12" t="n">
        <f aca="true">+INT($W$8*$V$10*RAND()+AZ1657)</f>
        <v>56</v>
      </c>
    </row>
    <row r="1659" customFormat="false" ht="12.75" hidden="false" customHeight="false" outlineLevel="0" collapsed="false">
      <c r="W1659" s="12"/>
      <c r="X1659" s="12" t="n">
        <f aca="false">+(AZ1659/300)*$X$18</f>
        <v>67.5</v>
      </c>
      <c r="Y1659" s="12" t="e">
        <f aca="true">+B02Clue1(INT(0.6*$AD1659+0.4*$AD1654+RAND()*$AI1659))</f>
        <v>#VALUE!</v>
      </c>
      <c r="Z1659" s="12" t="e">
        <f aca="false">+$Y1659</f>
        <v>#VALUE!</v>
      </c>
      <c r="AA1659" s="12" t="e">
        <f aca="false">+$Y1659</f>
        <v>#VALUE!</v>
      </c>
      <c r="AB1659" s="12" t="e">
        <f aca="false">+$Y1659</f>
        <v>#VALUE!</v>
      </c>
      <c r="AC1659" s="12"/>
      <c r="AD1659" s="0" t="n">
        <v>6</v>
      </c>
      <c r="AE1659" s="0" t="n">
        <f aca="false">+AE1658</f>
        <v>6</v>
      </c>
      <c r="AF1659" s="0" t="n">
        <f aca="false">+AF1658</f>
        <v>0.0305165976361081</v>
      </c>
      <c r="AI1659" s="0" t="n">
        <f aca="false">+AI1654</f>
        <v>2</v>
      </c>
      <c r="AZ1659" s="12" t="n">
        <f aca="true">+INT($W$8*$V$10*RAND()+AZ1658)</f>
        <v>75</v>
      </c>
    </row>
    <row r="1660" customFormat="false" ht="12.75" hidden="false" customHeight="false" outlineLevel="0" collapsed="false">
      <c r="W1660" s="12"/>
      <c r="X1660" s="12" t="n">
        <f aca="false">+(AZ1660/300)*$X$18</f>
        <v>122.4</v>
      </c>
      <c r="Y1660" s="12" t="e">
        <f aca="true">+B02Clue1(INT(0.6*$AD1660+0.4*$AD1655+RAND()*$AI1660))</f>
        <v>#VALUE!</v>
      </c>
      <c r="Z1660" s="12" t="e">
        <f aca="false">+$Y1660</f>
        <v>#VALUE!</v>
      </c>
      <c r="AA1660" s="12" t="e">
        <f aca="false">+$Y1660</f>
        <v>#VALUE!</v>
      </c>
      <c r="AB1660" s="12" t="e">
        <f aca="false">+$Y1660</f>
        <v>#VALUE!</v>
      </c>
      <c r="AC1660" s="12"/>
      <c r="AD1660" s="0" t="n">
        <v>6</v>
      </c>
      <c r="AE1660" s="0" t="n">
        <f aca="false">+AE1659</f>
        <v>6</v>
      </c>
      <c r="AF1660" s="0" t="n">
        <f aca="false">+AF1659</f>
        <v>0.0305165976361081</v>
      </c>
      <c r="AI1660" s="0" t="n">
        <f aca="false">+AI1655</f>
        <v>1</v>
      </c>
      <c r="AZ1660" s="12" t="n">
        <f aca="true">+INT($W$8*$V$10*RAND()+AZ1659)</f>
        <v>136</v>
      </c>
    </row>
    <row r="1661" customFormat="false" ht="12.75" hidden="false" customHeight="false" outlineLevel="0" collapsed="false">
      <c r="W1661" s="12" t="s">
        <v>100</v>
      </c>
      <c r="X1661" s="12" t="n">
        <f aca="false">+(AZ1661/300)*$X$18</f>
        <v>0</v>
      </c>
      <c r="Y1661" s="12" t="e">
        <f aca="true">+B02Clue1(INT(0.6*$AD1661+0.4*$AD1656+RAND()*$AI1661))</f>
        <v>#VALUE!</v>
      </c>
      <c r="Z1661" s="12" t="e">
        <f aca="false">+$Y1661</f>
        <v>#VALUE!</v>
      </c>
      <c r="AA1661" s="12" t="e">
        <f aca="false">+$Y1661</f>
        <v>#VALUE!</v>
      </c>
      <c r="AB1661" s="12" t="e">
        <f aca="false">+$Y1661</f>
        <v>#VALUE!</v>
      </c>
      <c r="AC1661" s="12"/>
      <c r="AD1661" s="0" t="n">
        <v>4</v>
      </c>
      <c r="AE1661" s="0" t="n">
        <f aca="true">INT(0.4*AE1656+0.6*(1+RAND()*10))</f>
        <v>7</v>
      </c>
      <c r="AF1661" s="0" t="n">
        <f aca="true">+$AC$14+(AD1661-1)*$AC$16+$AC$16*RAND()</f>
        <v>0.0242579778055403</v>
      </c>
      <c r="AI1661" s="0" t="n">
        <f aca="false">+AI1656</f>
        <v>7</v>
      </c>
      <c r="AZ1661" s="12" t="n">
        <v>0</v>
      </c>
    </row>
    <row r="1662" customFormat="false" ht="12.75" hidden="false" customHeight="false" outlineLevel="0" collapsed="false">
      <c r="W1662" s="12"/>
      <c r="X1662" s="12" t="n">
        <f aca="false">+(AZ1662/300)*$X$18</f>
        <v>19.8</v>
      </c>
      <c r="Y1662" s="12" t="e">
        <f aca="true">+B02Clue1(INT(0.6*$AD1662+0.4*$AD1657+RAND()*$AI1662))</f>
        <v>#VALUE!</v>
      </c>
      <c r="Z1662" s="12" t="e">
        <f aca="false">+$Y1662</f>
        <v>#VALUE!</v>
      </c>
      <c r="AA1662" s="12" t="e">
        <f aca="false">+$Y1662</f>
        <v>#VALUE!</v>
      </c>
      <c r="AB1662" s="12" t="e">
        <f aca="false">+$Y1662</f>
        <v>#VALUE!</v>
      </c>
      <c r="AC1662" s="12"/>
      <c r="AD1662" s="0" t="n">
        <v>4</v>
      </c>
      <c r="AE1662" s="0" t="n">
        <f aca="false">+AE1661</f>
        <v>7</v>
      </c>
      <c r="AF1662" s="0" t="n">
        <f aca="false">+AF1661</f>
        <v>0.0242579778055403</v>
      </c>
      <c r="AI1662" s="0" t="n">
        <f aca="false">+AI1657</f>
        <v>5</v>
      </c>
      <c r="AZ1662" s="12" t="n">
        <f aca="true">+INT($W$8*$V$10*RAND()+AZ1661)</f>
        <v>22</v>
      </c>
    </row>
    <row r="1663" customFormat="false" ht="12.75" hidden="false" customHeight="false" outlineLevel="0" collapsed="false">
      <c r="W1663" s="12"/>
      <c r="X1663" s="12" t="n">
        <f aca="false">+(AZ1663/300)*$X$18</f>
        <v>97.2</v>
      </c>
      <c r="Y1663" s="12" t="e">
        <f aca="true">+B02Clue1(INT(0.6*$AD1663+0.4*$AD1658+RAND()*$AI1663))</f>
        <v>#VALUE!</v>
      </c>
      <c r="Z1663" s="12" t="e">
        <f aca="false">+$Y1663</f>
        <v>#VALUE!</v>
      </c>
      <c r="AA1663" s="12" t="e">
        <f aca="false">+$Y1663</f>
        <v>#VALUE!</v>
      </c>
      <c r="AB1663" s="12" t="e">
        <f aca="false">+$Y1663</f>
        <v>#VALUE!</v>
      </c>
      <c r="AC1663" s="12"/>
      <c r="AD1663" s="0" t="n">
        <v>4</v>
      </c>
      <c r="AE1663" s="0" t="n">
        <f aca="false">+AE1662</f>
        <v>7</v>
      </c>
      <c r="AF1663" s="0" t="n">
        <f aca="false">+AF1662</f>
        <v>0.0242579778055403</v>
      </c>
      <c r="AI1663" s="0" t="n">
        <f aca="false">+AI1658</f>
        <v>3</v>
      </c>
      <c r="AZ1663" s="12" t="n">
        <f aca="true">+INT($W$8*$V$10*RAND()+AZ1662)</f>
        <v>108</v>
      </c>
    </row>
    <row r="1664" customFormat="false" ht="12.75" hidden="false" customHeight="false" outlineLevel="0" collapsed="false">
      <c r="W1664" s="12"/>
      <c r="X1664" s="12" t="n">
        <f aca="false">+(AZ1664/300)*$X$18</f>
        <v>175.5</v>
      </c>
      <c r="Y1664" s="12" t="e">
        <f aca="true">+B02Clue1(INT(0.6*$AD1664+0.4*$AD1659+RAND()*$AI1664))</f>
        <v>#VALUE!</v>
      </c>
      <c r="Z1664" s="12" t="e">
        <f aca="false">+$Y1664</f>
        <v>#VALUE!</v>
      </c>
      <c r="AA1664" s="12" t="e">
        <f aca="false">+$Y1664</f>
        <v>#VALUE!</v>
      </c>
      <c r="AB1664" s="12" t="e">
        <f aca="false">+$Y1664</f>
        <v>#VALUE!</v>
      </c>
      <c r="AC1664" s="12"/>
      <c r="AD1664" s="0" t="n">
        <v>4</v>
      </c>
      <c r="AE1664" s="0" t="n">
        <f aca="false">+AE1663</f>
        <v>7</v>
      </c>
      <c r="AF1664" s="0" t="n">
        <f aca="false">+AF1663</f>
        <v>0.0242579778055403</v>
      </c>
      <c r="AI1664" s="0" t="n">
        <f aca="false">+AI1659</f>
        <v>2</v>
      </c>
      <c r="AZ1664" s="12" t="n">
        <f aca="true">+INT($W$8*$V$10*RAND()+AZ1663)</f>
        <v>195</v>
      </c>
    </row>
    <row r="1665" customFormat="false" ht="12.75" hidden="false" customHeight="false" outlineLevel="0" collapsed="false">
      <c r="W1665" s="12"/>
      <c r="X1665" s="12" t="n">
        <f aca="false">+(AZ1665/300)*$X$18</f>
        <v>197.1</v>
      </c>
      <c r="Y1665" s="12" t="e">
        <f aca="true">+B02Clue1(INT(0.6*$AD1665+0.4*$AD1660+RAND()*$AI1665))</f>
        <v>#VALUE!</v>
      </c>
      <c r="Z1665" s="12" t="e">
        <f aca="false">+$Y1665</f>
        <v>#VALUE!</v>
      </c>
      <c r="AA1665" s="12" t="e">
        <f aca="false">+$Y1665</f>
        <v>#VALUE!</v>
      </c>
      <c r="AB1665" s="12" t="e">
        <f aca="false">+$Y1665</f>
        <v>#VALUE!</v>
      </c>
      <c r="AC1665" s="12"/>
      <c r="AD1665" s="0" t="n">
        <v>4</v>
      </c>
      <c r="AE1665" s="0" t="n">
        <f aca="false">+AE1664</f>
        <v>7</v>
      </c>
      <c r="AF1665" s="0" t="n">
        <f aca="false">+AF1664</f>
        <v>0.0242579778055403</v>
      </c>
      <c r="AI1665" s="0" t="n">
        <f aca="false">+AI1660</f>
        <v>1</v>
      </c>
      <c r="AZ1665" s="12" t="n">
        <f aca="true">+INT($W$8*$V$10*RAND()+AZ1664)</f>
        <v>219</v>
      </c>
    </row>
    <row r="1666" customFormat="false" ht="12.75" hidden="false" customHeight="false" outlineLevel="0" collapsed="false">
      <c r="W1666" s="12" t="s">
        <v>107</v>
      </c>
      <c r="X1666" s="12" t="n">
        <f aca="false">+(AZ1666/300)*$X$18</f>
        <v>0</v>
      </c>
      <c r="Y1666" s="12" t="e">
        <f aca="true">+B02Clue1(INT(0.6*$AD1666+0.4*$AD1661+RAND()*$AI1666))</f>
        <v>#VALUE!</v>
      </c>
      <c r="Z1666" s="12" t="e">
        <f aca="false">+$Y1666</f>
        <v>#VALUE!</v>
      </c>
      <c r="AA1666" s="12" t="e">
        <f aca="false">+$Y1666</f>
        <v>#VALUE!</v>
      </c>
      <c r="AB1666" s="12" t="e">
        <f aca="false">+$Y1666</f>
        <v>#VALUE!</v>
      </c>
      <c r="AC1666" s="12"/>
      <c r="AD1666" s="0" t="n">
        <v>6</v>
      </c>
      <c r="AE1666" s="0" t="n">
        <f aca="true">INT(0.4*AE1661+0.6*(1+RAND()*10))</f>
        <v>8</v>
      </c>
      <c r="AF1666" s="0" t="n">
        <f aca="true">+$AC$14+(AD1666-1)*$AC$16+$AC$16*RAND()</f>
        <v>0.0333257247511104</v>
      </c>
      <c r="AI1666" s="0" t="n">
        <f aca="false">+AI1661</f>
        <v>7</v>
      </c>
      <c r="AZ1666" s="12" t="n">
        <v>0</v>
      </c>
    </row>
    <row r="1667" customFormat="false" ht="12.75" hidden="false" customHeight="false" outlineLevel="0" collapsed="false">
      <c r="W1667" s="12"/>
      <c r="X1667" s="12" t="n">
        <f aca="false">+(AZ1667/300)*$X$18</f>
        <v>35.1</v>
      </c>
      <c r="Y1667" s="12" t="e">
        <f aca="true">+B02Clue1(INT(0.6*$AD1667+0.4*$AD1662+RAND()*$AI1667))</f>
        <v>#VALUE!</v>
      </c>
      <c r="Z1667" s="12" t="e">
        <f aca="false">+$Y1667</f>
        <v>#VALUE!</v>
      </c>
      <c r="AA1667" s="12" t="e">
        <f aca="false">+$Y1667</f>
        <v>#VALUE!</v>
      </c>
      <c r="AB1667" s="12" t="e">
        <f aca="false">+$Y1667</f>
        <v>#VALUE!</v>
      </c>
      <c r="AC1667" s="12"/>
      <c r="AD1667" s="0" t="n">
        <v>6</v>
      </c>
      <c r="AE1667" s="0" t="n">
        <f aca="false">+AE1666</f>
        <v>8</v>
      </c>
      <c r="AF1667" s="0" t="n">
        <f aca="false">+AF1666</f>
        <v>0.0333257247511104</v>
      </c>
      <c r="AI1667" s="0" t="n">
        <f aca="false">+AI1662</f>
        <v>5</v>
      </c>
      <c r="AZ1667" s="12" t="n">
        <f aca="true">+INT($W$8*$V$10*RAND()+AZ1666)</f>
        <v>39</v>
      </c>
    </row>
    <row r="1668" customFormat="false" ht="12.75" hidden="false" customHeight="false" outlineLevel="0" collapsed="false">
      <c r="W1668" s="12"/>
      <c r="X1668" s="12" t="n">
        <f aca="false">+(AZ1668/300)*$X$18</f>
        <v>35.1</v>
      </c>
      <c r="Y1668" s="12" t="e">
        <f aca="true">+B02Clue1(INT(0.6*$AD1668+0.4*$AD1663+RAND()*$AI1668))</f>
        <v>#VALUE!</v>
      </c>
      <c r="Z1668" s="12" t="e">
        <f aca="false">+$Y1668</f>
        <v>#VALUE!</v>
      </c>
      <c r="AA1668" s="12" t="e">
        <f aca="false">+$Y1668</f>
        <v>#VALUE!</v>
      </c>
      <c r="AB1668" s="12" t="e">
        <f aca="false">+$Y1668</f>
        <v>#VALUE!</v>
      </c>
      <c r="AC1668" s="12"/>
      <c r="AD1668" s="0" t="n">
        <v>6</v>
      </c>
      <c r="AE1668" s="0" t="n">
        <f aca="false">+AE1667</f>
        <v>8</v>
      </c>
      <c r="AF1668" s="0" t="n">
        <f aca="false">+AF1667</f>
        <v>0.0333257247511104</v>
      </c>
      <c r="AI1668" s="0" t="n">
        <f aca="false">+AI1663</f>
        <v>3</v>
      </c>
      <c r="AZ1668" s="12" t="n">
        <f aca="true">+INT($W$8*$V$10*RAND()+AZ1667)</f>
        <v>39</v>
      </c>
    </row>
    <row r="1669" customFormat="false" ht="12.75" hidden="false" customHeight="false" outlineLevel="0" collapsed="false">
      <c r="W1669" s="12"/>
      <c r="X1669" s="12" t="n">
        <f aca="false">+(AZ1669/300)*$X$18</f>
        <v>87.3</v>
      </c>
      <c r="Y1669" s="12" t="e">
        <f aca="true">+B02Clue1(INT(0.6*$AD1669+0.4*$AD1664+RAND()*$AI1669))</f>
        <v>#VALUE!</v>
      </c>
      <c r="Z1669" s="12" t="e">
        <f aca="false">+$Y1669</f>
        <v>#VALUE!</v>
      </c>
      <c r="AA1669" s="12" t="e">
        <f aca="false">+$Y1669</f>
        <v>#VALUE!</v>
      </c>
      <c r="AB1669" s="12" t="e">
        <f aca="false">+$Y1669</f>
        <v>#VALUE!</v>
      </c>
      <c r="AC1669" s="12"/>
      <c r="AD1669" s="0" t="n">
        <v>6</v>
      </c>
      <c r="AE1669" s="0" t="n">
        <f aca="false">+AE1668</f>
        <v>8</v>
      </c>
      <c r="AF1669" s="0" t="n">
        <f aca="false">+AF1668</f>
        <v>0.0333257247511104</v>
      </c>
      <c r="AI1669" s="0" t="n">
        <f aca="false">+AI1664</f>
        <v>2</v>
      </c>
      <c r="AZ1669" s="12" t="n">
        <f aca="true">+INT($W$8*$V$10*RAND()+AZ1668)</f>
        <v>97</v>
      </c>
    </row>
    <row r="1670" customFormat="false" ht="12.75" hidden="false" customHeight="false" outlineLevel="0" collapsed="false">
      <c r="W1670" s="12"/>
      <c r="X1670" s="12" t="n">
        <f aca="false">+(AZ1670/300)*$X$18</f>
        <v>153</v>
      </c>
      <c r="Y1670" s="12" t="e">
        <f aca="true">+B02Clue1(INT(0.6*$AD1670+0.4*$AD1665+RAND()*$AI1670))</f>
        <v>#VALUE!</v>
      </c>
      <c r="Z1670" s="12" t="e">
        <f aca="false">+$Y1670</f>
        <v>#VALUE!</v>
      </c>
      <c r="AA1670" s="12" t="e">
        <f aca="false">+$Y1670</f>
        <v>#VALUE!</v>
      </c>
      <c r="AB1670" s="12" t="e">
        <f aca="false">+$Y1670</f>
        <v>#VALUE!</v>
      </c>
      <c r="AC1670" s="12"/>
      <c r="AD1670" s="0" t="n">
        <v>6</v>
      </c>
      <c r="AE1670" s="0" t="n">
        <f aca="false">+AE1669</f>
        <v>8</v>
      </c>
      <c r="AF1670" s="0" t="n">
        <f aca="false">+AF1669</f>
        <v>0.0333257247511104</v>
      </c>
      <c r="AI1670" s="0" t="n">
        <f aca="false">+AI1665</f>
        <v>1</v>
      </c>
      <c r="AZ1670" s="12" t="n">
        <f aca="true">+INT($W$8*$V$10*RAND()+AZ1669)</f>
        <v>170</v>
      </c>
    </row>
    <row r="1671" customFormat="false" ht="12.75" hidden="false" customHeight="false" outlineLevel="0" collapsed="false">
      <c r="W1671" s="12" t="s">
        <v>111</v>
      </c>
      <c r="X1671" s="12" t="n">
        <f aca="false">+(AZ1671/300)*$X$18</f>
        <v>0</v>
      </c>
      <c r="Y1671" s="12" t="e">
        <f aca="true">+B02Clue1(INT($AD1671+RAND()*$AI1671))</f>
        <v>#VALUE!</v>
      </c>
      <c r="Z1671" s="12" t="e">
        <f aca="false">+$Y1671</f>
        <v>#VALUE!</v>
      </c>
      <c r="AA1671" s="12" t="e">
        <f aca="false">+$Y1671</f>
        <v>#VALUE!</v>
      </c>
      <c r="AB1671" s="12" t="e">
        <f aca="false">+$Y1671</f>
        <v>#VALUE!</v>
      </c>
      <c r="AC1671" s="12"/>
      <c r="AD1671" s="0" t="n">
        <v>1</v>
      </c>
      <c r="AE1671" s="0" t="n">
        <f aca="true">INT(1+RAND()*10)</f>
        <v>3</v>
      </c>
      <c r="AF1671" s="0" t="n">
        <f aca="true">+$AC$14+(AD1671-1)*$AC$16+$AC$16*RAND()</f>
        <v>0.0127926383205344</v>
      </c>
      <c r="AI1671" s="0" t="n">
        <f aca="false">+AI1666</f>
        <v>7</v>
      </c>
      <c r="AZ1671" s="12" t="n">
        <v>0</v>
      </c>
    </row>
    <row r="1672" customFormat="false" ht="12.75" hidden="false" customHeight="false" outlineLevel="0" collapsed="false">
      <c r="W1672" s="12"/>
      <c r="X1672" s="12" t="n">
        <f aca="false">+(AZ1672/300)*$X$18</f>
        <v>75.6</v>
      </c>
      <c r="Y1672" s="12" t="e">
        <f aca="true">+B02Clue1(INT($AD1672+RAND()*$AI1672))</f>
        <v>#VALUE!</v>
      </c>
      <c r="Z1672" s="12" t="e">
        <f aca="false">+$Y1672</f>
        <v>#VALUE!</v>
      </c>
      <c r="AA1672" s="12" t="e">
        <f aca="false">+$Y1672</f>
        <v>#VALUE!</v>
      </c>
      <c r="AB1672" s="12" t="e">
        <f aca="false">+$Y1672</f>
        <v>#VALUE!</v>
      </c>
      <c r="AC1672" s="12"/>
      <c r="AD1672" s="0" t="n">
        <v>1</v>
      </c>
      <c r="AE1672" s="0" t="n">
        <f aca="false">+AE1671</f>
        <v>3</v>
      </c>
      <c r="AF1672" s="0" t="n">
        <f aca="false">+AF1671</f>
        <v>0.0127926383205344</v>
      </c>
      <c r="AI1672" s="0" t="n">
        <f aca="false">+AI1667</f>
        <v>5</v>
      </c>
      <c r="AZ1672" s="12" t="n">
        <f aca="true">+INT($W$8*$V$10*RAND()+AZ1671)</f>
        <v>84</v>
      </c>
    </row>
    <row r="1673" customFormat="false" ht="12.75" hidden="false" customHeight="false" outlineLevel="0" collapsed="false">
      <c r="W1673" s="12"/>
      <c r="X1673" s="12" t="n">
        <f aca="false">+(AZ1673/300)*$X$18</f>
        <v>104.4</v>
      </c>
      <c r="Y1673" s="12" t="e">
        <f aca="true">+B02Clue1(INT($AD1673+RAND()*$AI1673))</f>
        <v>#VALUE!</v>
      </c>
      <c r="Z1673" s="12" t="e">
        <f aca="false">+$Y1673</f>
        <v>#VALUE!</v>
      </c>
      <c r="AA1673" s="12" t="e">
        <f aca="false">+$Y1673</f>
        <v>#VALUE!</v>
      </c>
      <c r="AB1673" s="12" t="e">
        <f aca="false">+$Y1673</f>
        <v>#VALUE!</v>
      </c>
      <c r="AC1673" s="12"/>
      <c r="AD1673" s="0" t="n">
        <v>1</v>
      </c>
      <c r="AE1673" s="0" t="n">
        <f aca="false">+AE1672</f>
        <v>3</v>
      </c>
      <c r="AF1673" s="0" t="n">
        <f aca="false">+AF1672</f>
        <v>0.0127926383205344</v>
      </c>
      <c r="AI1673" s="0" t="n">
        <f aca="false">+AI1668</f>
        <v>3</v>
      </c>
      <c r="AZ1673" s="12" t="n">
        <f aca="true">+INT($W$8*$V$10*RAND()+AZ1672)</f>
        <v>116</v>
      </c>
    </row>
    <row r="1674" customFormat="false" ht="12.75" hidden="false" customHeight="false" outlineLevel="0" collapsed="false">
      <c r="W1674" s="12"/>
      <c r="X1674" s="12" t="n">
        <f aca="false">+(AZ1674/300)*$X$18</f>
        <v>147.6</v>
      </c>
      <c r="Y1674" s="12" t="e">
        <f aca="true">+B02Clue1(INT($AD1674+RAND()*$AI1674))</f>
        <v>#VALUE!</v>
      </c>
      <c r="Z1674" s="12" t="e">
        <f aca="false">+$Y1674</f>
        <v>#VALUE!</v>
      </c>
      <c r="AA1674" s="12" t="e">
        <f aca="false">+$Y1674</f>
        <v>#VALUE!</v>
      </c>
      <c r="AB1674" s="12" t="e">
        <f aca="false">+$Y1674</f>
        <v>#VALUE!</v>
      </c>
      <c r="AC1674" s="12"/>
      <c r="AD1674" s="0" t="n">
        <v>1</v>
      </c>
      <c r="AE1674" s="0" t="n">
        <f aca="false">+AE1673</f>
        <v>3</v>
      </c>
      <c r="AF1674" s="0" t="n">
        <f aca="false">+AF1673</f>
        <v>0.0127926383205344</v>
      </c>
      <c r="AI1674" s="0" t="n">
        <f aca="false">+AI1669</f>
        <v>2</v>
      </c>
      <c r="AZ1674" s="12" t="n">
        <f aca="true">+INT($W$8*$V$10*RAND()+AZ1673)</f>
        <v>164</v>
      </c>
    </row>
    <row r="1675" customFormat="false" ht="12.75" hidden="false" customHeight="false" outlineLevel="0" collapsed="false">
      <c r="W1675" s="12"/>
      <c r="X1675" s="12" t="n">
        <f aca="false">+(AZ1675/300)*$X$18</f>
        <v>198</v>
      </c>
      <c r="Y1675" s="12" t="e">
        <f aca="true">+B02Clue1(INT($AD1675+RAND()*$AI1675))</f>
        <v>#VALUE!</v>
      </c>
      <c r="Z1675" s="12" t="e">
        <f aca="false">+$Y1675</f>
        <v>#VALUE!</v>
      </c>
      <c r="AA1675" s="12" t="e">
        <f aca="false">+$Y1675</f>
        <v>#VALUE!</v>
      </c>
      <c r="AB1675" s="12" t="e">
        <f aca="false">+$Y1675</f>
        <v>#VALUE!</v>
      </c>
      <c r="AC1675" s="12"/>
      <c r="AD1675" s="0" t="n">
        <v>1</v>
      </c>
      <c r="AE1675" s="0" t="n">
        <f aca="false">+AE1674</f>
        <v>3</v>
      </c>
      <c r="AF1675" s="0" t="n">
        <f aca="false">+AF1674</f>
        <v>0.0127926383205344</v>
      </c>
      <c r="AI1675" s="0" t="n">
        <f aca="false">+AI1670</f>
        <v>1</v>
      </c>
      <c r="AZ1675" s="12" t="n">
        <f aca="true">+INT($W$8*$V$10*RAND()+AZ1674)</f>
        <v>220</v>
      </c>
    </row>
    <row r="1676" customFormat="false" ht="12.75" hidden="false" customHeight="false" outlineLevel="0" collapsed="false">
      <c r="W1676" s="12" t="s">
        <v>86</v>
      </c>
      <c r="X1676" s="12" t="n">
        <f aca="false">+(AZ1676/300)*$X$18</f>
        <v>0</v>
      </c>
      <c r="Y1676" s="12" t="e">
        <f aca="true">+B02Clue1(INT(0.6*$AD1676+0.4*$AD1671+RAND()*$AI1676))</f>
        <v>#VALUE!</v>
      </c>
      <c r="Z1676" s="12" t="e">
        <f aca="false">+$Y1676</f>
        <v>#VALUE!</v>
      </c>
      <c r="AA1676" s="12" t="e">
        <f aca="false">+$Y1676</f>
        <v>#VALUE!</v>
      </c>
      <c r="AB1676" s="12" t="e">
        <f aca="false">+$Y1676</f>
        <v>#VALUE!</v>
      </c>
      <c r="AC1676" s="12"/>
      <c r="AD1676" s="0" t="n">
        <v>5</v>
      </c>
      <c r="AE1676" s="0" t="n">
        <f aca="true">INT(0.4*AE1671+0.6*(1+RAND()*10))</f>
        <v>4</v>
      </c>
      <c r="AF1676" s="0" t="n">
        <f aca="true">+$AC$14+(AD1676-1)*$AC$16+$AC$16*RAND()</f>
        <v>0.0299498486971629</v>
      </c>
      <c r="AI1676" s="0" t="n">
        <f aca="false">+AI1671</f>
        <v>7</v>
      </c>
      <c r="AZ1676" s="12" t="n">
        <v>0</v>
      </c>
    </row>
    <row r="1677" customFormat="false" ht="12.75" hidden="false" customHeight="false" outlineLevel="0" collapsed="false">
      <c r="W1677" s="12"/>
      <c r="X1677" s="12" t="n">
        <f aca="false">+(AZ1677/300)*$X$18</f>
        <v>46.8</v>
      </c>
      <c r="Y1677" s="12" t="e">
        <f aca="true">+B02Clue1(INT(0.6*$AD1677+0.4*$AD1672+RAND()*$AI1677))</f>
        <v>#VALUE!</v>
      </c>
      <c r="Z1677" s="12" t="e">
        <f aca="false">+$Y1677</f>
        <v>#VALUE!</v>
      </c>
      <c r="AA1677" s="12" t="e">
        <f aca="false">+$Y1677</f>
        <v>#VALUE!</v>
      </c>
      <c r="AB1677" s="12" t="e">
        <f aca="false">+$Y1677</f>
        <v>#VALUE!</v>
      </c>
      <c r="AC1677" s="12"/>
      <c r="AD1677" s="0" t="n">
        <v>5</v>
      </c>
      <c r="AE1677" s="0" t="n">
        <f aca="false">+AE1676</f>
        <v>4</v>
      </c>
      <c r="AF1677" s="0" t="n">
        <f aca="false">+AF1676</f>
        <v>0.0299498486971629</v>
      </c>
      <c r="AI1677" s="0" t="n">
        <f aca="false">+AI1672</f>
        <v>5</v>
      </c>
      <c r="AZ1677" s="12" t="n">
        <f aca="true">+INT($W$8*$V$10*RAND()+AZ1676)</f>
        <v>52</v>
      </c>
    </row>
    <row r="1678" customFormat="false" ht="12.75" hidden="false" customHeight="false" outlineLevel="0" collapsed="false">
      <c r="W1678" s="12"/>
      <c r="X1678" s="12" t="n">
        <f aca="false">+(AZ1678/300)*$X$18</f>
        <v>52.2</v>
      </c>
      <c r="Y1678" s="12" t="e">
        <f aca="true">+B02Clue1(INT(0.6*$AD1678+0.4*$AD1673+RAND()*$AI1678))</f>
        <v>#VALUE!</v>
      </c>
      <c r="Z1678" s="12" t="e">
        <f aca="false">+$Y1678</f>
        <v>#VALUE!</v>
      </c>
      <c r="AA1678" s="12" t="e">
        <f aca="false">+$Y1678</f>
        <v>#VALUE!</v>
      </c>
      <c r="AB1678" s="12" t="e">
        <f aca="false">+$Y1678</f>
        <v>#VALUE!</v>
      </c>
      <c r="AC1678" s="12"/>
      <c r="AD1678" s="0" t="n">
        <v>5</v>
      </c>
      <c r="AE1678" s="0" t="n">
        <f aca="false">+AE1677</f>
        <v>4</v>
      </c>
      <c r="AF1678" s="0" t="n">
        <f aca="false">+AF1677</f>
        <v>0.0299498486971629</v>
      </c>
      <c r="AI1678" s="0" t="n">
        <f aca="false">+AI1673</f>
        <v>3</v>
      </c>
      <c r="AZ1678" s="12" t="n">
        <f aca="true">+INT($W$8*$V$10*RAND()+AZ1677)</f>
        <v>58</v>
      </c>
    </row>
    <row r="1679" customFormat="false" ht="12.75" hidden="false" customHeight="false" outlineLevel="0" collapsed="false">
      <c r="W1679" s="12"/>
      <c r="X1679" s="12" t="n">
        <f aca="false">+(AZ1679/300)*$X$18</f>
        <v>118.8</v>
      </c>
      <c r="Y1679" s="12" t="e">
        <f aca="true">+B02Clue1(INT(0.6*$AD1679+0.4*$AD1674+RAND()*$AI1679))</f>
        <v>#VALUE!</v>
      </c>
      <c r="Z1679" s="12" t="e">
        <f aca="false">+$Y1679</f>
        <v>#VALUE!</v>
      </c>
      <c r="AA1679" s="12" t="e">
        <f aca="false">+$Y1679</f>
        <v>#VALUE!</v>
      </c>
      <c r="AB1679" s="12" t="e">
        <f aca="false">+$Y1679</f>
        <v>#VALUE!</v>
      </c>
      <c r="AC1679" s="12"/>
      <c r="AD1679" s="0" t="n">
        <v>5</v>
      </c>
      <c r="AE1679" s="0" t="n">
        <f aca="false">+AE1678</f>
        <v>4</v>
      </c>
      <c r="AF1679" s="0" t="n">
        <f aca="false">+AF1678</f>
        <v>0.0299498486971629</v>
      </c>
      <c r="AI1679" s="0" t="n">
        <f aca="false">+AI1674</f>
        <v>2</v>
      </c>
      <c r="AZ1679" s="12" t="n">
        <f aca="true">+INT($W$8*$V$10*RAND()+AZ1678)</f>
        <v>132</v>
      </c>
    </row>
    <row r="1680" customFormat="false" ht="12.75" hidden="false" customHeight="false" outlineLevel="0" collapsed="false">
      <c r="W1680" s="12"/>
      <c r="X1680" s="12" t="n">
        <f aca="false">+(AZ1680/300)*$X$18</f>
        <v>197.1</v>
      </c>
      <c r="Y1680" s="12" t="e">
        <f aca="true">+B02Clue1(INT(0.6*$AD1680+0.4*$AD1675+RAND()*$AI1680))</f>
        <v>#VALUE!</v>
      </c>
      <c r="Z1680" s="12" t="e">
        <f aca="false">+$Y1680</f>
        <v>#VALUE!</v>
      </c>
      <c r="AA1680" s="12" t="e">
        <f aca="false">+$Y1680</f>
        <v>#VALUE!</v>
      </c>
      <c r="AB1680" s="12" t="e">
        <f aca="false">+$Y1680</f>
        <v>#VALUE!</v>
      </c>
      <c r="AC1680" s="12"/>
      <c r="AD1680" s="0" t="n">
        <v>5</v>
      </c>
      <c r="AE1680" s="0" t="n">
        <f aca="false">+AE1679</f>
        <v>4</v>
      </c>
      <c r="AF1680" s="0" t="n">
        <f aca="false">+AF1679</f>
        <v>0.0299498486971629</v>
      </c>
      <c r="AI1680" s="0" t="n">
        <f aca="false">+AI1675</f>
        <v>1</v>
      </c>
      <c r="AZ1680" s="12" t="n">
        <f aca="true">+INT($W$8*$V$10*RAND()+AZ1679)</f>
        <v>219</v>
      </c>
    </row>
    <row r="1681" customFormat="false" ht="12.75" hidden="false" customHeight="false" outlineLevel="0" collapsed="false">
      <c r="W1681" s="12" t="s">
        <v>93</v>
      </c>
      <c r="X1681" s="12" t="n">
        <f aca="false">+(AZ1681/300)*$X$18</f>
        <v>0</v>
      </c>
      <c r="Y1681" s="12" t="e">
        <f aca="true">+B02Clue1(INT(0.6*$AD1681+0.4*$AD1676+RAND()*$AI1681))</f>
        <v>#VALUE!</v>
      </c>
      <c r="Z1681" s="12" t="e">
        <f aca="false">+$Y1681</f>
        <v>#VALUE!</v>
      </c>
      <c r="AA1681" s="12" t="e">
        <f aca="false">+$Y1681</f>
        <v>#VALUE!</v>
      </c>
      <c r="AB1681" s="12" t="e">
        <f aca="false">+$Y1681</f>
        <v>#VALUE!</v>
      </c>
      <c r="AC1681" s="12"/>
      <c r="AD1681" s="0" t="n">
        <v>8</v>
      </c>
      <c r="AE1681" s="0" t="n">
        <f aca="true">INT(0.4*AE1676+0.6*(1+RAND()*10))</f>
        <v>5</v>
      </c>
      <c r="AF1681" s="0" t="n">
        <f aca="true">+$AC$14+(AD1681-1)*$AC$16+$AC$16*RAND()</f>
        <v>0.0400515681040052</v>
      </c>
      <c r="AI1681" s="0" t="n">
        <f aca="false">+AI1676</f>
        <v>7</v>
      </c>
      <c r="AZ1681" s="12" t="n">
        <v>0</v>
      </c>
    </row>
    <row r="1682" customFormat="false" ht="12.75" hidden="false" customHeight="false" outlineLevel="0" collapsed="false">
      <c r="W1682" s="12"/>
      <c r="X1682" s="12" t="n">
        <f aca="false">+(AZ1682/300)*$X$18</f>
        <v>60.3</v>
      </c>
      <c r="Y1682" s="12" t="e">
        <f aca="true">+B02Clue1(INT(0.6*$AD1682+0.4*$AD1677+RAND()*$AI1682))</f>
        <v>#VALUE!</v>
      </c>
      <c r="Z1682" s="12" t="e">
        <f aca="false">+$Y1682</f>
        <v>#VALUE!</v>
      </c>
      <c r="AA1682" s="12" t="e">
        <f aca="false">+$Y1682</f>
        <v>#VALUE!</v>
      </c>
      <c r="AB1682" s="12" t="e">
        <f aca="false">+$Y1682</f>
        <v>#VALUE!</v>
      </c>
      <c r="AC1682" s="12"/>
      <c r="AD1682" s="0" t="n">
        <v>8</v>
      </c>
      <c r="AE1682" s="0" t="n">
        <f aca="false">+AE1681</f>
        <v>5</v>
      </c>
      <c r="AF1682" s="0" t="n">
        <f aca="false">+AF1681</f>
        <v>0.0400515681040052</v>
      </c>
      <c r="AI1682" s="0" t="n">
        <f aca="false">+AI1677</f>
        <v>5</v>
      </c>
      <c r="AZ1682" s="12" t="n">
        <f aca="true">+INT($W$8*$V$10*RAND()+AZ1681)</f>
        <v>67</v>
      </c>
    </row>
    <row r="1683" customFormat="false" ht="12.75" hidden="false" customHeight="false" outlineLevel="0" collapsed="false">
      <c r="W1683" s="12"/>
      <c r="X1683" s="12" t="n">
        <f aca="false">+(AZ1683/300)*$X$18</f>
        <v>73.8</v>
      </c>
      <c r="Y1683" s="12" t="e">
        <f aca="true">+B02Clue1(INT(0.6*$AD1683+0.4*$AD1678+RAND()*$AI1683))</f>
        <v>#VALUE!</v>
      </c>
      <c r="Z1683" s="12" t="e">
        <f aca="false">+$Y1683</f>
        <v>#VALUE!</v>
      </c>
      <c r="AA1683" s="12" t="e">
        <f aca="false">+$Y1683</f>
        <v>#VALUE!</v>
      </c>
      <c r="AB1683" s="12" t="e">
        <f aca="false">+$Y1683</f>
        <v>#VALUE!</v>
      </c>
      <c r="AC1683" s="12"/>
      <c r="AD1683" s="0" t="n">
        <v>8</v>
      </c>
      <c r="AE1683" s="0" t="n">
        <f aca="false">+AE1682</f>
        <v>5</v>
      </c>
      <c r="AF1683" s="0" t="n">
        <f aca="false">+AF1682</f>
        <v>0.0400515681040052</v>
      </c>
      <c r="AI1683" s="0" t="n">
        <f aca="false">+AI1678</f>
        <v>3</v>
      </c>
      <c r="AZ1683" s="12" t="n">
        <f aca="true">+INT($W$8*$V$10*RAND()+AZ1682)</f>
        <v>82</v>
      </c>
    </row>
    <row r="1684" customFormat="false" ht="12.75" hidden="false" customHeight="false" outlineLevel="0" collapsed="false">
      <c r="W1684" s="12"/>
      <c r="X1684" s="12" t="n">
        <f aca="false">+(AZ1684/300)*$X$18</f>
        <v>93.6</v>
      </c>
      <c r="Y1684" s="12" t="e">
        <f aca="true">+B02Clue1(INT(0.6*$AD1684+0.4*$AD1679+RAND()*$AI1684))</f>
        <v>#VALUE!</v>
      </c>
      <c r="Z1684" s="12" t="e">
        <f aca="false">+$Y1684</f>
        <v>#VALUE!</v>
      </c>
      <c r="AA1684" s="12" t="e">
        <f aca="false">+$Y1684</f>
        <v>#VALUE!</v>
      </c>
      <c r="AB1684" s="12" t="e">
        <f aca="false">+$Y1684</f>
        <v>#VALUE!</v>
      </c>
      <c r="AC1684" s="12"/>
      <c r="AD1684" s="0" t="n">
        <v>8</v>
      </c>
      <c r="AE1684" s="0" t="n">
        <f aca="false">+AE1683</f>
        <v>5</v>
      </c>
      <c r="AF1684" s="0" t="n">
        <f aca="false">+AF1683</f>
        <v>0.0400515681040052</v>
      </c>
      <c r="AI1684" s="0" t="n">
        <f aca="false">+AI1679</f>
        <v>2</v>
      </c>
      <c r="AZ1684" s="12" t="n">
        <f aca="true">+INT($W$8*$V$10*RAND()+AZ1683)</f>
        <v>104</v>
      </c>
    </row>
    <row r="1685" customFormat="false" ht="12.75" hidden="false" customHeight="false" outlineLevel="0" collapsed="false">
      <c r="W1685" s="12"/>
      <c r="X1685" s="12" t="n">
        <f aca="false">+(AZ1685/300)*$X$18</f>
        <v>157.5</v>
      </c>
      <c r="Y1685" s="12" t="e">
        <f aca="true">+B02Clue1(INT(0.6*$AD1685+0.4*$AD1680+RAND()*$AI1685))</f>
        <v>#VALUE!</v>
      </c>
      <c r="Z1685" s="12" t="e">
        <f aca="false">+$Y1685</f>
        <v>#VALUE!</v>
      </c>
      <c r="AA1685" s="12" t="e">
        <f aca="false">+$Y1685</f>
        <v>#VALUE!</v>
      </c>
      <c r="AB1685" s="12" t="e">
        <f aca="false">+$Y1685</f>
        <v>#VALUE!</v>
      </c>
      <c r="AC1685" s="12"/>
      <c r="AD1685" s="0" t="n">
        <v>8</v>
      </c>
      <c r="AE1685" s="0" t="n">
        <f aca="false">+AE1684</f>
        <v>5</v>
      </c>
      <c r="AF1685" s="0" t="n">
        <f aca="false">+AF1684</f>
        <v>0.0400515681040052</v>
      </c>
      <c r="AI1685" s="0" t="n">
        <f aca="false">+AI1680</f>
        <v>1</v>
      </c>
      <c r="AZ1685" s="12" t="n">
        <f aca="true">+INT($W$8*$V$10*RAND()+AZ1684)</f>
        <v>175</v>
      </c>
    </row>
    <row r="1686" customFormat="false" ht="12.75" hidden="false" customHeight="false" outlineLevel="0" collapsed="false">
      <c r="W1686" s="12" t="s">
        <v>100</v>
      </c>
      <c r="X1686" s="12" t="n">
        <f aca="false">+(AZ1686/300)*$X$18</f>
        <v>0</v>
      </c>
      <c r="Y1686" s="12" t="e">
        <f aca="true">+B02Clue1(INT(0.6*$AD1686+0.4*$AD1681+RAND()*$AI1686))</f>
        <v>#VALUE!</v>
      </c>
      <c r="Z1686" s="12" t="e">
        <f aca="false">+$Y1686</f>
        <v>#VALUE!</v>
      </c>
      <c r="AA1686" s="12" t="e">
        <f aca="false">+$Y1686</f>
        <v>#VALUE!</v>
      </c>
      <c r="AB1686" s="12" t="e">
        <f aca="false">+$Y1686</f>
        <v>#VALUE!</v>
      </c>
      <c r="AC1686" s="12"/>
      <c r="AD1686" s="0" t="n">
        <v>7</v>
      </c>
      <c r="AE1686" s="0" t="n">
        <f aca="true">INT(0.4*AE1681+0.6*(1+RAND()*10))</f>
        <v>8</v>
      </c>
      <c r="AF1686" s="0" t="n">
        <f aca="true">+$AC$14+(AD1686-1)*$AC$16+$AC$16*RAND()</f>
        <v>0.0374817397918069</v>
      </c>
      <c r="AI1686" s="0" t="n">
        <f aca="false">+AI1681</f>
        <v>7</v>
      </c>
      <c r="AZ1686" s="12" t="n">
        <v>0</v>
      </c>
    </row>
    <row r="1687" customFormat="false" ht="12.75" hidden="false" customHeight="false" outlineLevel="0" collapsed="false">
      <c r="W1687" s="12"/>
      <c r="X1687" s="12" t="n">
        <f aca="false">+(AZ1687/300)*$X$18</f>
        <v>64.8</v>
      </c>
      <c r="Y1687" s="12" t="e">
        <f aca="true">+B02Clue1(INT(0.6*$AD1687+0.4*$AD1682+RAND()*$AI1687))</f>
        <v>#VALUE!</v>
      </c>
      <c r="Z1687" s="12" t="e">
        <f aca="false">+$Y1687</f>
        <v>#VALUE!</v>
      </c>
      <c r="AA1687" s="12" t="e">
        <f aca="false">+$Y1687</f>
        <v>#VALUE!</v>
      </c>
      <c r="AB1687" s="12" t="e">
        <f aca="false">+$Y1687</f>
        <v>#VALUE!</v>
      </c>
      <c r="AC1687" s="12"/>
      <c r="AD1687" s="0" t="n">
        <v>7</v>
      </c>
      <c r="AE1687" s="0" t="n">
        <f aca="false">+AE1686</f>
        <v>8</v>
      </c>
      <c r="AF1687" s="0" t="n">
        <f aca="false">+AF1686</f>
        <v>0.0374817397918069</v>
      </c>
      <c r="AI1687" s="0" t="n">
        <f aca="false">+AI1682</f>
        <v>5</v>
      </c>
      <c r="AZ1687" s="12" t="n">
        <f aca="true">+INT($W$8*$V$10*RAND()+AZ1686)</f>
        <v>72</v>
      </c>
    </row>
    <row r="1688" customFormat="false" ht="12.75" hidden="false" customHeight="false" outlineLevel="0" collapsed="false">
      <c r="W1688" s="12"/>
      <c r="X1688" s="12" t="n">
        <f aca="false">+(AZ1688/300)*$X$18</f>
        <v>119.7</v>
      </c>
      <c r="Y1688" s="12" t="e">
        <f aca="true">+B02Clue1(INT(0.6*$AD1688+0.4*$AD1683+RAND()*$AI1688))</f>
        <v>#VALUE!</v>
      </c>
      <c r="Z1688" s="12" t="e">
        <f aca="false">+$Y1688</f>
        <v>#VALUE!</v>
      </c>
      <c r="AA1688" s="12" t="e">
        <f aca="false">+$Y1688</f>
        <v>#VALUE!</v>
      </c>
      <c r="AB1688" s="12" t="e">
        <f aca="false">+$Y1688</f>
        <v>#VALUE!</v>
      </c>
      <c r="AC1688" s="12"/>
      <c r="AD1688" s="0" t="n">
        <v>7</v>
      </c>
      <c r="AE1688" s="0" t="n">
        <f aca="false">+AE1687</f>
        <v>8</v>
      </c>
      <c r="AF1688" s="0" t="n">
        <f aca="false">+AF1687</f>
        <v>0.0374817397918069</v>
      </c>
      <c r="AI1688" s="0" t="n">
        <f aca="false">+AI1683</f>
        <v>3</v>
      </c>
      <c r="AZ1688" s="12" t="n">
        <f aca="true">+INT($W$8*$V$10*RAND()+AZ1687)</f>
        <v>133</v>
      </c>
    </row>
    <row r="1689" customFormat="false" ht="12.75" hidden="false" customHeight="false" outlineLevel="0" collapsed="false">
      <c r="W1689" s="12"/>
      <c r="X1689" s="12" t="n">
        <f aca="false">+(AZ1689/300)*$X$18</f>
        <v>190.8</v>
      </c>
      <c r="Y1689" s="12" t="e">
        <f aca="true">+B02Clue1(INT(0.6*$AD1689+0.4*$AD1684+RAND()*$AI1689))</f>
        <v>#VALUE!</v>
      </c>
      <c r="Z1689" s="12" t="e">
        <f aca="false">+$Y1689</f>
        <v>#VALUE!</v>
      </c>
      <c r="AA1689" s="12" t="e">
        <f aca="false">+$Y1689</f>
        <v>#VALUE!</v>
      </c>
      <c r="AB1689" s="12" t="e">
        <f aca="false">+$Y1689</f>
        <v>#VALUE!</v>
      </c>
      <c r="AC1689" s="12"/>
      <c r="AD1689" s="0" t="n">
        <v>7</v>
      </c>
      <c r="AE1689" s="0" t="n">
        <f aca="false">+AE1688</f>
        <v>8</v>
      </c>
      <c r="AF1689" s="0" t="n">
        <f aca="false">+AF1688</f>
        <v>0.0374817397918069</v>
      </c>
      <c r="AI1689" s="0" t="n">
        <f aca="false">+AI1684</f>
        <v>2</v>
      </c>
      <c r="AZ1689" s="12" t="n">
        <f aca="true">+INT($W$8*$V$10*RAND()+AZ1688)</f>
        <v>212</v>
      </c>
    </row>
    <row r="1690" customFormat="false" ht="12.75" hidden="false" customHeight="false" outlineLevel="0" collapsed="false">
      <c r="W1690" s="12"/>
      <c r="X1690" s="12" t="n">
        <f aca="false">+(AZ1690/300)*$X$18</f>
        <v>228.6</v>
      </c>
      <c r="Y1690" s="12" t="e">
        <f aca="true">+B02Clue1(INT(0.6*$AD1690+0.4*$AD1685+RAND()*$AI1690))</f>
        <v>#VALUE!</v>
      </c>
      <c r="Z1690" s="12" t="e">
        <f aca="false">+$Y1690</f>
        <v>#VALUE!</v>
      </c>
      <c r="AA1690" s="12" t="e">
        <f aca="false">+$Y1690</f>
        <v>#VALUE!</v>
      </c>
      <c r="AB1690" s="12" t="e">
        <f aca="false">+$Y1690</f>
        <v>#VALUE!</v>
      </c>
      <c r="AC1690" s="12"/>
      <c r="AD1690" s="0" t="n">
        <v>7</v>
      </c>
      <c r="AE1690" s="0" t="n">
        <f aca="false">+AE1689</f>
        <v>8</v>
      </c>
      <c r="AF1690" s="0" t="n">
        <f aca="false">+AF1689</f>
        <v>0.0374817397918069</v>
      </c>
      <c r="AI1690" s="0" t="n">
        <f aca="false">+AI1685</f>
        <v>1</v>
      </c>
      <c r="AZ1690" s="12" t="n">
        <f aca="true">+INT($W$8*$V$10*RAND()+AZ1689)</f>
        <v>254</v>
      </c>
    </row>
    <row r="1691" customFormat="false" ht="12.75" hidden="false" customHeight="false" outlineLevel="0" collapsed="false">
      <c r="W1691" s="12" t="s">
        <v>107</v>
      </c>
      <c r="X1691" s="12" t="n">
        <f aca="false">+(AZ1691/300)*$X$18</f>
        <v>0</v>
      </c>
      <c r="Y1691" s="12" t="e">
        <f aca="true">+B02Clue1(INT(0.6*$AD1691+0.4*$AD1686+RAND()*$AI1691))</f>
        <v>#VALUE!</v>
      </c>
      <c r="Z1691" s="12" t="e">
        <f aca="false">+$Y1691</f>
        <v>#VALUE!</v>
      </c>
      <c r="AA1691" s="12" t="e">
        <f aca="false">+$Y1691</f>
        <v>#VALUE!</v>
      </c>
      <c r="AB1691" s="12" t="e">
        <f aca="false">+$Y1691</f>
        <v>#VALUE!</v>
      </c>
      <c r="AC1691" s="12"/>
      <c r="AD1691" s="0" t="n">
        <v>6</v>
      </c>
      <c r="AE1691" s="0" t="n">
        <f aca="true">INT(0.4*AE1686+0.6*(1+RAND()*10))</f>
        <v>4</v>
      </c>
      <c r="AF1691" s="0" t="n">
        <f aca="true">+$AC$14+(AD1691-1)*$AC$16+$AC$16*RAND()</f>
        <v>0.0316889606234153</v>
      </c>
      <c r="AI1691" s="0" t="n">
        <f aca="false">+AI1686</f>
        <v>7</v>
      </c>
      <c r="AZ1691" s="12" t="n">
        <v>0</v>
      </c>
    </row>
    <row r="1692" customFormat="false" ht="12.75" hidden="false" customHeight="false" outlineLevel="0" collapsed="false">
      <c r="W1692" s="12"/>
      <c r="X1692" s="12" t="n">
        <f aca="false">+(AZ1692/300)*$X$18</f>
        <v>74.7</v>
      </c>
      <c r="Y1692" s="12" t="e">
        <f aca="true">+B02Clue1(INT(0.6*$AD1692+0.4*$AD1687+RAND()*$AI1692))</f>
        <v>#VALUE!</v>
      </c>
      <c r="Z1692" s="12" t="e">
        <f aca="false">+$Y1692</f>
        <v>#VALUE!</v>
      </c>
      <c r="AA1692" s="12" t="e">
        <f aca="false">+$Y1692</f>
        <v>#VALUE!</v>
      </c>
      <c r="AB1692" s="12" t="e">
        <f aca="false">+$Y1692</f>
        <v>#VALUE!</v>
      </c>
      <c r="AC1692" s="12"/>
      <c r="AD1692" s="0" t="n">
        <v>6</v>
      </c>
      <c r="AE1692" s="0" t="n">
        <f aca="false">+AE1691</f>
        <v>4</v>
      </c>
      <c r="AF1692" s="0" t="n">
        <f aca="false">+AF1691</f>
        <v>0.0316889606234153</v>
      </c>
      <c r="AI1692" s="0" t="n">
        <f aca="false">+AI1687</f>
        <v>5</v>
      </c>
      <c r="AZ1692" s="12" t="n">
        <f aca="true">+INT($W$8*$V$10*RAND()+AZ1691)</f>
        <v>83</v>
      </c>
    </row>
    <row r="1693" customFormat="false" ht="12.75" hidden="false" customHeight="false" outlineLevel="0" collapsed="false">
      <c r="W1693" s="12"/>
      <c r="X1693" s="12" t="n">
        <f aca="false">+(AZ1693/300)*$X$18</f>
        <v>127.8</v>
      </c>
      <c r="Y1693" s="12" t="e">
        <f aca="true">+B02Clue1(INT(0.6*$AD1693+0.4*$AD1688+RAND()*$AI1693))</f>
        <v>#VALUE!</v>
      </c>
      <c r="Z1693" s="12" t="e">
        <f aca="false">+$Y1693</f>
        <v>#VALUE!</v>
      </c>
      <c r="AA1693" s="12" t="e">
        <f aca="false">+$Y1693</f>
        <v>#VALUE!</v>
      </c>
      <c r="AB1693" s="12" t="e">
        <f aca="false">+$Y1693</f>
        <v>#VALUE!</v>
      </c>
      <c r="AC1693" s="12"/>
      <c r="AD1693" s="0" t="n">
        <v>6</v>
      </c>
      <c r="AE1693" s="0" t="n">
        <f aca="false">+AE1692</f>
        <v>4</v>
      </c>
      <c r="AF1693" s="0" t="n">
        <f aca="false">+AF1692</f>
        <v>0.0316889606234153</v>
      </c>
      <c r="AI1693" s="0" t="n">
        <f aca="false">+AI1688</f>
        <v>3</v>
      </c>
      <c r="AZ1693" s="12" t="n">
        <f aca="true">+INT($W$8*$V$10*RAND()+AZ1692)</f>
        <v>142</v>
      </c>
    </row>
    <row r="1694" customFormat="false" ht="12.75" hidden="false" customHeight="false" outlineLevel="0" collapsed="false">
      <c r="W1694" s="12"/>
      <c r="X1694" s="12" t="n">
        <f aca="false">+(AZ1694/300)*$X$18</f>
        <v>199.8</v>
      </c>
      <c r="Y1694" s="12" t="e">
        <f aca="true">+B02Clue1(INT(0.6*$AD1694+0.4*$AD1689+RAND()*$AI1694))</f>
        <v>#VALUE!</v>
      </c>
      <c r="Z1694" s="12" t="e">
        <f aca="false">+$Y1694</f>
        <v>#VALUE!</v>
      </c>
      <c r="AA1694" s="12" t="e">
        <f aca="false">+$Y1694</f>
        <v>#VALUE!</v>
      </c>
      <c r="AB1694" s="12" t="e">
        <f aca="false">+$Y1694</f>
        <v>#VALUE!</v>
      </c>
      <c r="AC1694" s="12"/>
      <c r="AD1694" s="0" t="n">
        <v>6</v>
      </c>
      <c r="AE1694" s="0" t="n">
        <f aca="false">+AE1693</f>
        <v>4</v>
      </c>
      <c r="AF1694" s="0" t="n">
        <f aca="false">+AF1693</f>
        <v>0.0316889606234153</v>
      </c>
      <c r="AI1694" s="0" t="n">
        <f aca="false">+AI1689</f>
        <v>2</v>
      </c>
      <c r="AZ1694" s="12" t="n">
        <f aca="true">+INT($W$8*$V$10*RAND()+AZ1693)</f>
        <v>222</v>
      </c>
    </row>
    <row r="1695" customFormat="false" ht="12.75" hidden="false" customHeight="false" outlineLevel="0" collapsed="false">
      <c r="W1695" s="12"/>
      <c r="X1695" s="12" t="n">
        <f aca="false">+(AZ1695/300)*$X$18</f>
        <v>263.7</v>
      </c>
      <c r="Y1695" s="12" t="e">
        <f aca="true">+B02Clue1(INT(0.6*$AD1695+0.4*$AD1690+RAND()*$AI1695))</f>
        <v>#VALUE!</v>
      </c>
      <c r="Z1695" s="12" t="e">
        <f aca="false">+$Y1695</f>
        <v>#VALUE!</v>
      </c>
      <c r="AA1695" s="12" t="e">
        <f aca="false">+$Y1695</f>
        <v>#VALUE!</v>
      </c>
      <c r="AB1695" s="12" t="e">
        <f aca="false">+$Y1695</f>
        <v>#VALUE!</v>
      </c>
      <c r="AC1695" s="12"/>
      <c r="AD1695" s="0" t="n">
        <v>6</v>
      </c>
      <c r="AE1695" s="0" t="n">
        <f aca="false">+AE1694</f>
        <v>4</v>
      </c>
      <c r="AF1695" s="0" t="n">
        <f aca="false">+AF1694</f>
        <v>0.0316889606234153</v>
      </c>
      <c r="AI1695" s="0" t="n">
        <f aca="false">+AI1690</f>
        <v>1</v>
      </c>
      <c r="AZ1695" s="12" t="n">
        <f aca="true">+INT($W$8*$V$10*RAND()+AZ1694)</f>
        <v>293</v>
      </c>
    </row>
    <row r="1696" customFormat="false" ht="12.75" hidden="false" customHeight="false" outlineLevel="0" collapsed="false">
      <c r="W1696" s="12" t="s">
        <v>112</v>
      </c>
      <c r="X1696" s="12" t="n">
        <f aca="false">+(AZ1696/300)*$X$18</f>
        <v>0</v>
      </c>
      <c r="Y1696" s="12" t="e">
        <f aca="true">+B02Clue1(INT($AD1696+RAND()*$AI1696))</f>
        <v>#VALUE!</v>
      </c>
      <c r="Z1696" s="12" t="e">
        <f aca="false">+$Y1696</f>
        <v>#VALUE!</v>
      </c>
      <c r="AA1696" s="12" t="e">
        <f aca="false">+$Y1696</f>
        <v>#VALUE!</v>
      </c>
      <c r="AB1696" s="12" t="e">
        <f aca="false">+$Y1696</f>
        <v>#VALUE!</v>
      </c>
      <c r="AC1696" s="12"/>
      <c r="AD1696" s="0" t="n">
        <v>7</v>
      </c>
      <c r="AE1696" s="0" t="n">
        <f aca="true">INT(1+RAND()*10)</f>
        <v>8</v>
      </c>
      <c r="AF1696" s="0" t="n">
        <f aca="true">+$AC$14+(AD1696-1)*$AC$16+$AC$16*RAND()</f>
        <v>0.0347214602357704</v>
      </c>
      <c r="AI1696" s="0" t="n">
        <f aca="false">+AI1691</f>
        <v>7</v>
      </c>
      <c r="AZ1696" s="12" t="n">
        <v>0</v>
      </c>
    </row>
    <row r="1697" customFormat="false" ht="12.75" hidden="false" customHeight="false" outlineLevel="0" collapsed="false">
      <c r="W1697" s="12"/>
      <c r="X1697" s="12" t="n">
        <f aca="false">+(AZ1697/300)*$X$18</f>
        <v>77.4</v>
      </c>
      <c r="Y1697" s="12" t="e">
        <f aca="true">+B02Clue1(INT($AD1697+RAND()*$AI1697))</f>
        <v>#VALUE!</v>
      </c>
      <c r="Z1697" s="12" t="e">
        <f aca="false">+$Y1697</f>
        <v>#VALUE!</v>
      </c>
      <c r="AA1697" s="12" t="e">
        <f aca="false">+$Y1697</f>
        <v>#VALUE!</v>
      </c>
      <c r="AB1697" s="12" t="e">
        <f aca="false">+$Y1697</f>
        <v>#VALUE!</v>
      </c>
      <c r="AC1697" s="12"/>
      <c r="AD1697" s="0" t="n">
        <v>7</v>
      </c>
      <c r="AE1697" s="0" t="n">
        <f aca="false">+AE1696</f>
        <v>8</v>
      </c>
      <c r="AF1697" s="0" t="n">
        <f aca="false">+AF1696</f>
        <v>0.0347214602357704</v>
      </c>
      <c r="AI1697" s="0" t="n">
        <f aca="false">+AI1692</f>
        <v>5</v>
      </c>
      <c r="AZ1697" s="12" t="n">
        <f aca="true">+INT($W$8*$V$10*RAND()+AZ1696)</f>
        <v>86</v>
      </c>
    </row>
    <row r="1698" customFormat="false" ht="12.75" hidden="false" customHeight="false" outlineLevel="0" collapsed="false">
      <c r="W1698" s="12"/>
      <c r="X1698" s="12" t="n">
        <f aca="false">+(AZ1698/300)*$X$18</f>
        <v>153.9</v>
      </c>
      <c r="Y1698" s="12" t="e">
        <f aca="true">+B02Clue1(INT($AD1698+RAND()*$AI1698))</f>
        <v>#VALUE!</v>
      </c>
      <c r="Z1698" s="12" t="e">
        <f aca="false">+$Y1698</f>
        <v>#VALUE!</v>
      </c>
      <c r="AA1698" s="12" t="e">
        <f aca="false">+$Y1698</f>
        <v>#VALUE!</v>
      </c>
      <c r="AB1698" s="12" t="e">
        <f aca="false">+$Y1698</f>
        <v>#VALUE!</v>
      </c>
      <c r="AC1698" s="12"/>
      <c r="AD1698" s="0" t="n">
        <v>7</v>
      </c>
      <c r="AE1698" s="0" t="n">
        <f aca="false">+AE1697</f>
        <v>8</v>
      </c>
      <c r="AF1698" s="0" t="n">
        <f aca="false">+AF1697</f>
        <v>0.0347214602357704</v>
      </c>
      <c r="AI1698" s="0" t="n">
        <f aca="false">+AI1693</f>
        <v>3</v>
      </c>
      <c r="AZ1698" s="12" t="n">
        <f aca="true">+INT($W$8*$V$10*RAND()+AZ1697)</f>
        <v>171</v>
      </c>
    </row>
    <row r="1699" customFormat="false" ht="12.75" hidden="false" customHeight="false" outlineLevel="0" collapsed="false">
      <c r="W1699" s="12"/>
      <c r="X1699" s="12" t="n">
        <f aca="false">+(AZ1699/300)*$X$18</f>
        <v>229.5</v>
      </c>
      <c r="Y1699" s="12" t="e">
        <f aca="true">+B02Clue1(INT($AD1699+RAND()*$AI1699))</f>
        <v>#VALUE!</v>
      </c>
      <c r="Z1699" s="12" t="e">
        <f aca="false">+$Y1699</f>
        <v>#VALUE!</v>
      </c>
      <c r="AA1699" s="12" t="e">
        <f aca="false">+$Y1699</f>
        <v>#VALUE!</v>
      </c>
      <c r="AB1699" s="12" t="e">
        <f aca="false">+$Y1699</f>
        <v>#VALUE!</v>
      </c>
      <c r="AC1699" s="12"/>
      <c r="AD1699" s="0" t="n">
        <v>7</v>
      </c>
      <c r="AE1699" s="0" t="n">
        <f aca="false">+AE1698</f>
        <v>8</v>
      </c>
      <c r="AF1699" s="0" t="n">
        <f aca="false">+AF1698</f>
        <v>0.0347214602357704</v>
      </c>
      <c r="AI1699" s="0" t="n">
        <f aca="false">+AI1694</f>
        <v>2</v>
      </c>
      <c r="AZ1699" s="12" t="n">
        <f aca="true">+INT($W$8*$V$10*RAND()+AZ1698)</f>
        <v>255</v>
      </c>
    </row>
    <row r="1700" customFormat="false" ht="12.75" hidden="false" customHeight="false" outlineLevel="0" collapsed="false">
      <c r="W1700" s="12"/>
      <c r="X1700" s="12" t="n">
        <f aca="false">+(AZ1700/300)*$X$18</f>
        <v>261.9</v>
      </c>
      <c r="Y1700" s="12" t="e">
        <f aca="true">+B02Clue1(INT($AD1700+RAND()*$AI1700))</f>
        <v>#VALUE!</v>
      </c>
      <c r="Z1700" s="12" t="e">
        <f aca="false">+$Y1700</f>
        <v>#VALUE!</v>
      </c>
      <c r="AA1700" s="12" t="e">
        <f aca="false">+$Y1700</f>
        <v>#VALUE!</v>
      </c>
      <c r="AB1700" s="12" t="e">
        <f aca="false">+$Y1700</f>
        <v>#VALUE!</v>
      </c>
      <c r="AC1700" s="12"/>
      <c r="AD1700" s="0" t="n">
        <v>7</v>
      </c>
      <c r="AE1700" s="0" t="n">
        <f aca="false">+AE1699</f>
        <v>8</v>
      </c>
      <c r="AF1700" s="0" t="n">
        <f aca="false">+AF1699</f>
        <v>0.0347214602357704</v>
      </c>
      <c r="AI1700" s="0" t="n">
        <f aca="false">+AI1695</f>
        <v>1</v>
      </c>
      <c r="AZ1700" s="12" t="n">
        <f aca="true">+INT($W$8*$V$10*RAND()+AZ1699)</f>
        <v>291</v>
      </c>
    </row>
    <row r="1701" customFormat="false" ht="12.75" hidden="false" customHeight="false" outlineLevel="0" collapsed="false">
      <c r="W1701" s="12" t="s">
        <v>86</v>
      </c>
      <c r="X1701" s="12" t="n">
        <f aca="false">+(AZ1701/300)*$X$18</f>
        <v>0</v>
      </c>
      <c r="Y1701" s="12" t="e">
        <f aca="true">+B02Clue1(INT(0.6*$AD1701+0.4*$AD1696+RAND()*$AI1701))</f>
        <v>#VALUE!</v>
      </c>
      <c r="Z1701" s="12" t="e">
        <f aca="false">+$Y1701</f>
        <v>#VALUE!</v>
      </c>
      <c r="AA1701" s="12" t="e">
        <f aca="false">+$Y1701</f>
        <v>#VALUE!</v>
      </c>
      <c r="AB1701" s="12" t="e">
        <f aca="false">+$Y1701</f>
        <v>#VALUE!</v>
      </c>
      <c r="AC1701" s="12"/>
      <c r="AD1701" s="0" t="n">
        <v>3</v>
      </c>
      <c r="AE1701" s="0" t="n">
        <f aca="true">INT(0.4*AE1696+0.6*(1+RAND()*10))</f>
        <v>5</v>
      </c>
      <c r="AF1701" s="0" t="n">
        <f aca="true">+$AC$14+(AD1701-1)*$AC$16+$AC$16*RAND()</f>
        <v>0.0202814956450459</v>
      </c>
      <c r="AI1701" s="0" t="n">
        <f aca="false">+AI1696</f>
        <v>7</v>
      </c>
      <c r="AZ1701" s="12" t="n">
        <v>0</v>
      </c>
    </row>
    <row r="1702" customFormat="false" ht="12.75" hidden="false" customHeight="false" outlineLevel="0" collapsed="false">
      <c r="W1702" s="12"/>
      <c r="X1702" s="12" t="n">
        <f aca="false">+(AZ1702/300)*$X$18</f>
        <v>39.6</v>
      </c>
      <c r="Y1702" s="12" t="e">
        <f aca="true">+B02Clue1(INT(0.6*$AD1702+0.4*$AD1697+RAND()*$AI1702))</f>
        <v>#VALUE!</v>
      </c>
      <c r="Z1702" s="12" t="e">
        <f aca="false">+$Y1702</f>
        <v>#VALUE!</v>
      </c>
      <c r="AA1702" s="12" t="e">
        <f aca="false">+$Y1702</f>
        <v>#VALUE!</v>
      </c>
      <c r="AB1702" s="12" t="e">
        <f aca="false">+$Y1702</f>
        <v>#VALUE!</v>
      </c>
      <c r="AC1702" s="12"/>
      <c r="AD1702" s="0" t="n">
        <v>3</v>
      </c>
      <c r="AE1702" s="0" t="n">
        <f aca="false">+AE1701</f>
        <v>5</v>
      </c>
      <c r="AF1702" s="0" t="n">
        <f aca="false">+AF1701</f>
        <v>0.0202814956450459</v>
      </c>
      <c r="AI1702" s="0" t="n">
        <f aca="false">+AI1697</f>
        <v>5</v>
      </c>
      <c r="AZ1702" s="12" t="n">
        <f aca="true">+INT($W$8*$V$10*RAND()+AZ1701)</f>
        <v>44</v>
      </c>
    </row>
    <row r="1703" customFormat="false" ht="12.75" hidden="false" customHeight="false" outlineLevel="0" collapsed="false">
      <c r="W1703" s="12"/>
      <c r="X1703" s="12" t="n">
        <f aca="false">+(AZ1703/300)*$X$18</f>
        <v>66.6</v>
      </c>
      <c r="Y1703" s="12" t="e">
        <f aca="true">+B02Clue1(INT(0.6*$AD1703+0.4*$AD1698+RAND()*$AI1703))</f>
        <v>#VALUE!</v>
      </c>
      <c r="Z1703" s="12" t="e">
        <f aca="false">+$Y1703</f>
        <v>#VALUE!</v>
      </c>
      <c r="AA1703" s="12" t="e">
        <f aca="false">+$Y1703</f>
        <v>#VALUE!</v>
      </c>
      <c r="AB1703" s="12" t="e">
        <f aca="false">+$Y1703</f>
        <v>#VALUE!</v>
      </c>
      <c r="AC1703" s="12"/>
      <c r="AD1703" s="0" t="n">
        <v>3</v>
      </c>
      <c r="AE1703" s="0" t="n">
        <f aca="false">+AE1702</f>
        <v>5</v>
      </c>
      <c r="AF1703" s="0" t="n">
        <f aca="false">+AF1702</f>
        <v>0.0202814956450459</v>
      </c>
      <c r="AI1703" s="0" t="n">
        <f aca="false">+AI1698</f>
        <v>3</v>
      </c>
      <c r="AZ1703" s="12" t="n">
        <f aca="true">+INT($W$8*$V$10*RAND()+AZ1702)</f>
        <v>74</v>
      </c>
    </row>
    <row r="1704" customFormat="false" ht="12.75" hidden="false" customHeight="false" outlineLevel="0" collapsed="false">
      <c r="W1704" s="12"/>
      <c r="X1704" s="12" t="n">
        <f aca="false">+(AZ1704/300)*$X$18</f>
        <v>76.5</v>
      </c>
      <c r="Y1704" s="12" t="e">
        <f aca="true">+B02Clue1(INT(0.6*$AD1704+0.4*$AD1699+RAND()*$AI1704))</f>
        <v>#VALUE!</v>
      </c>
      <c r="Z1704" s="12" t="e">
        <f aca="false">+$Y1704</f>
        <v>#VALUE!</v>
      </c>
      <c r="AA1704" s="12" t="e">
        <f aca="false">+$Y1704</f>
        <v>#VALUE!</v>
      </c>
      <c r="AB1704" s="12" t="e">
        <f aca="false">+$Y1704</f>
        <v>#VALUE!</v>
      </c>
      <c r="AC1704" s="12"/>
      <c r="AD1704" s="0" t="n">
        <v>3</v>
      </c>
      <c r="AE1704" s="0" t="n">
        <f aca="false">+AE1703</f>
        <v>5</v>
      </c>
      <c r="AF1704" s="0" t="n">
        <f aca="false">+AF1703</f>
        <v>0.0202814956450459</v>
      </c>
      <c r="AI1704" s="0" t="n">
        <f aca="false">+AI1699</f>
        <v>2</v>
      </c>
      <c r="AZ1704" s="12" t="n">
        <f aca="true">+INT($W$8*$V$10*RAND()+AZ1703)</f>
        <v>85</v>
      </c>
    </row>
    <row r="1705" customFormat="false" ht="12.75" hidden="false" customHeight="false" outlineLevel="0" collapsed="false">
      <c r="W1705" s="12"/>
      <c r="X1705" s="12" t="n">
        <f aca="false">+(AZ1705/300)*$X$18</f>
        <v>155.7</v>
      </c>
      <c r="Y1705" s="12" t="e">
        <f aca="true">+B02Clue1(INT(0.6*$AD1705+0.4*$AD1700+RAND()*$AI1705))</f>
        <v>#VALUE!</v>
      </c>
      <c r="Z1705" s="12" t="e">
        <f aca="false">+$Y1705</f>
        <v>#VALUE!</v>
      </c>
      <c r="AA1705" s="12" t="e">
        <f aca="false">+$Y1705</f>
        <v>#VALUE!</v>
      </c>
      <c r="AB1705" s="12" t="e">
        <f aca="false">+$Y1705</f>
        <v>#VALUE!</v>
      </c>
      <c r="AC1705" s="12"/>
      <c r="AD1705" s="0" t="n">
        <v>3</v>
      </c>
      <c r="AE1705" s="0" t="n">
        <f aca="false">+AE1704</f>
        <v>5</v>
      </c>
      <c r="AF1705" s="0" t="n">
        <f aca="false">+AF1704</f>
        <v>0.0202814956450459</v>
      </c>
      <c r="AI1705" s="0" t="n">
        <f aca="false">+AI1700</f>
        <v>1</v>
      </c>
      <c r="AZ1705" s="12" t="n">
        <f aca="true">+INT($W$8*$V$10*RAND()+AZ1704)</f>
        <v>173</v>
      </c>
    </row>
    <row r="1706" customFormat="false" ht="12.75" hidden="false" customHeight="false" outlineLevel="0" collapsed="false">
      <c r="W1706" s="12" t="s">
        <v>93</v>
      </c>
      <c r="X1706" s="12" t="n">
        <f aca="false">+(AZ1706/300)*$X$18</f>
        <v>0</v>
      </c>
      <c r="Y1706" s="12" t="e">
        <f aca="true">+B02Clue1(INT(0.6*$AD1706+0.4*$AD1701+RAND()*$AI1706))</f>
        <v>#VALUE!</v>
      </c>
      <c r="Z1706" s="12" t="e">
        <f aca="false">+$Y1706</f>
        <v>#VALUE!</v>
      </c>
      <c r="AA1706" s="12" t="e">
        <f aca="false">+$Y1706</f>
        <v>#VALUE!</v>
      </c>
      <c r="AB1706" s="12" t="e">
        <f aca="false">+$Y1706</f>
        <v>#VALUE!</v>
      </c>
      <c r="AC1706" s="12"/>
      <c r="AD1706" s="0" t="n">
        <v>4</v>
      </c>
      <c r="AE1706" s="0" t="n">
        <f aca="true">INT(0.4*AE1701+0.6*(1+RAND()*10))</f>
        <v>4</v>
      </c>
      <c r="AF1706" s="0" t="n">
        <f aca="true">+$AC$14+(AD1706-1)*$AC$16+$AC$16*RAND()</f>
        <v>0.022549772820794</v>
      </c>
      <c r="AI1706" s="0" t="n">
        <f aca="false">+AI1701</f>
        <v>7</v>
      </c>
      <c r="AZ1706" s="12" t="n">
        <v>0</v>
      </c>
    </row>
    <row r="1707" customFormat="false" ht="12.75" hidden="false" customHeight="false" outlineLevel="0" collapsed="false">
      <c r="W1707" s="12"/>
      <c r="X1707" s="12" t="n">
        <f aca="false">+(AZ1707/300)*$X$18</f>
        <v>28.8</v>
      </c>
      <c r="Y1707" s="12" t="e">
        <f aca="true">+B02Clue1(INT(0.6*$AD1707+0.4*$AD1702+RAND()*$AI1707))</f>
        <v>#VALUE!</v>
      </c>
      <c r="Z1707" s="12" t="e">
        <f aca="false">+$Y1707</f>
        <v>#VALUE!</v>
      </c>
      <c r="AA1707" s="12" t="e">
        <f aca="false">+$Y1707</f>
        <v>#VALUE!</v>
      </c>
      <c r="AB1707" s="12" t="e">
        <f aca="false">+$Y1707</f>
        <v>#VALUE!</v>
      </c>
      <c r="AC1707" s="12"/>
      <c r="AD1707" s="0" t="n">
        <v>4</v>
      </c>
      <c r="AE1707" s="0" t="n">
        <f aca="false">+AE1706</f>
        <v>4</v>
      </c>
      <c r="AF1707" s="0" t="n">
        <f aca="false">+AF1706</f>
        <v>0.022549772820794</v>
      </c>
      <c r="AI1707" s="0" t="n">
        <f aca="false">+AI1702</f>
        <v>5</v>
      </c>
      <c r="AZ1707" s="12" t="n">
        <f aca="true">+INT($W$8*$V$10*RAND()+AZ1706)</f>
        <v>32</v>
      </c>
    </row>
    <row r="1708" customFormat="false" ht="12.75" hidden="false" customHeight="false" outlineLevel="0" collapsed="false">
      <c r="W1708" s="12"/>
      <c r="X1708" s="12" t="n">
        <f aca="false">+(AZ1708/300)*$X$18</f>
        <v>82.8</v>
      </c>
      <c r="Y1708" s="12" t="e">
        <f aca="true">+B02Clue1(INT(0.6*$AD1708+0.4*$AD1703+RAND()*$AI1708))</f>
        <v>#VALUE!</v>
      </c>
      <c r="Z1708" s="12" t="e">
        <f aca="false">+$Y1708</f>
        <v>#VALUE!</v>
      </c>
      <c r="AA1708" s="12" t="e">
        <f aca="false">+$Y1708</f>
        <v>#VALUE!</v>
      </c>
      <c r="AB1708" s="12" t="e">
        <f aca="false">+$Y1708</f>
        <v>#VALUE!</v>
      </c>
      <c r="AC1708" s="12"/>
      <c r="AD1708" s="0" t="n">
        <v>4</v>
      </c>
      <c r="AE1708" s="0" t="n">
        <f aca="false">+AE1707</f>
        <v>4</v>
      </c>
      <c r="AF1708" s="0" t="n">
        <f aca="false">+AF1707</f>
        <v>0.022549772820794</v>
      </c>
      <c r="AI1708" s="0" t="n">
        <f aca="false">+AI1703</f>
        <v>3</v>
      </c>
      <c r="AZ1708" s="12" t="n">
        <f aca="true">+INT($W$8*$V$10*RAND()+AZ1707)</f>
        <v>92</v>
      </c>
    </row>
    <row r="1709" customFormat="false" ht="12.75" hidden="false" customHeight="false" outlineLevel="0" collapsed="false">
      <c r="W1709" s="12"/>
      <c r="X1709" s="12" t="n">
        <f aca="false">+(AZ1709/300)*$X$18</f>
        <v>142.2</v>
      </c>
      <c r="Y1709" s="12" t="e">
        <f aca="true">+B02Clue1(INT(0.6*$AD1709+0.4*$AD1704+RAND()*$AI1709))</f>
        <v>#VALUE!</v>
      </c>
      <c r="Z1709" s="12" t="e">
        <f aca="false">+$Y1709</f>
        <v>#VALUE!</v>
      </c>
      <c r="AA1709" s="12" t="e">
        <f aca="false">+$Y1709</f>
        <v>#VALUE!</v>
      </c>
      <c r="AB1709" s="12" t="e">
        <f aca="false">+$Y1709</f>
        <v>#VALUE!</v>
      </c>
      <c r="AC1709" s="12"/>
      <c r="AD1709" s="0" t="n">
        <v>4</v>
      </c>
      <c r="AE1709" s="0" t="n">
        <f aca="false">+AE1708</f>
        <v>4</v>
      </c>
      <c r="AF1709" s="0" t="n">
        <f aca="false">+AF1708</f>
        <v>0.022549772820794</v>
      </c>
      <c r="AI1709" s="0" t="n">
        <f aca="false">+AI1704</f>
        <v>2</v>
      </c>
      <c r="AZ1709" s="12" t="n">
        <f aca="true">+INT($W$8*$V$10*RAND()+AZ1708)</f>
        <v>158</v>
      </c>
    </row>
    <row r="1710" customFormat="false" ht="12.75" hidden="false" customHeight="false" outlineLevel="0" collapsed="false">
      <c r="W1710" s="12"/>
      <c r="X1710" s="12" t="n">
        <f aca="false">+(AZ1710/300)*$X$18</f>
        <v>146.7</v>
      </c>
      <c r="Y1710" s="12" t="e">
        <f aca="true">+B02Clue1(INT(0.6*$AD1710+0.4*$AD1705+RAND()*$AI1710))</f>
        <v>#VALUE!</v>
      </c>
      <c r="Z1710" s="12" t="e">
        <f aca="false">+$Y1710</f>
        <v>#VALUE!</v>
      </c>
      <c r="AA1710" s="12" t="e">
        <f aca="false">+$Y1710</f>
        <v>#VALUE!</v>
      </c>
      <c r="AB1710" s="12" t="e">
        <f aca="false">+$Y1710</f>
        <v>#VALUE!</v>
      </c>
      <c r="AC1710" s="12"/>
      <c r="AD1710" s="0" t="n">
        <v>4</v>
      </c>
      <c r="AE1710" s="0" t="n">
        <f aca="false">+AE1709</f>
        <v>4</v>
      </c>
      <c r="AF1710" s="0" t="n">
        <f aca="false">+AF1709</f>
        <v>0.022549772820794</v>
      </c>
      <c r="AI1710" s="0" t="n">
        <f aca="false">+AI1705</f>
        <v>1</v>
      </c>
      <c r="AZ1710" s="12" t="n">
        <f aca="true">+INT($W$8*$V$10*RAND()+AZ1709)</f>
        <v>163</v>
      </c>
    </row>
    <row r="1711" customFormat="false" ht="12.75" hidden="false" customHeight="false" outlineLevel="0" collapsed="false">
      <c r="W1711" s="12" t="s">
        <v>100</v>
      </c>
      <c r="X1711" s="12" t="n">
        <f aca="false">+(AZ1711/300)*$X$18</f>
        <v>0</v>
      </c>
      <c r="Y1711" s="12" t="e">
        <f aca="true">+B02Clue1(INT(0.6*$AD1711+0.4*$AD1706+RAND()*$AI1711))</f>
        <v>#VALUE!</v>
      </c>
      <c r="Z1711" s="12" t="e">
        <f aca="false">+$Y1711</f>
        <v>#VALUE!</v>
      </c>
      <c r="AA1711" s="12" t="e">
        <f aca="false">+$Y1711</f>
        <v>#VALUE!</v>
      </c>
      <c r="AB1711" s="12" t="e">
        <f aca="false">+$Y1711</f>
        <v>#VALUE!</v>
      </c>
      <c r="AC1711" s="12"/>
      <c r="AD1711" s="0" t="n">
        <v>4</v>
      </c>
      <c r="AE1711" s="0" t="n">
        <f aca="true">INT(0.4*AE1706+0.6*(1+RAND()*10))</f>
        <v>3</v>
      </c>
      <c r="AF1711" s="0" t="n">
        <f aca="true">+$AC$14+(AD1711-1)*$AC$16+$AC$16*RAND()</f>
        <v>0.0249448217922694</v>
      </c>
      <c r="AI1711" s="0" t="n">
        <f aca="false">+AI1706</f>
        <v>7</v>
      </c>
      <c r="AZ1711" s="12" t="n">
        <v>0</v>
      </c>
    </row>
    <row r="1712" customFormat="false" ht="12.75" hidden="false" customHeight="false" outlineLevel="0" collapsed="false">
      <c r="W1712" s="12"/>
      <c r="X1712" s="12" t="n">
        <f aca="false">+(AZ1712/300)*$X$18</f>
        <v>46.8</v>
      </c>
      <c r="Y1712" s="12" t="e">
        <f aca="true">+B02Clue1(INT(0.6*$AD1712+0.4*$AD1707+RAND()*$AI1712))</f>
        <v>#VALUE!</v>
      </c>
      <c r="Z1712" s="12" t="e">
        <f aca="false">+$Y1712</f>
        <v>#VALUE!</v>
      </c>
      <c r="AA1712" s="12" t="e">
        <f aca="false">+$Y1712</f>
        <v>#VALUE!</v>
      </c>
      <c r="AB1712" s="12" t="e">
        <f aca="false">+$Y1712</f>
        <v>#VALUE!</v>
      </c>
      <c r="AC1712" s="12"/>
      <c r="AD1712" s="0" t="n">
        <v>4</v>
      </c>
      <c r="AE1712" s="0" t="n">
        <f aca="false">+AE1711</f>
        <v>3</v>
      </c>
      <c r="AF1712" s="0" t="n">
        <f aca="false">+AF1711</f>
        <v>0.0249448217922694</v>
      </c>
      <c r="AI1712" s="0" t="n">
        <f aca="false">+AI1707</f>
        <v>5</v>
      </c>
      <c r="AZ1712" s="12" t="n">
        <f aca="true">+INT($W$8*$V$10*RAND()+AZ1711)</f>
        <v>52</v>
      </c>
    </row>
    <row r="1713" customFormat="false" ht="12.75" hidden="false" customHeight="false" outlineLevel="0" collapsed="false">
      <c r="W1713" s="12"/>
      <c r="X1713" s="12" t="n">
        <f aca="false">+(AZ1713/300)*$X$18</f>
        <v>61.2</v>
      </c>
      <c r="Y1713" s="12" t="e">
        <f aca="true">+B02Clue1(INT(0.6*$AD1713+0.4*$AD1708+RAND()*$AI1713))</f>
        <v>#VALUE!</v>
      </c>
      <c r="Z1713" s="12" t="e">
        <f aca="false">+$Y1713</f>
        <v>#VALUE!</v>
      </c>
      <c r="AA1713" s="12" t="e">
        <f aca="false">+$Y1713</f>
        <v>#VALUE!</v>
      </c>
      <c r="AB1713" s="12" t="e">
        <f aca="false">+$Y1713</f>
        <v>#VALUE!</v>
      </c>
      <c r="AC1713" s="12"/>
      <c r="AD1713" s="0" t="n">
        <v>4</v>
      </c>
      <c r="AE1713" s="0" t="n">
        <f aca="false">+AE1712</f>
        <v>3</v>
      </c>
      <c r="AF1713" s="0" t="n">
        <f aca="false">+AF1712</f>
        <v>0.0249448217922694</v>
      </c>
      <c r="AI1713" s="0" t="n">
        <f aca="false">+AI1708</f>
        <v>3</v>
      </c>
      <c r="AZ1713" s="12" t="n">
        <f aca="true">+INT($W$8*$V$10*RAND()+AZ1712)</f>
        <v>68</v>
      </c>
    </row>
    <row r="1714" customFormat="false" ht="12.75" hidden="false" customHeight="false" outlineLevel="0" collapsed="false">
      <c r="W1714" s="12"/>
      <c r="X1714" s="12" t="n">
        <f aca="false">+(AZ1714/300)*$X$18</f>
        <v>69.3</v>
      </c>
      <c r="Y1714" s="12" t="e">
        <f aca="true">+B02Clue1(INT(0.6*$AD1714+0.4*$AD1709+RAND()*$AI1714))</f>
        <v>#VALUE!</v>
      </c>
      <c r="Z1714" s="12" t="e">
        <f aca="false">+$Y1714</f>
        <v>#VALUE!</v>
      </c>
      <c r="AA1714" s="12" t="e">
        <f aca="false">+$Y1714</f>
        <v>#VALUE!</v>
      </c>
      <c r="AB1714" s="12" t="e">
        <f aca="false">+$Y1714</f>
        <v>#VALUE!</v>
      </c>
      <c r="AC1714" s="12"/>
      <c r="AD1714" s="0" t="n">
        <v>4</v>
      </c>
      <c r="AE1714" s="0" t="n">
        <f aca="false">+AE1713</f>
        <v>3</v>
      </c>
      <c r="AF1714" s="0" t="n">
        <f aca="false">+AF1713</f>
        <v>0.0249448217922694</v>
      </c>
      <c r="AI1714" s="0" t="n">
        <f aca="false">+AI1709</f>
        <v>2</v>
      </c>
      <c r="AZ1714" s="12" t="n">
        <f aca="true">+INT($W$8*$V$10*RAND()+AZ1713)</f>
        <v>77</v>
      </c>
    </row>
    <row r="1715" customFormat="false" ht="12.75" hidden="false" customHeight="false" outlineLevel="0" collapsed="false">
      <c r="W1715" s="12"/>
      <c r="X1715" s="12" t="n">
        <f aca="false">+(AZ1715/300)*$X$18</f>
        <v>98.1</v>
      </c>
      <c r="Y1715" s="12" t="e">
        <f aca="true">+B02Clue1(INT(0.6*$AD1715+0.4*$AD1710+RAND()*$AI1715))</f>
        <v>#VALUE!</v>
      </c>
      <c r="Z1715" s="12" t="e">
        <f aca="false">+$Y1715</f>
        <v>#VALUE!</v>
      </c>
      <c r="AA1715" s="12" t="e">
        <f aca="false">+$Y1715</f>
        <v>#VALUE!</v>
      </c>
      <c r="AB1715" s="12" t="e">
        <f aca="false">+$Y1715</f>
        <v>#VALUE!</v>
      </c>
      <c r="AC1715" s="12"/>
      <c r="AD1715" s="0" t="n">
        <v>4</v>
      </c>
      <c r="AE1715" s="0" t="n">
        <f aca="false">+AE1714</f>
        <v>3</v>
      </c>
      <c r="AF1715" s="0" t="n">
        <f aca="false">+AF1714</f>
        <v>0.0249448217922694</v>
      </c>
      <c r="AI1715" s="0" t="n">
        <f aca="false">+AI1710</f>
        <v>1</v>
      </c>
      <c r="AZ1715" s="12" t="n">
        <f aca="true">+INT($W$8*$V$10*RAND()+AZ1714)</f>
        <v>109</v>
      </c>
    </row>
    <row r="1716" customFormat="false" ht="12.75" hidden="false" customHeight="false" outlineLevel="0" collapsed="false">
      <c r="W1716" s="12" t="s">
        <v>107</v>
      </c>
      <c r="X1716" s="12" t="n">
        <f aca="false">+(AZ1716/300)*$X$18</f>
        <v>0</v>
      </c>
      <c r="Y1716" s="12" t="e">
        <f aca="true">+B02Clue1(INT(0.6*$AD1716+0.4*$AD1711+RAND()*$AI1716))</f>
        <v>#VALUE!</v>
      </c>
      <c r="Z1716" s="12" t="e">
        <f aca="false">+$Y1716</f>
        <v>#VALUE!</v>
      </c>
      <c r="AA1716" s="12" t="e">
        <f aca="false">+$Y1716</f>
        <v>#VALUE!</v>
      </c>
      <c r="AB1716" s="12" t="e">
        <f aca="false">+$Y1716</f>
        <v>#VALUE!</v>
      </c>
      <c r="AC1716" s="12"/>
      <c r="AD1716" s="0" t="n">
        <v>7</v>
      </c>
      <c r="AE1716" s="0" t="n">
        <f aca="true">INT(0.4*AE1711+0.6*(1+RAND()*10))</f>
        <v>2</v>
      </c>
      <c r="AF1716" s="0" t="n">
        <f aca="true">+$AC$14+(AD1716-1)*$AC$16+$AC$16*RAND()</f>
        <v>0.035059225510536</v>
      </c>
      <c r="AI1716" s="0" t="n">
        <f aca="false">+AI1711</f>
        <v>7</v>
      </c>
      <c r="AZ1716" s="12" t="n">
        <v>0</v>
      </c>
    </row>
    <row r="1717" customFormat="false" ht="12.75" hidden="false" customHeight="false" outlineLevel="0" collapsed="false">
      <c r="W1717" s="12"/>
      <c r="X1717" s="12" t="n">
        <f aca="false">+(AZ1717/300)*$X$18</f>
        <v>73.8</v>
      </c>
      <c r="Y1717" s="12" t="e">
        <f aca="true">+B02Clue1(INT(0.6*$AD1717+0.4*$AD1712+RAND()*$AI1717))</f>
        <v>#VALUE!</v>
      </c>
      <c r="Z1717" s="12" t="e">
        <f aca="false">+$Y1717</f>
        <v>#VALUE!</v>
      </c>
      <c r="AA1717" s="12" t="e">
        <f aca="false">+$Y1717</f>
        <v>#VALUE!</v>
      </c>
      <c r="AB1717" s="12" t="e">
        <f aca="false">+$Y1717</f>
        <v>#VALUE!</v>
      </c>
      <c r="AC1717" s="12"/>
      <c r="AD1717" s="0" t="n">
        <v>7</v>
      </c>
      <c r="AE1717" s="0" t="n">
        <f aca="false">+AE1716</f>
        <v>2</v>
      </c>
      <c r="AF1717" s="0" t="n">
        <f aca="false">+AF1716</f>
        <v>0.035059225510536</v>
      </c>
      <c r="AI1717" s="0" t="n">
        <f aca="false">+AI1712</f>
        <v>5</v>
      </c>
      <c r="AZ1717" s="12" t="n">
        <f aca="true">+INT($W$8*$V$10*RAND()+AZ1716)</f>
        <v>82</v>
      </c>
    </row>
    <row r="1718" customFormat="false" ht="12.75" hidden="false" customHeight="false" outlineLevel="0" collapsed="false">
      <c r="W1718" s="12"/>
      <c r="X1718" s="12" t="n">
        <f aca="false">+(AZ1718/300)*$X$18</f>
        <v>137.7</v>
      </c>
      <c r="Y1718" s="12" t="e">
        <f aca="true">+B02Clue1(INT(0.6*$AD1718+0.4*$AD1713+RAND()*$AI1718))</f>
        <v>#VALUE!</v>
      </c>
      <c r="Z1718" s="12" t="e">
        <f aca="false">+$Y1718</f>
        <v>#VALUE!</v>
      </c>
      <c r="AA1718" s="12" t="e">
        <f aca="false">+$Y1718</f>
        <v>#VALUE!</v>
      </c>
      <c r="AB1718" s="12" t="e">
        <f aca="false">+$Y1718</f>
        <v>#VALUE!</v>
      </c>
      <c r="AC1718" s="12"/>
      <c r="AD1718" s="0" t="n">
        <v>7</v>
      </c>
      <c r="AE1718" s="0" t="n">
        <f aca="false">+AE1717</f>
        <v>2</v>
      </c>
      <c r="AF1718" s="0" t="n">
        <f aca="false">+AF1717</f>
        <v>0.035059225510536</v>
      </c>
      <c r="AI1718" s="0" t="n">
        <f aca="false">+AI1713</f>
        <v>3</v>
      </c>
      <c r="AZ1718" s="12" t="n">
        <f aca="true">+INT($W$8*$V$10*RAND()+AZ1717)</f>
        <v>153</v>
      </c>
    </row>
    <row r="1719" customFormat="false" ht="12.75" hidden="false" customHeight="false" outlineLevel="0" collapsed="false">
      <c r="W1719" s="12"/>
      <c r="X1719" s="12" t="n">
        <f aca="false">+(AZ1719/300)*$X$18</f>
        <v>152.1</v>
      </c>
      <c r="Y1719" s="12" t="e">
        <f aca="true">+B02Clue1(INT(0.6*$AD1719+0.4*$AD1714+RAND()*$AI1719))</f>
        <v>#VALUE!</v>
      </c>
      <c r="Z1719" s="12" t="e">
        <f aca="false">+$Y1719</f>
        <v>#VALUE!</v>
      </c>
      <c r="AA1719" s="12" t="e">
        <f aca="false">+$Y1719</f>
        <v>#VALUE!</v>
      </c>
      <c r="AB1719" s="12" t="e">
        <f aca="false">+$Y1719</f>
        <v>#VALUE!</v>
      </c>
      <c r="AC1719" s="12"/>
      <c r="AD1719" s="0" t="n">
        <v>7</v>
      </c>
      <c r="AE1719" s="0" t="n">
        <f aca="false">+AE1718</f>
        <v>2</v>
      </c>
      <c r="AF1719" s="0" t="n">
        <f aca="false">+AF1718</f>
        <v>0.035059225510536</v>
      </c>
      <c r="AI1719" s="0" t="n">
        <f aca="false">+AI1714</f>
        <v>2</v>
      </c>
      <c r="AZ1719" s="12" t="n">
        <f aca="true">+INT($W$8*$V$10*RAND()+AZ1718)</f>
        <v>169</v>
      </c>
    </row>
    <row r="1720" customFormat="false" ht="12.75" hidden="false" customHeight="false" outlineLevel="0" collapsed="false">
      <c r="W1720" s="12"/>
      <c r="X1720" s="12" t="n">
        <f aca="false">+(AZ1720/300)*$X$18</f>
        <v>173.7</v>
      </c>
      <c r="Y1720" s="12" t="e">
        <f aca="true">+B02Clue1(INT(0.6*$AD1720+0.4*$AD1715+RAND()*$AI1720))</f>
        <v>#VALUE!</v>
      </c>
      <c r="Z1720" s="12" t="e">
        <f aca="false">+$Y1720</f>
        <v>#VALUE!</v>
      </c>
      <c r="AA1720" s="12" t="e">
        <f aca="false">+$Y1720</f>
        <v>#VALUE!</v>
      </c>
      <c r="AB1720" s="12" t="e">
        <f aca="false">+$Y1720</f>
        <v>#VALUE!</v>
      </c>
      <c r="AC1720" s="12"/>
      <c r="AD1720" s="0" t="n">
        <v>7</v>
      </c>
      <c r="AE1720" s="0" t="n">
        <f aca="false">+AE1719</f>
        <v>2</v>
      </c>
      <c r="AF1720" s="0" t="n">
        <f aca="false">+AF1719</f>
        <v>0.035059225510536</v>
      </c>
      <c r="AI1720" s="0" t="n">
        <f aca="false">+AI1715</f>
        <v>1</v>
      </c>
      <c r="AZ1720" s="12" t="n">
        <f aca="true">+INT($W$8*$V$10*RAND()+AZ1719)</f>
        <v>193</v>
      </c>
    </row>
    <row r="1721" customFormat="false" ht="12.75" hidden="false" customHeight="false" outlineLevel="0" collapsed="false">
      <c r="W1721" s="12" t="s">
        <v>113</v>
      </c>
      <c r="X1721" s="12" t="n">
        <f aca="false">+(AZ1721/300)*$X$18</f>
        <v>0</v>
      </c>
      <c r="Y1721" s="12" t="e">
        <f aca="true">+B02Clue1(INT($AD1721+RAND()*$AI1721))</f>
        <v>#VALUE!</v>
      </c>
      <c r="Z1721" s="12" t="e">
        <f aca="false">+$Y1721</f>
        <v>#VALUE!</v>
      </c>
      <c r="AA1721" s="12" t="e">
        <f aca="false">+$Y1721</f>
        <v>#VALUE!</v>
      </c>
      <c r="AB1721" s="12" t="e">
        <f aca="false">+$Y1721</f>
        <v>#VALUE!</v>
      </c>
      <c r="AC1721" s="12"/>
      <c r="AD1721" s="0" t="n">
        <v>3</v>
      </c>
      <c r="AE1721" s="0" t="n">
        <f aca="true">INT(1+RAND()*10)</f>
        <v>10</v>
      </c>
      <c r="AF1721" s="0" t="n">
        <f aca="true">+$AC$14+(AD1721-1)*$AC$16+$AC$16*RAND()</f>
        <v>0.0201210257775717</v>
      </c>
      <c r="AI1721" s="0" t="n">
        <f aca="false">+AI1716</f>
        <v>7</v>
      </c>
      <c r="AZ1721" s="12" t="n">
        <v>0</v>
      </c>
    </row>
    <row r="1722" customFormat="false" ht="12.75" hidden="false" customHeight="false" outlineLevel="0" collapsed="false">
      <c r="W1722" s="12"/>
      <c r="X1722" s="12" t="n">
        <f aca="false">+(AZ1722/300)*$X$18</f>
        <v>63.9</v>
      </c>
      <c r="Y1722" s="12" t="e">
        <f aca="true">+B02Clue1(INT($AD1722+RAND()*$AI1722))</f>
        <v>#VALUE!</v>
      </c>
      <c r="Z1722" s="12" t="e">
        <f aca="false">+$Y1722</f>
        <v>#VALUE!</v>
      </c>
      <c r="AA1722" s="12" t="e">
        <f aca="false">+$Y1722</f>
        <v>#VALUE!</v>
      </c>
      <c r="AB1722" s="12" t="e">
        <f aca="false">+$Y1722</f>
        <v>#VALUE!</v>
      </c>
      <c r="AC1722" s="12"/>
      <c r="AD1722" s="0" t="n">
        <v>3</v>
      </c>
      <c r="AE1722" s="0" t="n">
        <f aca="false">+AE1721</f>
        <v>10</v>
      </c>
      <c r="AF1722" s="0" t="n">
        <f aca="false">+AF1721</f>
        <v>0.0201210257775717</v>
      </c>
      <c r="AI1722" s="0" t="n">
        <f aca="false">+AI1717</f>
        <v>5</v>
      </c>
      <c r="AZ1722" s="12" t="n">
        <f aca="true">+INT($W$8*$V$10*RAND()+AZ1721)</f>
        <v>71</v>
      </c>
    </row>
    <row r="1723" customFormat="false" ht="12.75" hidden="false" customHeight="false" outlineLevel="0" collapsed="false">
      <c r="W1723" s="12"/>
      <c r="X1723" s="12" t="n">
        <f aca="false">+(AZ1723/300)*$X$18</f>
        <v>135</v>
      </c>
      <c r="Y1723" s="12" t="e">
        <f aca="true">+B02Clue1(INT($AD1723+RAND()*$AI1723))</f>
        <v>#VALUE!</v>
      </c>
      <c r="Z1723" s="12" t="e">
        <f aca="false">+$Y1723</f>
        <v>#VALUE!</v>
      </c>
      <c r="AA1723" s="12" t="e">
        <f aca="false">+$Y1723</f>
        <v>#VALUE!</v>
      </c>
      <c r="AB1723" s="12" t="e">
        <f aca="false">+$Y1723</f>
        <v>#VALUE!</v>
      </c>
      <c r="AC1723" s="12"/>
      <c r="AD1723" s="0" t="n">
        <v>3</v>
      </c>
      <c r="AE1723" s="0" t="n">
        <f aca="false">+AE1722</f>
        <v>10</v>
      </c>
      <c r="AF1723" s="0" t="n">
        <f aca="false">+AF1722</f>
        <v>0.0201210257775717</v>
      </c>
      <c r="AI1723" s="0" t="n">
        <f aca="false">+AI1718</f>
        <v>3</v>
      </c>
      <c r="AZ1723" s="12" t="n">
        <f aca="true">+INT($W$8*$V$10*RAND()+AZ1722)</f>
        <v>150</v>
      </c>
    </row>
    <row r="1724" customFormat="false" ht="12.75" hidden="false" customHeight="false" outlineLevel="0" collapsed="false">
      <c r="W1724" s="12"/>
      <c r="X1724" s="12" t="n">
        <f aca="false">+(AZ1724/300)*$X$18</f>
        <v>154.8</v>
      </c>
      <c r="Y1724" s="12" t="e">
        <f aca="true">+B02Clue1(INT($AD1724+RAND()*$AI1724))</f>
        <v>#VALUE!</v>
      </c>
      <c r="Z1724" s="12" t="e">
        <f aca="false">+$Y1724</f>
        <v>#VALUE!</v>
      </c>
      <c r="AA1724" s="12" t="e">
        <f aca="false">+$Y1724</f>
        <v>#VALUE!</v>
      </c>
      <c r="AB1724" s="12" t="e">
        <f aca="false">+$Y1724</f>
        <v>#VALUE!</v>
      </c>
      <c r="AC1724" s="12"/>
      <c r="AD1724" s="0" t="n">
        <v>3</v>
      </c>
      <c r="AE1724" s="0" t="n">
        <f aca="false">+AE1723</f>
        <v>10</v>
      </c>
      <c r="AF1724" s="0" t="n">
        <f aca="false">+AF1723</f>
        <v>0.0201210257775717</v>
      </c>
      <c r="AI1724" s="0" t="n">
        <f aca="false">+AI1719</f>
        <v>2</v>
      </c>
      <c r="AZ1724" s="12" t="n">
        <f aca="true">+INT($W$8*$V$10*RAND()+AZ1723)</f>
        <v>172</v>
      </c>
    </row>
    <row r="1725" customFormat="false" ht="12.75" hidden="false" customHeight="false" outlineLevel="0" collapsed="false">
      <c r="W1725" s="12"/>
      <c r="X1725" s="12" t="n">
        <f aca="false">+(AZ1725/300)*$X$18</f>
        <v>160.2</v>
      </c>
      <c r="Y1725" s="12" t="e">
        <f aca="true">+B02Clue1(INT($AD1725+RAND()*$AI1725))</f>
        <v>#VALUE!</v>
      </c>
      <c r="Z1725" s="12" t="e">
        <f aca="false">+$Y1725</f>
        <v>#VALUE!</v>
      </c>
      <c r="AA1725" s="12" t="e">
        <f aca="false">+$Y1725</f>
        <v>#VALUE!</v>
      </c>
      <c r="AB1725" s="12" t="e">
        <f aca="false">+$Y1725</f>
        <v>#VALUE!</v>
      </c>
      <c r="AC1725" s="12"/>
      <c r="AD1725" s="0" t="n">
        <v>3</v>
      </c>
      <c r="AE1725" s="0" t="n">
        <f aca="false">+AE1724</f>
        <v>10</v>
      </c>
      <c r="AF1725" s="0" t="n">
        <f aca="false">+AF1724</f>
        <v>0.0201210257775717</v>
      </c>
      <c r="AI1725" s="0" t="n">
        <f aca="false">+AI1720</f>
        <v>1</v>
      </c>
      <c r="AZ1725" s="12" t="n">
        <f aca="true">+INT($W$8*$V$10*RAND()+AZ1724)</f>
        <v>178</v>
      </c>
    </row>
    <row r="1726" customFormat="false" ht="12.75" hidden="false" customHeight="false" outlineLevel="0" collapsed="false">
      <c r="W1726" s="12" t="s">
        <v>86</v>
      </c>
      <c r="X1726" s="12" t="n">
        <f aca="false">+(AZ1726/300)*$X$18</f>
        <v>0</v>
      </c>
      <c r="Y1726" s="12" t="e">
        <f aca="true">+B02Clue1(INT(0.6*$AD1726+0.4*$AD1721+RAND()*$AI1726))</f>
        <v>#VALUE!</v>
      </c>
      <c r="Z1726" s="12" t="e">
        <f aca="false">+$Y1726</f>
        <v>#VALUE!</v>
      </c>
      <c r="AA1726" s="12" t="e">
        <f aca="false">+$Y1726</f>
        <v>#VALUE!</v>
      </c>
      <c r="AB1726" s="12" t="e">
        <f aca="false">+$Y1726</f>
        <v>#VALUE!</v>
      </c>
      <c r="AC1726" s="12"/>
      <c r="AD1726" s="0" t="n">
        <v>4</v>
      </c>
      <c r="AE1726" s="0" t="n">
        <f aca="true">INT(0.4*AE1721+0.6*(1+RAND()*10))</f>
        <v>4</v>
      </c>
      <c r="AF1726" s="0" t="n">
        <f aca="true">+$AC$14+(AD1726-1)*$AC$16+$AC$16*RAND()</f>
        <v>0.0232302488861879</v>
      </c>
      <c r="AI1726" s="0" t="n">
        <f aca="false">+AI1721</f>
        <v>7</v>
      </c>
      <c r="AZ1726" s="12" t="n">
        <v>0</v>
      </c>
    </row>
    <row r="1727" customFormat="false" ht="12.75" hidden="false" customHeight="false" outlineLevel="0" collapsed="false">
      <c r="W1727" s="12"/>
      <c r="X1727" s="12" t="n">
        <f aca="false">+(AZ1727/300)*$X$18</f>
        <v>73.8</v>
      </c>
      <c r="Y1727" s="12" t="e">
        <f aca="true">+B02Clue1(INT(0.6*$AD1727+0.4*$AD1722+RAND()*$AI1727))</f>
        <v>#VALUE!</v>
      </c>
      <c r="Z1727" s="12" t="e">
        <f aca="false">+$Y1727</f>
        <v>#VALUE!</v>
      </c>
      <c r="AA1727" s="12" t="e">
        <f aca="false">+$Y1727</f>
        <v>#VALUE!</v>
      </c>
      <c r="AB1727" s="12" t="e">
        <f aca="false">+$Y1727</f>
        <v>#VALUE!</v>
      </c>
      <c r="AC1727" s="12"/>
      <c r="AD1727" s="0" t="n">
        <v>4</v>
      </c>
      <c r="AE1727" s="0" t="n">
        <f aca="false">+AE1726</f>
        <v>4</v>
      </c>
      <c r="AF1727" s="0" t="n">
        <f aca="false">+AF1726</f>
        <v>0.0232302488861879</v>
      </c>
      <c r="AI1727" s="0" t="n">
        <f aca="false">+AI1722</f>
        <v>5</v>
      </c>
      <c r="AZ1727" s="12" t="n">
        <f aca="true">+INT($W$8*$V$10*RAND()+AZ1726)</f>
        <v>82</v>
      </c>
    </row>
    <row r="1728" customFormat="false" ht="12.75" hidden="false" customHeight="false" outlineLevel="0" collapsed="false">
      <c r="W1728" s="12"/>
      <c r="X1728" s="12" t="n">
        <f aca="false">+(AZ1728/300)*$X$18</f>
        <v>144</v>
      </c>
      <c r="Y1728" s="12" t="e">
        <f aca="true">+B02Clue1(INT(0.6*$AD1728+0.4*$AD1723+RAND()*$AI1728))</f>
        <v>#VALUE!</v>
      </c>
      <c r="Z1728" s="12" t="e">
        <f aca="false">+$Y1728</f>
        <v>#VALUE!</v>
      </c>
      <c r="AA1728" s="12" t="e">
        <f aca="false">+$Y1728</f>
        <v>#VALUE!</v>
      </c>
      <c r="AB1728" s="12" t="e">
        <f aca="false">+$Y1728</f>
        <v>#VALUE!</v>
      </c>
      <c r="AC1728" s="12"/>
      <c r="AD1728" s="0" t="n">
        <v>4</v>
      </c>
      <c r="AE1728" s="0" t="n">
        <f aca="false">+AE1727</f>
        <v>4</v>
      </c>
      <c r="AF1728" s="0" t="n">
        <f aca="false">+AF1727</f>
        <v>0.0232302488861879</v>
      </c>
      <c r="AI1728" s="0" t="n">
        <f aca="false">+AI1723</f>
        <v>3</v>
      </c>
      <c r="AZ1728" s="12" t="n">
        <f aca="true">+INT($W$8*$V$10*RAND()+AZ1727)</f>
        <v>160</v>
      </c>
    </row>
    <row r="1729" customFormat="false" ht="12.75" hidden="false" customHeight="false" outlineLevel="0" collapsed="false">
      <c r="W1729" s="12"/>
      <c r="X1729" s="12" t="n">
        <f aca="false">+(AZ1729/300)*$X$18</f>
        <v>180</v>
      </c>
      <c r="Y1729" s="12" t="e">
        <f aca="true">+B02Clue1(INT(0.6*$AD1729+0.4*$AD1724+RAND()*$AI1729))</f>
        <v>#VALUE!</v>
      </c>
      <c r="Z1729" s="12" t="e">
        <f aca="false">+$Y1729</f>
        <v>#VALUE!</v>
      </c>
      <c r="AA1729" s="12" t="e">
        <f aca="false">+$Y1729</f>
        <v>#VALUE!</v>
      </c>
      <c r="AB1729" s="12" t="e">
        <f aca="false">+$Y1729</f>
        <v>#VALUE!</v>
      </c>
      <c r="AC1729" s="12"/>
      <c r="AD1729" s="0" t="n">
        <v>4</v>
      </c>
      <c r="AE1729" s="0" t="n">
        <f aca="false">+AE1728</f>
        <v>4</v>
      </c>
      <c r="AF1729" s="0" t="n">
        <f aca="false">+AF1728</f>
        <v>0.0232302488861879</v>
      </c>
      <c r="AI1729" s="0" t="n">
        <f aca="false">+AI1724</f>
        <v>2</v>
      </c>
      <c r="AZ1729" s="12" t="n">
        <f aca="true">+INT($W$8*$V$10*RAND()+AZ1728)</f>
        <v>200</v>
      </c>
    </row>
    <row r="1730" customFormat="false" ht="12.75" hidden="false" customHeight="false" outlineLevel="0" collapsed="false">
      <c r="W1730" s="12"/>
      <c r="X1730" s="12" t="n">
        <f aca="false">+(AZ1730/300)*$X$18</f>
        <v>206.1</v>
      </c>
      <c r="Y1730" s="12" t="e">
        <f aca="true">+B02Clue1(INT(0.6*$AD1730+0.4*$AD1725+RAND()*$AI1730))</f>
        <v>#VALUE!</v>
      </c>
      <c r="Z1730" s="12" t="e">
        <f aca="false">+$Y1730</f>
        <v>#VALUE!</v>
      </c>
      <c r="AA1730" s="12" t="e">
        <f aca="false">+$Y1730</f>
        <v>#VALUE!</v>
      </c>
      <c r="AB1730" s="12" t="e">
        <f aca="false">+$Y1730</f>
        <v>#VALUE!</v>
      </c>
      <c r="AC1730" s="12"/>
      <c r="AD1730" s="0" t="n">
        <v>4</v>
      </c>
      <c r="AE1730" s="0" t="n">
        <f aca="false">+AE1729</f>
        <v>4</v>
      </c>
      <c r="AF1730" s="0" t="n">
        <f aca="false">+AF1729</f>
        <v>0.0232302488861879</v>
      </c>
      <c r="AI1730" s="0" t="n">
        <f aca="false">+AI1725</f>
        <v>1</v>
      </c>
      <c r="AZ1730" s="12" t="n">
        <f aca="true">+INT($W$8*$V$10*RAND()+AZ1729)</f>
        <v>229</v>
      </c>
    </row>
    <row r="1731" customFormat="false" ht="12.75" hidden="false" customHeight="false" outlineLevel="0" collapsed="false">
      <c r="W1731" s="12" t="s">
        <v>93</v>
      </c>
      <c r="X1731" s="12" t="n">
        <f aca="false">+(AZ1731/300)*$X$18</f>
        <v>0</v>
      </c>
      <c r="Y1731" s="12" t="e">
        <f aca="true">+B02Clue1(INT(0.6*$AD1731+0.4*$AD1726+RAND()*$AI1731))</f>
        <v>#VALUE!</v>
      </c>
      <c r="Z1731" s="12" t="e">
        <f aca="false">+$Y1731</f>
        <v>#VALUE!</v>
      </c>
      <c r="AA1731" s="12" t="e">
        <f aca="false">+$Y1731</f>
        <v>#VALUE!</v>
      </c>
      <c r="AB1731" s="12" t="e">
        <f aca="false">+$Y1731</f>
        <v>#VALUE!</v>
      </c>
      <c r="AC1731" s="12"/>
      <c r="AD1731" s="0" t="n">
        <v>4</v>
      </c>
      <c r="AE1731" s="0" t="n">
        <f aca="true">INT(0.4*AE1726+0.6*(1+RAND()*10))</f>
        <v>4</v>
      </c>
      <c r="AF1731" s="0" t="n">
        <f aca="true">+$AC$14+(AD1731-1)*$AC$16+$AC$16*RAND()</f>
        <v>0.0230625605852819</v>
      </c>
      <c r="AI1731" s="0" t="n">
        <f aca="false">+AI1726</f>
        <v>7</v>
      </c>
      <c r="AZ1731" s="12" t="n">
        <v>0</v>
      </c>
    </row>
    <row r="1732" customFormat="false" ht="12.75" hidden="false" customHeight="false" outlineLevel="0" collapsed="false">
      <c r="W1732" s="12"/>
      <c r="X1732" s="12" t="n">
        <f aca="false">+(AZ1732/300)*$X$18</f>
        <v>46.8</v>
      </c>
      <c r="Y1732" s="12" t="e">
        <f aca="true">+B02Clue1(INT(0.6*$AD1732+0.4*$AD1727+RAND()*$AI1732))</f>
        <v>#VALUE!</v>
      </c>
      <c r="Z1732" s="12" t="e">
        <f aca="false">+$Y1732</f>
        <v>#VALUE!</v>
      </c>
      <c r="AA1732" s="12" t="e">
        <f aca="false">+$Y1732</f>
        <v>#VALUE!</v>
      </c>
      <c r="AB1732" s="12" t="e">
        <f aca="false">+$Y1732</f>
        <v>#VALUE!</v>
      </c>
      <c r="AC1732" s="12"/>
      <c r="AD1732" s="0" t="n">
        <v>4</v>
      </c>
      <c r="AE1732" s="0" t="n">
        <f aca="false">+AE1731</f>
        <v>4</v>
      </c>
      <c r="AF1732" s="0" t="n">
        <f aca="false">+AF1731</f>
        <v>0.0230625605852819</v>
      </c>
      <c r="AI1732" s="0" t="n">
        <f aca="false">+AI1727</f>
        <v>5</v>
      </c>
      <c r="AZ1732" s="12" t="n">
        <f aca="true">+INT($W$8*$V$10*RAND()+AZ1731)</f>
        <v>52</v>
      </c>
    </row>
    <row r="1733" customFormat="false" ht="12.75" hidden="false" customHeight="false" outlineLevel="0" collapsed="false">
      <c r="W1733" s="12"/>
      <c r="X1733" s="12" t="n">
        <f aca="false">+(AZ1733/300)*$X$18</f>
        <v>112.5</v>
      </c>
      <c r="Y1733" s="12" t="e">
        <f aca="true">+B02Clue1(INT(0.6*$AD1733+0.4*$AD1728+RAND()*$AI1733))</f>
        <v>#VALUE!</v>
      </c>
      <c r="Z1733" s="12" t="e">
        <f aca="false">+$Y1733</f>
        <v>#VALUE!</v>
      </c>
      <c r="AA1733" s="12" t="e">
        <f aca="false">+$Y1733</f>
        <v>#VALUE!</v>
      </c>
      <c r="AB1733" s="12" t="e">
        <f aca="false">+$Y1733</f>
        <v>#VALUE!</v>
      </c>
      <c r="AC1733" s="12"/>
      <c r="AD1733" s="0" t="n">
        <v>4</v>
      </c>
      <c r="AE1733" s="0" t="n">
        <f aca="false">+AE1732</f>
        <v>4</v>
      </c>
      <c r="AF1733" s="0" t="n">
        <f aca="false">+AF1732</f>
        <v>0.0230625605852819</v>
      </c>
      <c r="AI1733" s="0" t="n">
        <f aca="false">+AI1728</f>
        <v>3</v>
      </c>
      <c r="AZ1733" s="12" t="n">
        <f aca="true">+INT($W$8*$V$10*RAND()+AZ1732)</f>
        <v>125</v>
      </c>
    </row>
    <row r="1734" customFormat="false" ht="12.75" hidden="false" customHeight="false" outlineLevel="0" collapsed="false">
      <c r="W1734" s="12"/>
      <c r="X1734" s="12" t="n">
        <f aca="false">+(AZ1734/300)*$X$18</f>
        <v>149.4</v>
      </c>
      <c r="Y1734" s="12" t="e">
        <f aca="true">+B02Clue1(INT(0.6*$AD1734+0.4*$AD1729+RAND()*$AI1734))</f>
        <v>#VALUE!</v>
      </c>
      <c r="Z1734" s="12" t="e">
        <f aca="false">+$Y1734</f>
        <v>#VALUE!</v>
      </c>
      <c r="AA1734" s="12" t="e">
        <f aca="false">+$Y1734</f>
        <v>#VALUE!</v>
      </c>
      <c r="AB1734" s="12" t="e">
        <f aca="false">+$Y1734</f>
        <v>#VALUE!</v>
      </c>
      <c r="AC1734" s="12"/>
      <c r="AD1734" s="0" t="n">
        <v>4</v>
      </c>
      <c r="AE1734" s="0" t="n">
        <f aca="false">+AE1733</f>
        <v>4</v>
      </c>
      <c r="AF1734" s="0" t="n">
        <f aca="false">+AF1733</f>
        <v>0.0230625605852819</v>
      </c>
      <c r="AI1734" s="0" t="n">
        <f aca="false">+AI1729</f>
        <v>2</v>
      </c>
      <c r="AZ1734" s="12" t="n">
        <f aca="true">+INT($W$8*$V$10*RAND()+AZ1733)</f>
        <v>166</v>
      </c>
    </row>
    <row r="1735" customFormat="false" ht="12.75" hidden="false" customHeight="false" outlineLevel="0" collapsed="false">
      <c r="W1735" s="12"/>
      <c r="X1735" s="12" t="n">
        <f aca="false">+(AZ1735/300)*$X$18</f>
        <v>198</v>
      </c>
      <c r="Y1735" s="12" t="e">
        <f aca="true">+B02Clue1(INT(0.6*$AD1735+0.4*$AD1730+RAND()*$AI1735))</f>
        <v>#VALUE!</v>
      </c>
      <c r="Z1735" s="12" t="e">
        <f aca="false">+$Y1735</f>
        <v>#VALUE!</v>
      </c>
      <c r="AA1735" s="12" t="e">
        <f aca="false">+$Y1735</f>
        <v>#VALUE!</v>
      </c>
      <c r="AB1735" s="12" t="e">
        <f aca="false">+$Y1735</f>
        <v>#VALUE!</v>
      </c>
      <c r="AC1735" s="12"/>
      <c r="AD1735" s="0" t="n">
        <v>4</v>
      </c>
      <c r="AE1735" s="0" t="n">
        <f aca="false">+AE1734</f>
        <v>4</v>
      </c>
      <c r="AF1735" s="0" t="n">
        <f aca="false">+AF1734</f>
        <v>0.0230625605852819</v>
      </c>
      <c r="AI1735" s="0" t="n">
        <f aca="false">+AI1730</f>
        <v>1</v>
      </c>
      <c r="AZ1735" s="12" t="n">
        <f aca="true">+INT($W$8*$V$10*RAND()+AZ1734)</f>
        <v>220</v>
      </c>
    </row>
    <row r="1736" customFormat="false" ht="12.75" hidden="false" customHeight="false" outlineLevel="0" collapsed="false">
      <c r="W1736" s="12" t="s">
        <v>100</v>
      </c>
      <c r="X1736" s="12" t="n">
        <f aca="false">+(AZ1736/300)*$X$18</f>
        <v>0</v>
      </c>
      <c r="Y1736" s="12" t="e">
        <f aca="true">+B02Clue1(INT(0.6*$AD1736+0.4*$AD1731+RAND()*$AI1736))</f>
        <v>#VALUE!</v>
      </c>
      <c r="Z1736" s="12" t="e">
        <f aca="false">+$Y1736</f>
        <v>#VALUE!</v>
      </c>
      <c r="AA1736" s="12" t="e">
        <f aca="false">+$Y1736</f>
        <v>#VALUE!</v>
      </c>
      <c r="AB1736" s="12" t="e">
        <f aca="false">+$Y1736</f>
        <v>#VALUE!</v>
      </c>
      <c r="AC1736" s="12"/>
      <c r="AD1736" s="0" t="n">
        <v>7</v>
      </c>
      <c r="AE1736" s="0" t="n">
        <f aca="true">INT(0.4*AE1731+0.6*(1+RAND()*10))</f>
        <v>5</v>
      </c>
      <c r="AF1736" s="0" t="n">
        <f aca="true">+$AC$14+(AD1736-1)*$AC$16+$AC$16*RAND()</f>
        <v>0.0378426361673224</v>
      </c>
      <c r="AI1736" s="0" t="n">
        <f aca="false">+AI1731</f>
        <v>7</v>
      </c>
      <c r="AZ1736" s="12" t="n">
        <v>0</v>
      </c>
    </row>
    <row r="1737" customFormat="false" ht="12.75" hidden="false" customHeight="false" outlineLevel="0" collapsed="false">
      <c r="W1737" s="12"/>
      <c r="X1737" s="12" t="n">
        <f aca="false">+(AZ1737/300)*$X$18</f>
        <v>73.8</v>
      </c>
      <c r="Y1737" s="12" t="e">
        <f aca="true">+B02Clue1(INT(0.6*$AD1737+0.4*$AD1732+RAND()*$AI1737))</f>
        <v>#VALUE!</v>
      </c>
      <c r="Z1737" s="12" t="e">
        <f aca="false">+$Y1737</f>
        <v>#VALUE!</v>
      </c>
      <c r="AA1737" s="12" t="e">
        <f aca="false">+$Y1737</f>
        <v>#VALUE!</v>
      </c>
      <c r="AB1737" s="12" t="e">
        <f aca="false">+$Y1737</f>
        <v>#VALUE!</v>
      </c>
      <c r="AC1737" s="12"/>
      <c r="AD1737" s="0" t="n">
        <v>7</v>
      </c>
      <c r="AE1737" s="0" t="n">
        <f aca="false">+AE1736</f>
        <v>5</v>
      </c>
      <c r="AF1737" s="0" t="n">
        <f aca="false">+AF1736</f>
        <v>0.0378426361673224</v>
      </c>
      <c r="AI1737" s="0" t="n">
        <f aca="false">+AI1732</f>
        <v>5</v>
      </c>
      <c r="AZ1737" s="12" t="n">
        <f aca="true">+INT($W$8*$V$10*RAND()+AZ1736)</f>
        <v>82</v>
      </c>
    </row>
    <row r="1738" customFormat="false" ht="12.75" hidden="false" customHeight="false" outlineLevel="0" collapsed="false">
      <c r="W1738" s="12"/>
      <c r="X1738" s="12" t="n">
        <f aca="false">+(AZ1738/300)*$X$18</f>
        <v>153</v>
      </c>
      <c r="Y1738" s="12" t="e">
        <f aca="true">+B02Clue1(INT(0.6*$AD1738+0.4*$AD1733+RAND()*$AI1738))</f>
        <v>#VALUE!</v>
      </c>
      <c r="Z1738" s="12" t="e">
        <f aca="false">+$Y1738</f>
        <v>#VALUE!</v>
      </c>
      <c r="AA1738" s="12" t="e">
        <f aca="false">+$Y1738</f>
        <v>#VALUE!</v>
      </c>
      <c r="AB1738" s="12" t="e">
        <f aca="false">+$Y1738</f>
        <v>#VALUE!</v>
      </c>
      <c r="AC1738" s="12"/>
      <c r="AD1738" s="0" t="n">
        <v>7</v>
      </c>
      <c r="AE1738" s="0" t="n">
        <f aca="false">+AE1737</f>
        <v>5</v>
      </c>
      <c r="AF1738" s="0" t="n">
        <f aca="false">+AF1737</f>
        <v>0.0378426361673224</v>
      </c>
      <c r="AI1738" s="0" t="n">
        <f aca="false">+AI1733</f>
        <v>3</v>
      </c>
      <c r="AZ1738" s="12" t="n">
        <f aca="true">+INT($W$8*$V$10*RAND()+AZ1737)</f>
        <v>170</v>
      </c>
    </row>
    <row r="1739" customFormat="false" ht="12.75" hidden="false" customHeight="false" outlineLevel="0" collapsed="false">
      <c r="W1739" s="12"/>
      <c r="X1739" s="12" t="n">
        <f aca="false">+(AZ1739/300)*$X$18</f>
        <v>159.3</v>
      </c>
      <c r="Y1739" s="12" t="e">
        <f aca="true">+B02Clue1(INT(0.6*$AD1739+0.4*$AD1734+RAND()*$AI1739))</f>
        <v>#VALUE!</v>
      </c>
      <c r="Z1739" s="12" t="e">
        <f aca="false">+$Y1739</f>
        <v>#VALUE!</v>
      </c>
      <c r="AA1739" s="12" t="e">
        <f aca="false">+$Y1739</f>
        <v>#VALUE!</v>
      </c>
      <c r="AB1739" s="12" t="e">
        <f aca="false">+$Y1739</f>
        <v>#VALUE!</v>
      </c>
      <c r="AC1739" s="12"/>
      <c r="AD1739" s="0" t="n">
        <v>7</v>
      </c>
      <c r="AE1739" s="0" t="n">
        <f aca="false">+AE1738</f>
        <v>5</v>
      </c>
      <c r="AF1739" s="0" t="n">
        <f aca="false">+AF1738</f>
        <v>0.0378426361673224</v>
      </c>
      <c r="AI1739" s="0" t="n">
        <f aca="false">+AI1734</f>
        <v>2</v>
      </c>
      <c r="AZ1739" s="12" t="n">
        <f aca="true">+INT($W$8*$V$10*RAND()+AZ1738)</f>
        <v>177</v>
      </c>
    </row>
    <row r="1740" customFormat="false" ht="12.75" hidden="false" customHeight="false" outlineLevel="0" collapsed="false">
      <c r="W1740" s="12"/>
      <c r="X1740" s="12" t="n">
        <f aca="false">+(AZ1740/300)*$X$18</f>
        <v>230.4</v>
      </c>
      <c r="Y1740" s="12" t="e">
        <f aca="true">+B02Clue1(INT(0.6*$AD1740+0.4*$AD1735+RAND()*$AI1740))</f>
        <v>#VALUE!</v>
      </c>
      <c r="Z1740" s="12" t="e">
        <f aca="false">+$Y1740</f>
        <v>#VALUE!</v>
      </c>
      <c r="AA1740" s="12" t="e">
        <f aca="false">+$Y1740</f>
        <v>#VALUE!</v>
      </c>
      <c r="AB1740" s="12" t="e">
        <f aca="false">+$Y1740</f>
        <v>#VALUE!</v>
      </c>
      <c r="AC1740" s="12"/>
      <c r="AD1740" s="0" t="n">
        <v>7</v>
      </c>
      <c r="AE1740" s="0" t="n">
        <f aca="false">+AE1739</f>
        <v>5</v>
      </c>
      <c r="AF1740" s="0" t="n">
        <f aca="false">+AF1739</f>
        <v>0.0378426361673224</v>
      </c>
      <c r="AI1740" s="0" t="n">
        <f aca="false">+AI1735</f>
        <v>1</v>
      </c>
      <c r="AZ1740" s="12" t="n">
        <f aca="true">+INT($W$8*$V$10*RAND()+AZ1739)</f>
        <v>256</v>
      </c>
    </row>
    <row r="1741" customFormat="false" ht="12.75" hidden="false" customHeight="false" outlineLevel="0" collapsed="false">
      <c r="W1741" s="12" t="s">
        <v>107</v>
      </c>
      <c r="X1741" s="12" t="n">
        <f aca="false">+(AZ1741/300)*$X$18</f>
        <v>0</v>
      </c>
      <c r="Y1741" s="12" t="e">
        <f aca="true">+B02Clue1(INT(0.6*$AD1741+0.4*$AD1736+RAND()*$AI1741))</f>
        <v>#VALUE!</v>
      </c>
      <c r="Z1741" s="12" t="e">
        <f aca="false">+$Y1741</f>
        <v>#VALUE!</v>
      </c>
      <c r="AA1741" s="12" t="e">
        <f aca="false">+$Y1741</f>
        <v>#VALUE!</v>
      </c>
      <c r="AB1741" s="12" t="e">
        <f aca="false">+$Y1741</f>
        <v>#VALUE!</v>
      </c>
      <c r="AC1741" s="12"/>
      <c r="AD1741" s="0" t="n">
        <v>9</v>
      </c>
      <c r="AE1741" s="0" t="n">
        <f aca="true">INT(0.4*AE1736+0.6*(1+RAND()*10))</f>
        <v>7</v>
      </c>
      <c r="AF1741" s="0" t="n">
        <f aca="true">+$AC$14+(AD1741-1)*$AC$16+$AC$16*RAND()</f>
        <v>0.0427106758877848</v>
      </c>
      <c r="AI1741" s="0" t="n">
        <f aca="false">+AI1736</f>
        <v>7</v>
      </c>
      <c r="AZ1741" s="12" t="n">
        <v>0</v>
      </c>
    </row>
    <row r="1742" customFormat="false" ht="12.75" hidden="false" customHeight="false" outlineLevel="0" collapsed="false">
      <c r="W1742" s="12"/>
      <c r="X1742" s="12" t="n">
        <f aca="false">+(AZ1742/300)*$X$18</f>
        <v>24.3</v>
      </c>
      <c r="Y1742" s="12" t="e">
        <f aca="true">+B02Clue1(INT(0.6*$AD1742+0.4*$AD1737+RAND()*$AI1742))</f>
        <v>#VALUE!</v>
      </c>
      <c r="Z1742" s="12" t="e">
        <f aca="false">+$Y1742</f>
        <v>#VALUE!</v>
      </c>
      <c r="AA1742" s="12" t="e">
        <f aca="false">+$Y1742</f>
        <v>#VALUE!</v>
      </c>
      <c r="AB1742" s="12" t="e">
        <f aca="false">+$Y1742</f>
        <v>#VALUE!</v>
      </c>
      <c r="AC1742" s="12"/>
      <c r="AD1742" s="0" t="n">
        <v>9</v>
      </c>
      <c r="AE1742" s="0" t="n">
        <f aca="false">+AE1741</f>
        <v>7</v>
      </c>
      <c r="AF1742" s="0" t="n">
        <f aca="false">+AF1741</f>
        <v>0.0427106758877848</v>
      </c>
      <c r="AI1742" s="0" t="n">
        <f aca="false">+AI1737</f>
        <v>5</v>
      </c>
      <c r="AZ1742" s="12" t="n">
        <f aca="true">+INT($W$8*$V$10*RAND()+AZ1741)</f>
        <v>27</v>
      </c>
    </row>
    <row r="1743" customFormat="false" ht="12.75" hidden="false" customHeight="false" outlineLevel="0" collapsed="false">
      <c r="W1743" s="12"/>
      <c r="X1743" s="12" t="n">
        <f aca="false">+(AZ1743/300)*$X$18</f>
        <v>63.9</v>
      </c>
      <c r="Y1743" s="12" t="e">
        <f aca="true">+B02Clue1(INT(0.6*$AD1743+0.4*$AD1738+RAND()*$AI1743))</f>
        <v>#VALUE!</v>
      </c>
      <c r="Z1743" s="12" t="e">
        <f aca="false">+$Y1743</f>
        <v>#VALUE!</v>
      </c>
      <c r="AA1743" s="12" t="e">
        <f aca="false">+$Y1743</f>
        <v>#VALUE!</v>
      </c>
      <c r="AB1743" s="12" t="e">
        <f aca="false">+$Y1743</f>
        <v>#VALUE!</v>
      </c>
      <c r="AC1743" s="12"/>
      <c r="AD1743" s="0" t="n">
        <v>9</v>
      </c>
      <c r="AE1743" s="0" t="n">
        <f aca="false">+AE1742</f>
        <v>7</v>
      </c>
      <c r="AF1743" s="0" t="n">
        <f aca="false">+AF1742</f>
        <v>0.0427106758877848</v>
      </c>
      <c r="AI1743" s="0" t="n">
        <f aca="false">+AI1738</f>
        <v>3</v>
      </c>
      <c r="AZ1743" s="12" t="n">
        <f aca="true">+INT($W$8*$V$10*RAND()+AZ1742)</f>
        <v>71</v>
      </c>
    </row>
    <row r="1744" customFormat="false" ht="12.75" hidden="false" customHeight="false" outlineLevel="0" collapsed="false">
      <c r="W1744" s="12"/>
      <c r="X1744" s="12" t="n">
        <f aca="false">+(AZ1744/300)*$X$18</f>
        <v>135</v>
      </c>
      <c r="Y1744" s="12" t="e">
        <f aca="true">+B02Clue1(INT(0.6*$AD1744+0.4*$AD1739+RAND()*$AI1744))</f>
        <v>#VALUE!</v>
      </c>
      <c r="Z1744" s="12" t="e">
        <f aca="false">+$Y1744</f>
        <v>#VALUE!</v>
      </c>
      <c r="AA1744" s="12" t="e">
        <f aca="false">+$Y1744</f>
        <v>#VALUE!</v>
      </c>
      <c r="AB1744" s="12" t="e">
        <f aca="false">+$Y1744</f>
        <v>#VALUE!</v>
      </c>
      <c r="AC1744" s="12"/>
      <c r="AD1744" s="0" t="n">
        <v>9</v>
      </c>
      <c r="AE1744" s="0" t="n">
        <f aca="false">+AE1743</f>
        <v>7</v>
      </c>
      <c r="AF1744" s="0" t="n">
        <f aca="false">+AF1743</f>
        <v>0.0427106758877848</v>
      </c>
      <c r="AI1744" s="0" t="n">
        <f aca="false">+AI1739</f>
        <v>2</v>
      </c>
      <c r="AZ1744" s="12" t="n">
        <f aca="true">+INT($W$8*$V$10*RAND()+AZ1743)</f>
        <v>150</v>
      </c>
    </row>
    <row r="1745" customFormat="false" ht="12.75" hidden="false" customHeight="false" outlineLevel="0" collapsed="false">
      <c r="W1745" s="12"/>
      <c r="X1745" s="12" t="n">
        <f aca="false">+(AZ1745/300)*$X$18</f>
        <v>201.6</v>
      </c>
      <c r="Y1745" s="12" t="e">
        <f aca="true">+B02Clue1(INT(0.6*$AD1745+0.4*$AD1740+RAND()*$AI1745))</f>
        <v>#VALUE!</v>
      </c>
      <c r="Z1745" s="12" t="e">
        <f aca="false">+$Y1745</f>
        <v>#VALUE!</v>
      </c>
      <c r="AA1745" s="12" t="e">
        <f aca="false">+$Y1745</f>
        <v>#VALUE!</v>
      </c>
      <c r="AB1745" s="12" t="e">
        <f aca="false">+$Y1745</f>
        <v>#VALUE!</v>
      </c>
      <c r="AC1745" s="12"/>
      <c r="AD1745" s="0" t="n">
        <v>9</v>
      </c>
      <c r="AE1745" s="0" t="n">
        <f aca="false">+AE1744</f>
        <v>7</v>
      </c>
      <c r="AF1745" s="0" t="n">
        <f aca="false">+AF1744</f>
        <v>0.0427106758877848</v>
      </c>
      <c r="AI1745" s="0" t="n">
        <f aca="false">+AI1740</f>
        <v>1</v>
      </c>
      <c r="AZ1745" s="12" t="n">
        <f aca="true">+INT($W$8*$V$10*RAND()+AZ1744)</f>
        <v>224</v>
      </c>
    </row>
    <row r="1746" customFormat="false" ht="12.75" hidden="false" customHeight="false" outlineLevel="0" collapsed="false">
      <c r="W1746" s="12" t="s">
        <v>114</v>
      </c>
      <c r="X1746" s="12" t="n">
        <f aca="false">+(AZ1746/300)*$X$18</f>
        <v>0</v>
      </c>
      <c r="Y1746" s="12" t="e">
        <f aca="true">+B02Clue1(INT($AD1746+RAND()*$AI1746))</f>
        <v>#VALUE!</v>
      </c>
      <c r="Z1746" s="12" t="e">
        <f aca="false">+$Y1746</f>
        <v>#VALUE!</v>
      </c>
      <c r="AA1746" s="12" t="e">
        <f aca="false">+$Y1746</f>
        <v>#VALUE!</v>
      </c>
      <c r="AB1746" s="12" t="e">
        <f aca="false">+$Y1746</f>
        <v>#VALUE!</v>
      </c>
      <c r="AC1746" s="12"/>
      <c r="AD1746" s="0" t="n">
        <v>1</v>
      </c>
      <c r="AE1746" s="0" t="n">
        <f aca="true">INT(1+RAND()*10)</f>
        <v>9</v>
      </c>
      <c r="AF1746" s="0" t="n">
        <f aca="true">+$AC$14+(AD1746-1)*$AC$16+$AC$16*RAND()</f>
        <v>0.0108824251054539</v>
      </c>
      <c r="AI1746" s="0" t="n">
        <f aca="false">+AI1741</f>
        <v>7</v>
      </c>
      <c r="AZ1746" s="12" t="n">
        <v>0</v>
      </c>
    </row>
    <row r="1747" customFormat="false" ht="12.75" hidden="false" customHeight="false" outlineLevel="0" collapsed="false">
      <c r="W1747" s="12"/>
      <c r="X1747" s="12" t="n">
        <f aca="false">+(AZ1747/300)*$X$18</f>
        <v>73.8</v>
      </c>
      <c r="Y1747" s="12" t="e">
        <f aca="true">+B02Clue1(INT($AD1747+RAND()*$AI1747))</f>
        <v>#VALUE!</v>
      </c>
      <c r="Z1747" s="12" t="e">
        <f aca="false">+$Y1747</f>
        <v>#VALUE!</v>
      </c>
      <c r="AA1747" s="12" t="e">
        <f aca="false">+$Y1747</f>
        <v>#VALUE!</v>
      </c>
      <c r="AB1747" s="12" t="e">
        <f aca="false">+$Y1747</f>
        <v>#VALUE!</v>
      </c>
      <c r="AC1747" s="12"/>
      <c r="AD1747" s="0" t="n">
        <v>1</v>
      </c>
      <c r="AE1747" s="0" t="n">
        <f aca="false">+AE1746</f>
        <v>9</v>
      </c>
      <c r="AF1747" s="0" t="n">
        <f aca="false">+AF1746</f>
        <v>0.0108824251054539</v>
      </c>
      <c r="AI1747" s="0" t="n">
        <f aca="false">+AI1742</f>
        <v>5</v>
      </c>
      <c r="AZ1747" s="12" t="n">
        <f aca="true">+INT($W$8*$V$10*RAND()+AZ1746)</f>
        <v>82</v>
      </c>
    </row>
    <row r="1748" customFormat="false" ht="12.75" hidden="false" customHeight="false" outlineLevel="0" collapsed="false">
      <c r="W1748" s="12"/>
      <c r="X1748" s="12" t="n">
        <f aca="false">+(AZ1748/300)*$X$18</f>
        <v>135</v>
      </c>
      <c r="Y1748" s="12" t="e">
        <f aca="true">+B02Clue1(INT($AD1748+RAND()*$AI1748))</f>
        <v>#VALUE!</v>
      </c>
      <c r="Z1748" s="12" t="e">
        <f aca="false">+$Y1748</f>
        <v>#VALUE!</v>
      </c>
      <c r="AA1748" s="12" t="e">
        <f aca="false">+$Y1748</f>
        <v>#VALUE!</v>
      </c>
      <c r="AB1748" s="12" t="e">
        <f aca="false">+$Y1748</f>
        <v>#VALUE!</v>
      </c>
      <c r="AC1748" s="12"/>
      <c r="AD1748" s="0" t="n">
        <v>1</v>
      </c>
      <c r="AE1748" s="0" t="n">
        <f aca="false">+AE1747</f>
        <v>9</v>
      </c>
      <c r="AF1748" s="0" t="n">
        <f aca="false">+AF1747</f>
        <v>0.0108824251054539</v>
      </c>
      <c r="AI1748" s="0" t="n">
        <f aca="false">+AI1743</f>
        <v>3</v>
      </c>
      <c r="AZ1748" s="12" t="n">
        <f aca="true">+INT($W$8*$V$10*RAND()+AZ1747)</f>
        <v>150</v>
      </c>
    </row>
    <row r="1749" customFormat="false" ht="12.75" hidden="false" customHeight="false" outlineLevel="0" collapsed="false">
      <c r="W1749" s="12"/>
      <c r="X1749" s="12" t="n">
        <f aca="false">+(AZ1749/300)*$X$18</f>
        <v>198.9</v>
      </c>
      <c r="Y1749" s="12" t="e">
        <f aca="true">+B02Clue1(INT($AD1749+RAND()*$AI1749))</f>
        <v>#VALUE!</v>
      </c>
      <c r="Z1749" s="12" t="e">
        <f aca="false">+$Y1749</f>
        <v>#VALUE!</v>
      </c>
      <c r="AA1749" s="12" t="e">
        <f aca="false">+$Y1749</f>
        <v>#VALUE!</v>
      </c>
      <c r="AB1749" s="12" t="e">
        <f aca="false">+$Y1749</f>
        <v>#VALUE!</v>
      </c>
      <c r="AC1749" s="12"/>
      <c r="AD1749" s="0" t="n">
        <v>1</v>
      </c>
      <c r="AE1749" s="0" t="n">
        <f aca="false">+AE1748</f>
        <v>9</v>
      </c>
      <c r="AF1749" s="0" t="n">
        <f aca="false">+AF1748</f>
        <v>0.0108824251054539</v>
      </c>
      <c r="AI1749" s="0" t="n">
        <f aca="false">+AI1744</f>
        <v>2</v>
      </c>
      <c r="AZ1749" s="12" t="n">
        <f aca="true">+INT($W$8*$V$10*RAND()+AZ1748)</f>
        <v>221</v>
      </c>
    </row>
    <row r="1750" customFormat="false" ht="12.75" hidden="false" customHeight="false" outlineLevel="0" collapsed="false">
      <c r="W1750" s="12"/>
      <c r="X1750" s="12" t="n">
        <f aca="false">+(AZ1750/300)*$X$18</f>
        <v>199.8</v>
      </c>
      <c r="Y1750" s="12" t="e">
        <f aca="true">+B02Clue1(INT($AD1750+RAND()*$AI1750))</f>
        <v>#VALUE!</v>
      </c>
      <c r="Z1750" s="12" t="e">
        <f aca="false">+$Y1750</f>
        <v>#VALUE!</v>
      </c>
      <c r="AA1750" s="12" t="e">
        <f aca="false">+$Y1750</f>
        <v>#VALUE!</v>
      </c>
      <c r="AB1750" s="12" t="e">
        <f aca="false">+$Y1750</f>
        <v>#VALUE!</v>
      </c>
      <c r="AC1750" s="12"/>
      <c r="AD1750" s="0" t="n">
        <v>1</v>
      </c>
      <c r="AE1750" s="0" t="n">
        <f aca="false">+AE1749</f>
        <v>9</v>
      </c>
      <c r="AF1750" s="0" t="n">
        <f aca="false">+AF1749</f>
        <v>0.0108824251054539</v>
      </c>
      <c r="AI1750" s="0" t="n">
        <f aca="false">+AI1745</f>
        <v>1</v>
      </c>
      <c r="AZ1750" s="12" t="n">
        <f aca="true">+INT($W$8*$V$10*RAND()+AZ1749)</f>
        <v>222</v>
      </c>
    </row>
    <row r="1751" customFormat="false" ht="12.75" hidden="false" customHeight="false" outlineLevel="0" collapsed="false">
      <c r="W1751" s="12" t="s">
        <v>86</v>
      </c>
      <c r="X1751" s="12" t="n">
        <f aca="false">+(AZ1751/300)*$X$18</f>
        <v>0</v>
      </c>
      <c r="Y1751" s="12" t="e">
        <f aca="true">+B02Clue1(INT(0.6*$AD1751+0.4*$AD1746+RAND()*$AI1751))</f>
        <v>#VALUE!</v>
      </c>
      <c r="Z1751" s="12" t="e">
        <f aca="false">+$Y1751</f>
        <v>#VALUE!</v>
      </c>
      <c r="AA1751" s="12" t="e">
        <f aca="false">+$Y1751</f>
        <v>#VALUE!</v>
      </c>
      <c r="AB1751" s="12" t="e">
        <f aca="false">+$Y1751</f>
        <v>#VALUE!</v>
      </c>
      <c r="AC1751" s="12"/>
      <c r="AD1751" s="0" t="n">
        <v>6</v>
      </c>
      <c r="AE1751" s="0" t="n">
        <f aca="true">INT(0.4*AE1746+0.6*(1+RAND()*10))</f>
        <v>6</v>
      </c>
      <c r="AF1751" s="0" t="n">
        <f aca="true">+$AC$14+(AD1751-1)*$AC$16+$AC$16*RAND()</f>
        <v>0.0335734027731123</v>
      </c>
      <c r="AI1751" s="0" t="n">
        <f aca="false">+AI1746</f>
        <v>7</v>
      </c>
      <c r="AZ1751" s="12" t="n">
        <v>0</v>
      </c>
    </row>
    <row r="1752" customFormat="false" ht="12.75" hidden="false" customHeight="false" outlineLevel="0" collapsed="false">
      <c r="W1752" s="12"/>
      <c r="X1752" s="12" t="n">
        <f aca="false">+(AZ1752/300)*$X$18</f>
        <v>60.3</v>
      </c>
      <c r="Y1752" s="12" t="e">
        <f aca="true">+B02Clue1(INT(0.6*$AD1752+0.4*$AD1747+RAND()*$AI1752))</f>
        <v>#VALUE!</v>
      </c>
      <c r="Z1752" s="12" t="e">
        <f aca="false">+$Y1752</f>
        <v>#VALUE!</v>
      </c>
      <c r="AA1752" s="12" t="e">
        <f aca="false">+$Y1752</f>
        <v>#VALUE!</v>
      </c>
      <c r="AB1752" s="12" t="e">
        <f aca="false">+$Y1752</f>
        <v>#VALUE!</v>
      </c>
      <c r="AC1752" s="12"/>
      <c r="AD1752" s="0" t="n">
        <v>6</v>
      </c>
      <c r="AE1752" s="0" t="n">
        <f aca="false">+AE1751</f>
        <v>6</v>
      </c>
      <c r="AF1752" s="0" t="n">
        <f aca="false">+AF1751</f>
        <v>0.0335734027731123</v>
      </c>
      <c r="AI1752" s="0" t="n">
        <f aca="false">+AI1747</f>
        <v>5</v>
      </c>
      <c r="AZ1752" s="12" t="n">
        <f aca="true">+INT($W$8*$V$10*RAND()+AZ1751)</f>
        <v>67</v>
      </c>
    </row>
    <row r="1753" customFormat="false" ht="12.75" hidden="false" customHeight="false" outlineLevel="0" collapsed="false">
      <c r="W1753" s="12"/>
      <c r="X1753" s="12" t="n">
        <f aca="false">+(AZ1753/300)*$X$18</f>
        <v>72.9</v>
      </c>
      <c r="Y1753" s="12" t="e">
        <f aca="true">+B02Clue1(INT(0.6*$AD1753+0.4*$AD1748+RAND()*$AI1753))</f>
        <v>#VALUE!</v>
      </c>
      <c r="Z1753" s="12" t="e">
        <f aca="false">+$Y1753</f>
        <v>#VALUE!</v>
      </c>
      <c r="AA1753" s="12" t="e">
        <f aca="false">+$Y1753</f>
        <v>#VALUE!</v>
      </c>
      <c r="AB1753" s="12" t="e">
        <f aca="false">+$Y1753</f>
        <v>#VALUE!</v>
      </c>
      <c r="AC1753" s="12"/>
      <c r="AD1753" s="0" t="n">
        <v>6</v>
      </c>
      <c r="AE1753" s="0" t="n">
        <f aca="false">+AE1752</f>
        <v>6</v>
      </c>
      <c r="AF1753" s="0" t="n">
        <f aca="false">+AF1752</f>
        <v>0.0335734027731123</v>
      </c>
      <c r="AI1753" s="0" t="n">
        <f aca="false">+AI1748</f>
        <v>3</v>
      </c>
      <c r="AZ1753" s="12" t="n">
        <f aca="true">+INT($W$8*$V$10*RAND()+AZ1752)</f>
        <v>81</v>
      </c>
    </row>
    <row r="1754" customFormat="false" ht="12.75" hidden="false" customHeight="false" outlineLevel="0" collapsed="false">
      <c r="W1754" s="12"/>
      <c r="X1754" s="12" t="n">
        <f aca="false">+(AZ1754/300)*$X$18</f>
        <v>136.8</v>
      </c>
      <c r="Y1754" s="12" t="e">
        <f aca="true">+B02Clue1(INT(0.6*$AD1754+0.4*$AD1749+RAND()*$AI1754))</f>
        <v>#VALUE!</v>
      </c>
      <c r="Z1754" s="12" t="e">
        <f aca="false">+$Y1754</f>
        <v>#VALUE!</v>
      </c>
      <c r="AA1754" s="12" t="e">
        <f aca="false">+$Y1754</f>
        <v>#VALUE!</v>
      </c>
      <c r="AB1754" s="12" t="e">
        <f aca="false">+$Y1754</f>
        <v>#VALUE!</v>
      </c>
      <c r="AC1754" s="12"/>
      <c r="AD1754" s="0" t="n">
        <v>6</v>
      </c>
      <c r="AE1754" s="0" t="n">
        <f aca="false">+AE1753</f>
        <v>6</v>
      </c>
      <c r="AF1754" s="0" t="n">
        <f aca="false">+AF1753</f>
        <v>0.0335734027731123</v>
      </c>
      <c r="AI1754" s="0" t="n">
        <f aca="false">+AI1749</f>
        <v>2</v>
      </c>
      <c r="AZ1754" s="12" t="n">
        <f aca="true">+INT($W$8*$V$10*RAND()+AZ1753)</f>
        <v>152</v>
      </c>
    </row>
    <row r="1755" customFormat="false" ht="12.75" hidden="false" customHeight="false" outlineLevel="0" collapsed="false">
      <c r="W1755" s="12"/>
      <c r="X1755" s="12" t="n">
        <f aca="false">+(AZ1755/300)*$X$18</f>
        <v>187.2</v>
      </c>
      <c r="Y1755" s="12" t="e">
        <f aca="true">+B02Clue1(INT(0.6*$AD1755+0.4*$AD1750+RAND()*$AI1755))</f>
        <v>#VALUE!</v>
      </c>
      <c r="Z1755" s="12" t="e">
        <f aca="false">+$Y1755</f>
        <v>#VALUE!</v>
      </c>
      <c r="AA1755" s="12" t="e">
        <f aca="false">+$Y1755</f>
        <v>#VALUE!</v>
      </c>
      <c r="AB1755" s="12" t="e">
        <f aca="false">+$Y1755</f>
        <v>#VALUE!</v>
      </c>
      <c r="AC1755" s="12"/>
      <c r="AD1755" s="0" t="n">
        <v>6</v>
      </c>
      <c r="AE1755" s="0" t="n">
        <f aca="false">+AE1754</f>
        <v>6</v>
      </c>
      <c r="AF1755" s="0" t="n">
        <f aca="false">+AF1754</f>
        <v>0.0335734027731123</v>
      </c>
      <c r="AI1755" s="0" t="n">
        <f aca="false">+AI1750</f>
        <v>1</v>
      </c>
      <c r="AZ1755" s="12" t="n">
        <f aca="true">+INT($W$8*$V$10*RAND()+AZ1754)</f>
        <v>208</v>
      </c>
    </row>
    <row r="1756" customFormat="false" ht="12.75" hidden="false" customHeight="false" outlineLevel="0" collapsed="false">
      <c r="W1756" s="12" t="s">
        <v>93</v>
      </c>
      <c r="X1756" s="12" t="n">
        <f aca="false">+(AZ1756/300)*$X$18</f>
        <v>0</v>
      </c>
      <c r="Y1756" s="12" t="e">
        <f aca="true">+B02Clue1(INT(0.6*$AD1756+0.4*$AD1751+RAND()*$AI1756))</f>
        <v>#VALUE!</v>
      </c>
      <c r="Z1756" s="12" t="e">
        <f aca="false">+$Y1756</f>
        <v>#VALUE!</v>
      </c>
      <c r="AA1756" s="12" t="e">
        <f aca="false">+$Y1756</f>
        <v>#VALUE!</v>
      </c>
      <c r="AB1756" s="12" t="e">
        <f aca="false">+$Y1756</f>
        <v>#VALUE!</v>
      </c>
      <c r="AC1756" s="12"/>
      <c r="AD1756" s="0" t="n">
        <v>6</v>
      </c>
      <c r="AE1756" s="0" t="n">
        <f aca="true">INT(0.4*AE1751+0.6*(1+RAND()*10))</f>
        <v>3</v>
      </c>
      <c r="AF1756" s="0" t="n">
        <f aca="true">+$AC$14+(AD1756-1)*$AC$16+$AC$16*RAND()</f>
        <v>0.0303751650544874</v>
      </c>
      <c r="AI1756" s="0" t="n">
        <f aca="false">+AI1751</f>
        <v>7</v>
      </c>
      <c r="AZ1756" s="12" t="n">
        <v>0</v>
      </c>
    </row>
    <row r="1757" customFormat="false" ht="12.75" hidden="false" customHeight="false" outlineLevel="0" collapsed="false">
      <c r="W1757" s="12"/>
      <c r="X1757" s="12" t="n">
        <f aca="false">+(AZ1757/300)*$X$18</f>
        <v>20.7</v>
      </c>
      <c r="Y1757" s="12" t="e">
        <f aca="true">+B02Clue1(INT(0.6*$AD1757+0.4*$AD1752+RAND()*$AI1757))</f>
        <v>#VALUE!</v>
      </c>
      <c r="Z1757" s="12" t="e">
        <f aca="false">+$Y1757</f>
        <v>#VALUE!</v>
      </c>
      <c r="AA1757" s="12" t="e">
        <f aca="false">+$Y1757</f>
        <v>#VALUE!</v>
      </c>
      <c r="AB1757" s="12" t="e">
        <f aca="false">+$Y1757</f>
        <v>#VALUE!</v>
      </c>
      <c r="AC1757" s="12"/>
      <c r="AD1757" s="0" t="n">
        <v>6</v>
      </c>
      <c r="AE1757" s="0" t="n">
        <f aca="false">+AE1756</f>
        <v>3</v>
      </c>
      <c r="AF1757" s="0" t="n">
        <f aca="false">+AF1756</f>
        <v>0.0303751650544874</v>
      </c>
      <c r="AI1757" s="0" t="n">
        <f aca="false">+AI1752</f>
        <v>5</v>
      </c>
      <c r="AZ1757" s="12" t="n">
        <f aca="true">+INT($W$8*$V$10*RAND()+AZ1756)</f>
        <v>23</v>
      </c>
    </row>
    <row r="1758" customFormat="false" ht="12.75" hidden="false" customHeight="false" outlineLevel="0" collapsed="false">
      <c r="W1758" s="12"/>
      <c r="X1758" s="12" t="n">
        <f aca="false">+(AZ1758/300)*$X$18</f>
        <v>83.7</v>
      </c>
      <c r="Y1758" s="12" t="e">
        <f aca="true">+B02Clue1(INT(0.6*$AD1758+0.4*$AD1753+RAND()*$AI1758))</f>
        <v>#VALUE!</v>
      </c>
      <c r="Z1758" s="12" t="e">
        <f aca="false">+$Y1758</f>
        <v>#VALUE!</v>
      </c>
      <c r="AA1758" s="12" t="e">
        <f aca="false">+$Y1758</f>
        <v>#VALUE!</v>
      </c>
      <c r="AB1758" s="12" t="e">
        <f aca="false">+$Y1758</f>
        <v>#VALUE!</v>
      </c>
      <c r="AC1758" s="12"/>
      <c r="AD1758" s="0" t="n">
        <v>6</v>
      </c>
      <c r="AE1758" s="0" t="n">
        <f aca="false">+AE1757</f>
        <v>3</v>
      </c>
      <c r="AF1758" s="0" t="n">
        <f aca="false">+AF1757</f>
        <v>0.0303751650544874</v>
      </c>
      <c r="AI1758" s="0" t="n">
        <f aca="false">+AI1753</f>
        <v>3</v>
      </c>
      <c r="AZ1758" s="12" t="n">
        <f aca="true">+INT($W$8*$V$10*RAND()+AZ1757)</f>
        <v>93</v>
      </c>
    </row>
    <row r="1759" customFormat="false" ht="12.75" hidden="false" customHeight="false" outlineLevel="0" collapsed="false">
      <c r="W1759" s="12"/>
      <c r="X1759" s="12" t="n">
        <f aca="false">+(AZ1759/300)*$X$18</f>
        <v>95.4</v>
      </c>
      <c r="Y1759" s="12" t="e">
        <f aca="true">+B02Clue1(INT(0.6*$AD1759+0.4*$AD1754+RAND()*$AI1759))</f>
        <v>#VALUE!</v>
      </c>
      <c r="Z1759" s="12" t="e">
        <f aca="false">+$Y1759</f>
        <v>#VALUE!</v>
      </c>
      <c r="AA1759" s="12" t="e">
        <f aca="false">+$Y1759</f>
        <v>#VALUE!</v>
      </c>
      <c r="AB1759" s="12" t="e">
        <f aca="false">+$Y1759</f>
        <v>#VALUE!</v>
      </c>
      <c r="AC1759" s="12"/>
      <c r="AD1759" s="0" t="n">
        <v>6</v>
      </c>
      <c r="AE1759" s="0" t="n">
        <f aca="false">+AE1758</f>
        <v>3</v>
      </c>
      <c r="AF1759" s="0" t="n">
        <f aca="false">+AF1758</f>
        <v>0.0303751650544874</v>
      </c>
      <c r="AI1759" s="0" t="n">
        <f aca="false">+AI1754</f>
        <v>2</v>
      </c>
      <c r="AZ1759" s="12" t="n">
        <f aca="true">+INT($W$8*$V$10*RAND()+AZ1758)</f>
        <v>106</v>
      </c>
    </row>
    <row r="1760" customFormat="false" ht="12.75" hidden="false" customHeight="false" outlineLevel="0" collapsed="false">
      <c r="W1760" s="12"/>
      <c r="X1760" s="12" t="n">
        <f aca="false">+(AZ1760/300)*$X$18</f>
        <v>119.7</v>
      </c>
      <c r="Y1760" s="12" t="e">
        <f aca="true">+B02Clue1(INT(0.6*$AD1760+0.4*$AD1755+RAND()*$AI1760))</f>
        <v>#VALUE!</v>
      </c>
      <c r="Z1760" s="12" t="e">
        <f aca="false">+$Y1760</f>
        <v>#VALUE!</v>
      </c>
      <c r="AA1760" s="12" t="e">
        <f aca="false">+$Y1760</f>
        <v>#VALUE!</v>
      </c>
      <c r="AB1760" s="12" t="e">
        <f aca="false">+$Y1760</f>
        <v>#VALUE!</v>
      </c>
      <c r="AC1760" s="12"/>
      <c r="AD1760" s="0" t="n">
        <v>6</v>
      </c>
      <c r="AE1760" s="0" t="n">
        <f aca="false">+AE1759</f>
        <v>3</v>
      </c>
      <c r="AF1760" s="0" t="n">
        <f aca="false">+AF1759</f>
        <v>0.0303751650544874</v>
      </c>
      <c r="AI1760" s="0" t="n">
        <f aca="false">+AI1755</f>
        <v>1</v>
      </c>
      <c r="AZ1760" s="12" t="n">
        <f aca="true">+INT($W$8*$V$10*RAND()+AZ1759)</f>
        <v>133</v>
      </c>
    </row>
    <row r="1761" customFormat="false" ht="12.75" hidden="false" customHeight="false" outlineLevel="0" collapsed="false">
      <c r="W1761" s="12" t="s">
        <v>100</v>
      </c>
      <c r="X1761" s="12" t="n">
        <f aca="false">+(AZ1761/300)*$X$18</f>
        <v>0</v>
      </c>
      <c r="Y1761" s="12" t="e">
        <f aca="true">+B02Clue1(INT(0.6*$AD1761+0.4*$AD1756+RAND()*$AI1761))</f>
        <v>#VALUE!</v>
      </c>
      <c r="Z1761" s="12" t="e">
        <f aca="false">+$Y1761</f>
        <v>#VALUE!</v>
      </c>
      <c r="AA1761" s="12" t="e">
        <f aca="false">+$Y1761</f>
        <v>#VALUE!</v>
      </c>
      <c r="AB1761" s="12" t="e">
        <f aca="false">+$Y1761</f>
        <v>#VALUE!</v>
      </c>
      <c r="AC1761" s="12"/>
      <c r="AD1761" s="0" t="n">
        <v>3</v>
      </c>
      <c r="AE1761" s="0" t="n">
        <f aca="true">INT(0.4*AE1756+0.6*(1+RAND()*10))</f>
        <v>6</v>
      </c>
      <c r="AF1761" s="0" t="n">
        <f aca="true">+$AC$14+(AD1761-1)*$AC$16+$AC$16*RAND()</f>
        <v>0.0202752488789005</v>
      </c>
      <c r="AI1761" s="0" t="n">
        <f aca="false">+AI1756</f>
        <v>7</v>
      </c>
      <c r="AZ1761" s="12" t="n">
        <v>0</v>
      </c>
    </row>
    <row r="1762" customFormat="false" ht="12.75" hidden="false" customHeight="false" outlineLevel="0" collapsed="false">
      <c r="W1762" s="12"/>
      <c r="X1762" s="12" t="n">
        <f aca="false">+(AZ1762/300)*$X$18</f>
        <v>41.4</v>
      </c>
      <c r="Y1762" s="12" t="e">
        <f aca="true">+B02Clue1(INT(0.6*$AD1762+0.4*$AD1757+RAND()*$AI1762))</f>
        <v>#VALUE!</v>
      </c>
      <c r="Z1762" s="12" t="e">
        <f aca="false">+$Y1762</f>
        <v>#VALUE!</v>
      </c>
      <c r="AA1762" s="12" t="e">
        <f aca="false">+$Y1762</f>
        <v>#VALUE!</v>
      </c>
      <c r="AB1762" s="12" t="e">
        <f aca="false">+$Y1762</f>
        <v>#VALUE!</v>
      </c>
      <c r="AC1762" s="12"/>
      <c r="AD1762" s="0" t="n">
        <v>3</v>
      </c>
      <c r="AE1762" s="0" t="n">
        <f aca="false">+AE1761</f>
        <v>6</v>
      </c>
      <c r="AF1762" s="0" t="n">
        <f aca="false">+AF1761</f>
        <v>0.0202752488789005</v>
      </c>
      <c r="AI1762" s="0" t="n">
        <f aca="false">+AI1757</f>
        <v>5</v>
      </c>
      <c r="AZ1762" s="12" t="n">
        <f aca="true">+INT($W$8*$V$10*RAND()+AZ1761)</f>
        <v>46</v>
      </c>
    </row>
    <row r="1763" customFormat="false" ht="12.75" hidden="false" customHeight="false" outlineLevel="0" collapsed="false">
      <c r="W1763" s="12"/>
      <c r="X1763" s="12" t="n">
        <f aca="false">+(AZ1763/300)*$X$18</f>
        <v>113.4</v>
      </c>
      <c r="Y1763" s="12" t="e">
        <f aca="true">+B02Clue1(INT(0.6*$AD1763+0.4*$AD1758+RAND()*$AI1763))</f>
        <v>#VALUE!</v>
      </c>
      <c r="Z1763" s="12" t="e">
        <f aca="false">+$Y1763</f>
        <v>#VALUE!</v>
      </c>
      <c r="AA1763" s="12" t="e">
        <f aca="false">+$Y1763</f>
        <v>#VALUE!</v>
      </c>
      <c r="AB1763" s="12" t="e">
        <f aca="false">+$Y1763</f>
        <v>#VALUE!</v>
      </c>
      <c r="AC1763" s="12"/>
      <c r="AD1763" s="0" t="n">
        <v>3</v>
      </c>
      <c r="AE1763" s="0" t="n">
        <f aca="false">+AE1762</f>
        <v>6</v>
      </c>
      <c r="AF1763" s="0" t="n">
        <f aca="false">+AF1762</f>
        <v>0.0202752488789005</v>
      </c>
      <c r="AI1763" s="0" t="n">
        <f aca="false">+AI1758</f>
        <v>3</v>
      </c>
      <c r="AZ1763" s="12" t="n">
        <f aca="true">+INT($W$8*$V$10*RAND()+AZ1762)</f>
        <v>126</v>
      </c>
    </row>
    <row r="1764" customFormat="false" ht="12.75" hidden="false" customHeight="false" outlineLevel="0" collapsed="false">
      <c r="W1764" s="12"/>
      <c r="X1764" s="12" t="n">
        <f aca="false">+(AZ1764/300)*$X$18</f>
        <v>183.6</v>
      </c>
      <c r="Y1764" s="12" t="e">
        <f aca="true">+B02Clue1(INT(0.6*$AD1764+0.4*$AD1759+RAND()*$AI1764))</f>
        <v>#VALUE!</v>
      </c>
      <c r="Z1764" s="12" t="e">
        <f aca="false">+$Y1764</f>
        <v>#VALUE!</v>
      </c>
      <c r="AA1764" s="12" t="e">
        <f aca="false">+$Y1764</f>
        <v>#VALUE!</v>
      </c>
      <c r="AB1764" s="12" t="e">
        <f aca="false">+$Y1764</f>
        <v>#VALUE!</v>
      </c>
      <c r="AC1764" s="12"/>
      <c r="AD1764" s="0" t="n">
        <v>3</v>
      </c>
      <c r="AE1764" s="0" t="n">
        <f aca="false">+AE1763</f>
        <v>6</v>
      </c>
      <c r="AF1764" s="0" t="n">
        <f aca="false">+AF1763</f>
        <v>0.0202752488789005</v>
      </c>
      <c r="AI1764" s="0" t="n">
        <f aca="false">+AI1759</f>
        <v>2</v>
      </c>
      <c r="AZ1764" s="12" t="n">
        <f aca="true">+INT($W$8*$V$10*RAND()+AZ1763)</f>
        <v>204</v>
      </c>
    </row>
    <row r="1765" customFormat="false" ht="12.75" hidden="false" customHeight="false" outlineLevel="0" collapsed="false">
      <c r="W1765" s="12"/>
      <c r="X1765" s="12" t="n">
        <f aca="false">+(AZ1765/300)*$X$18</f>
        <v>208.8</v>
      </c>
      <c r="Y1765" s="12" t="e">
        <f aca="true">+B02Clue1(INT(0.6*$AD1765+0.4*$AD1760+RAND()*$AI1765))</f>
        <v>#VALUE!</v>
      </c>
      <c r="Z1765" s="12" t="e">
        <f aca="false">+$Y1765</f>
        <v>#VALUE!</v>
      </c>
      <c r="AA1765" s="12" t="e">
        <f aca="false">+$Y1765</f>
        <v>#VALUE!</v>
      </c>
      <c r="AB1765" s="12" t="e">
        <f aca="false">+$Y1765</f>
        <v>#VALUE!</v>
      </c>
      <c r="AC1765" s="12"/>
      <c r="AD1765" s="0" t="n">
        <v>3</v>
      </c>
      <c r="AE1765" s="0" t="n">
        <f aca="false">+AE1764</f>
        <v>6</v>
      </c>
      <c r="AF1765" s="0" t="n">
        <f aca="false">+AF1764</f>
        <v>0.0202752488789005</v>
      </c>
      <c r="AI1765" s="0" t="n">
        <f aca="false">+AI1760</f>
        <v>1</v>
      </c>
      <c r="AZ1765" s="12" t="n">
        <f aca="true">+INT($W$8*$V$10*RAND()+AZ1764)</f>
        <v>232</v>
      </c>
    </row>
    <row r="1766" customFormat="false" ht="12.75" hidden="false" customHeight="false" outlineLevel="0" collapsed="false">
      <c r="W1766" s="12" t="s">
        <v>107</v>
      </c>
      <c r="X1766" s="12" t="n">
        <f aca="false">+(AZ1766/300)*$X$18</f>
        <v>0</v>
      </c>
      <c r="Y1766" s="12" t="e">
        <f aca="true">+B02Clue1(INT(0.6*$AD1766+0.4*$AD1761+RAND()*$AI1766))</f>
        <v>#VALUE!</v>
      </c>
      <c r="Z1766" s="12" t="e">
        <f aca="false">+$Y1766</f>
        <v>#VALUE!</v>
      </c>
      <c r="AA1766" s="12" t="e">
        <f aca="false">+$Y1766</f>
        <v>#VALUE!</v>
      </c>
      <c r="AB1766" s="12" t="e">
        <f aca="false">+$Y1766</f>
        <v>#VALUE!</v>
      </c>
      <c r="AC1766" s="12"/>
      <c r="AD1766" s="0" t="n">
        <v>4</v>
      </c>
      <c r="AE1766" s="0" t="n">
        <f aca="true">INT(0.4*AE1761+0.6*(1+RAND()*10))</f>
        <v>6</v>
      </c>
      <c r="AF1766" s="0" t="n">
        <f aca="true">+$AC$14+(AD1766-1)*$AC$16+$AC$16*RAND()</f>
        <v>0.0259641969055859</v>
      </c>
      <c r="AI1766" s="0" t="n">
        <f aca="false">+AI1761</f>
        <v>7</v>
      </c>
      <c r="AZ1766" s="12" t="n">
        <v>0</v>
      </c>
    </row>
    <row r="1767" customFormat="false" ht="12.75" hidden="false" customHeight="false" outlineLevel="0" collapsed="false">
      <c r="W1767" s="12"/>
      <c r="X1767" s="12" t="n">
        <f aca="false">+(AZ1767/300)*$X$18</f>
        <v>64.8</v>
      </c>
      <c r="Y1767" s="12" t="e">
        <f aca="true">+B02Clue1(INT(0.6*$AD1767+0.4*$AD1762+RAND()*$AI1767))</f>
        <v>#VALUE!</v>
      </c>
      <c r="Z1767" s="12" t="e">
        <f aca="false">+$Y1767</f>
        <v>#VALUE!</v>
      </c>
      <c r="AA1767" s="12" t="e">
        <f aca="false">+$Y1767</f>
        <v>#VALUE!</v>
      </c>
      <c r="AB1767" s="12" t="e">
        <f aca="false">+$Y1767</f>
        <v>#VALUE!</v>
      </c>
      <c r="AC1767" s="12"/>
      <c r="AD1767" s="0" t="n">
        <v>4</v>
      </c>
      <c r="AE1767" s="0" t="n">
        <f aca="false">+AE1766</f>
        <v>6</v>
      </c>
      <c r="AF1767" s="0" t="n">
        <f aca="false">+AF1766</f>
        <v>0.0259641969055859</v>
      </c>
      <c r="AI1767" s="0" t="n">
        <f aca="false">+AI1762</f>
        <v>5</v>
      </c>
      <c r="AZ1767" s="12" t="n">
        <f aca="true">+INT($W$8*$V$10*RAND()+AZ1766)</f>
        <v>72</v>
      </c>
    </row>
    <row r="1768" customFormat="false" ht="12.75" hidden="false" customHeight="false" outlineLevel="0" collapsed="false">
      <c r="W1768" s="12"/>
      <c r="X1768" s="12" t="n">
        <f aca="false">+(AZ1768/300)*$X$18</f>
        <v>113.4</v>
      </c>
      <c r="Y1768" s="12" t="e">
        <f aca="true">+B02Clue1(INT(0.6*$AD1768+0.4*$AD1763+RAND()*$AI1768))</f>
        <v>#VALUE!</v>
      </c>
      <c r="Z1768" s="12" t="e">
        <f aca="false">+$Y1768</f>
        <v>#VALUE!</v>
      </c>
      <c r="AA1768" s="12" t="e">
        <f aca="false">+$Y1768</f>
        <v>#VALUE!</v>
      </c>
      <c r="AB1768" s="12" t="e">
        <f aca="false">+$Y1768</f>
        <v>#VALUE!</v>
      </c>
      <c r="AC1768" s="12"/>
      <c r="AD1768" s="0" t="n">
        <v>4</v>
      </c>
      <c r="AE1768" s="0" t="n">
        <f aca="false">+AE1767</f>
        <v>6</v>
      </c>
      <c r="AF1768" s="0" t="n">
        <f aca="false">+AF1767</f>
        <v>0.0259641969055859</v>
      </c>
      <c r="AI1768" s="0" t="n">
        <f aca="false">+AI1763</f>
        <v>3</v>
      </c>
      <c r="AZ1768" s="12" t="n">
        <f aca="true">+INT($W$8*$V$10*RAND()+AZ1767)</f>
        <v>126</v>
      </c>
    </row>
    <row r="1769" customFormat="false" ht="12.75" hidden="false" customHeight="false" outlineLevel="0" collapsed="false">
      <c r="W1769" s="12"/>
      <c r="X1769" s="12" t="n">
        <f aca="false">+(AZ1769/300)*$X$18</f>
        <v>156.6</v>
      </c>
      <c r="Y1769" s="12" t="e">
        <f aca="true">+B02Clue1(INT(0.6*$AD1769+0.4*$AD1764+RAND()*$AI1769))</f>
        <v>#VALUE!</v>
      </c>
      <c r="Z1769" s="12" t="e">
        <f aca="false">+$Y1769</f>
        <v>#VALUE!</v>
      </c>
      <c r="AA1769" s="12" t="e">
        <f aca="false">+$Y1769</f>
        <v>#VALUE!</v>
      </c>
      <c r="AB1769" s="12" t="e">
        <f aca="false">+$Y1769</f>
        <v>#VALUE!</v>
      </c>
      <c r="AC1769" s="12"/>
      <c r="AD1769" s="0" t="n">
        <v>4</v>
      </c>
      <c r="AE1769" s="0" t="n">
        <f aca="false">+AE1768</f>
        <v>6</v>
      </c>
      <c r="AF1769" s="0" t="n">
        <f aca="false">+AF1768</f>
        <v>0.0259641969055859</v>
      </c>
      <c r="AI1769" s="0" t="n">
        <f aca="false">+AI1764</f>
        <v>2</v>
      </c>
      <c r="AZ1769" s="12" t="n">
        <f aca="true">+INT($W$8*$V$10*RAND()+AZ1768)</f>
        <v>174</v>
      </c>
    </row>
    <row r="1770" customFormat="false" ht="12.75" hidden="false" customHeight="false" outlineLevel="0" collapsed="false">
      <c r="W1770" s="12"/>
      <c r="X1770" s="12" t="n">
        <f aca="false">+(AZ1770/300)*$X$18</f>
        <v>216.9</v>
      </c>
      <c r="Y1770" s="12" t="e">
        <f aca="true">+B02Clue1(INT(0.6*$AD1770+0.4*$AD1765+RAND()*$AI1770))</f>
        <v>#VALUE!</v>
      </c>
      <c r="Z1770" s="12" t="e">
        <f aca="false">+$Y1770</f>
        <v>#VALUE!</v>
      </c>
      <c r="AA1770" s="12" t="e">
        <f aca="false">+$Y1770</f>
        <v>#VALUE!</v>
      </c>
      <c r="AB1770" s="12" t="e">
        <f aca="false">+$Y1770</f>
        <v>#VALUE!</v>
      </c>
      <c r="AC1770" s="12"/>
      <c r="AD1770" s="0" t="n">
        <v>4</v>
      </c>
      <c r="AE1770" s="0" t="n">
        <f aca="false">+AE1769</f>
        <v>6</v>
      </c>
      <c r="AF1770" s="0" t="n">
        <f aca="false">+AF1769</f>
        <v>0.0259641969055859</v>
      </c>
      <c r="AI1770" s="0" t="n">
        <f aca="false">+AI1765</f>
        <v>1</v>
      </c>
      <c r="AZ1770" s="12" t="n">
        <f aca="true">+INT($W$8*$V$10*RAND()+AZ1769)</f>
        <v>241</v>
      </c>
    </row>
    <row r="1771" customFormat="false" ht="12.75" hidden="false" customHeight="false" outlineLevel="0" collapsed="false">
      <c r="W1771" s="12" t="s">
        <v>79</v>
      </c>
      <c r="X1771" s="12" t="n">
        <f aca="false">+(AZ1771/300)*$X$18</f>
        <v>0</v>
      </c>
      <c r="Y1771" s="12" t="e">
        <f aca="true">+B02Clue1(INT($AD1771+RAND()*$AI1771))</f>
        <v>#VALUE!</v>
      </c>
      <c r="Z1771" s="12" t="e">
        <f aca="false">+$Y1771</f>
        <v>#VALUE!</v>
      </c>
      <c r="AA1771" s="12" t="e">
        <f aca="false">+$Y1771</f>
        <v>#VALUE!</v>
      </c>
      <c r="AB1771" s="12" t="e">
        <f aca="false">+$Y1771</f>
        <v>#VALUE!</v>
      </c>
      <c r="AC1771" s="12"/>
      <c r="AD1771" s="0" t="n">
        <v>10</v>
      </c>
      <c r="AE1771" s="0" t="n">
        <f aca="true">INT(1+RAND()*10)</f>
        <v>8</v>
      </c>
      <c r="AF1771" s="0" t="n">
        <f aca="true">+$AC$14+(AD1771-1)*$AC$16+$AC$16*RAND()</f>
        <v>0.0474234478452191</v>
      </c>
      <c r="AI1771" s="0" t="n">
        <v>7</v>
      </c>
      <c r="AZ1771" s="12" t="n">
        <v>0</v>
      </c>
    </row>
    <row r="1772" customFormat="false" ht="12.75" hidden="false" customHeight="false" outlineLevel="0" collapsed="false">
      <c r="W1772" s="12"/>
      <c r="X1772" s="12" t="n">
        <f aca="false">+(AZ1772/300)*$X$18</f>
        <v>20.7</v>
      </c>
      <c r="Y1772" s="12" t="e">
        <f aca="true">+B02Clue1(INT($AD1772+RAND()*$AI1772))</f>
        <v>#VALUE!</v>
      </c>
      <c r="Z1772" s="12" t="e">
        <f aca="false">+$Y1772</f>
        <v>#VALUE!</v>
      </c>
      <c r="AA1772" s="12" t="e">
        <f aca="false">+$Y1772</f>
        <v>#VALUE!</v>
      </c>
      <c r="AB1772" s="12" t="e">
        <f aca="false">+$Y1772</f>
        <v>#VALUE!</v>
      </c>
      <c r="AC1772" s="12"/>
      <c r="AD1772" s="0" t="n">
        <v>10</v>
      </c>
      <c r="AE1772" s="0" t="n">
        <f aca="false">+AE1771</f>
        <v>8</v>
      </c>
      <c r="AF1772" s="0" t="n">
        <f aca="false">+AF1771</f>
        <v>0.0474234478452191</v>
      </c>
      <c r="AI1772" s="0" t="n">
        <v>5</v>
      </c>
      <c r="AZ1772" s="12" t="n">
        <f aca="true">+INT($W$8*$V$10*RAND()+AZ1771)</f>
        <v>23</v>
      </c>
    </row>
    <row r="1773" customFormat="false" ht="12.75" hidden="false" customHeight="false" outlineLevel="0" collapsed="false">
      <c r="W1773" s="12"/>
      <c r="X1773" s="12" t="n">
        <f aca="false">+(AZ1773/300)*$X$18</f>
        <v>82.8</v>
      </c>
      <c r="Y1773" s="12" t="e">
        <f aca="true">+B02Clue1(INT($AD1773+RAND()*$AI1773))</f>
        <v>#VALUE!</v>
      </c>
      <c r="Z1773" s="12" t="e">
        <f aca="false">+$Y1773</f>
        <v>#VALUE!</v>
      </c>
      <c r="AA1773" s="12" t="e">
        <f aca="false">+$Y1773</f>
        <v>#VALUE!</v>
      </c>
      <c r="AB1773" s="12" t="e">
        <f aca="false">+$Y1773</f>
        <v>#VALUE!</v>
      </c>
      <c r="AC1773" s="12"/>
      <c r="AD1773" s="0" t="n">
        <v>10</v>
      </c>
      <c r="AE1773" s="0" t="n">
        <f aca="false">+AE1772</f>
        <v>8</v>
      </c>
      <c r="AF1773" s="0" t="n">
        <f aca="false">+AF1772</f>
        <v>0.0474234478452191</v>
      </c>
      <c r="AI1773" s="0" t="n">
        <v>3</v>
      </c>
      <c r="AZ1773" s="12" t="n">
        <f aca="true">+INT($W$8*$V$10*RAND()+AZ1772)</f>
        <v>92</v>
      </c>
    </row>
    <row r="1774" customFormat="false" ht="12.75" hidden="false" customHeight="false" outlineLevel="0" collapsed="false">
      <c r="W1774" s="12"/>
      <c r="X1774" s="12" t="n">
        <f aca="false">+(AZ1774/300)*$X$18</f>
        <v>143.1</v>
      </c>
      <c r="Y1774" s="12" t="e">
        <f aca="true">+B02Clue1(INT($AD1774+RAND()*$AI1774))</f>
        <v>#VALUE!</v>
      </c>
      <c r="Z1774" s="12" t="e">
        <f aca="false">+$Y1774</f>
        <v>#VALUE!</v>
      </c>
      <c r="AA1774" s="12" t="e">
        <f aca="false">+$Y1774</f>
        <v>#VALUE!</v>
      </c>
      <c r="AB1774" s="12" t="e">
        <f aca="false">+$Y1774</f>
        <v>#VALUE!</v>
      </c>
      <c r="AC1774" s="12"/>
      <c r="AD1774" s="0" t="n">
        <v>10</v>
      </c>
      <c r="AE1774" s="0" t="n">
        <f aca="false">+AE1773</f>
        <v>8</v>
      </c>
      <c r="AF1774" s="0" t="n">
        <f aca="false">+AF1773</f>
        <v>0.0474234478452191</v>
      </c>
      <c r="AI1774" s="0" t="n">
        <v>2</v>
      </c>
      <c r="AZ1774" s="12" t="n">
        <f aca="true">+INT($W$8*$V$10*RAND()+AZ1773)</f>
        <v>159</v>
      </c>
    </row>
    <row r="1775" customFormat="false" ht="12.75" hidden="false" customHeight="false" outlineLevel="0" collapsed="false">
      <c r="W1775" s="12"/>
      <c r="X1775" s="12" t="n">
        <f aca="false">+(AZ1775/300)*$X$18</f>
        <v>143.1</v>
      </c>
      <c r="Y1775" s="12" t="e">
        <f aca="true">+B02Clue1(INT($AD1775+RAND()*$AI1775))</f>
        <v>#VALUE!</v>
      </c>
      <c r="Z1775" s="12" t="e">
        <f aca="false">+$Y1775</f>
        <v>#VALUE!</v>
      </c>
      <c r="AA1775" s="12" t="e">
        <f aca="false">+$Y1775</f>
        <v>#VALUE!</v>
      </c>
      <c r="AB1775" s="12" t="e">
        <f aca="false">+$Y1775</f>
        <v>#VALUE!</v>
      </c>
      <c r="AC1775" s="12"/>
      <c r="AD1775" s="0" t="n">
        <v>10</v>
      </c>
      <c r="AE1775" s="0" t="n">
        <f aca="false">+AE1774</f>
        <v>8</v>
      </c>
      <c r="AF1775" s="0" t="n">
        <f aca="false">+AF1774</f>
        <v>0.0474234478452191</v>
      </c>
      <c r="AI1775" s="0" t="n">
        <v>1</v>
      </c>
      <c r="AZ1775" s="12" t="n">
        <f aca="true">+INT($W$8*$V$10*RAND()+AZ1774)</f>
        <v>159</v>
      </c>
    </row>
    <row r="1776" customFormat="false" ht="12.75" hidden="false" customHeight="false" outlineLevel="0" collapsed="false">
      <c r="W1776" s="12" t="s">
        <v>86</v>
      </c>
      <c r="X1776" s="12" t="n">
        <f aca="false">+(AZ1776/300)*$X$18</f>
        <v>0</v>
      </c>
      <c r="Y1776" s="12" t="e">
        <f aca="true">+B02Clue1(INT(0.6*$AD1776+0.4*$AD1771+RAND()*$AI1776))</f>
        <v>#VALUE!</v>
      </c>
      <c r="Z1776" s="12" t="e">
        <f aca="false">+$Y1776</f>
        <v>#VALUE!</v>
      </c>
      <c r="AA1776" s="12" t="e">
        <f aca="false">+$Y1776</f>
        <v>#VALUE!</v>
      </c>
      <c r="AB1776" s="12" t="e">
        <f aca="false">+$Y1776</f>
        <v>#VALUE!</v>
      </c>
      <c r="AC1776" s="12"/>
      <c r="AD1776" s="0" t="n">
        <v>8</v>
      </c>
      <c r="AE1776" s="0" t="n">
        <f aca="true">INT(0.4*AE1771+0.6*(1+RAND()*10))</f>
        <v>7</v>
      </c>
      <c r="AF1776" s="0" t="n">
        <f aca="true">+$AC$14+(AD1776-1)*$AC$16+$AC$16*RAND()</f>
        <v>0.0389517696273039</v>
      </c>
      <c r="AI1776" s="0" t="n">
        <f aca="false">+AI1771</f>
        <v>7</v>
      </c>
      <c r="AZ1776" s="12" t="n">
        <v>0</v>
      </c>
    </row>
    <row r="1777" customFormat="false" ht="12.75" hidden="false" customHeight="false" outlineLevel="0" collapsed="false">
      <c r="W1777" s="12"/>
      <c r="X1777" s="12" t="n">
        <f aca="false">+(AZ1777/300)*$X$18</f>
        <v>7.2</v>
      </c>
      <c r="Y1777" s="12" t="e">
        <f aca="true">+B02Clue1(INT(0.6*$AD1777+0.4*$AD1772+RAND()*$AI1777))</f>
        <v>#VALUE!</v>
      </c>
      <c r="Z1777" s="12" t="e">
        <f aca="false">+$Y1777</f>
        <v>#VALUE!</v>
      </c>
      <c r="AA1777" s="12" t="e">
        <f aca="false">+$Y1777</f>
        <v>#VALUE!</v>
      </c>
      <c r="AB1777" s="12" t="e">
        <f aca="false">+$Y1777</f>
        <v>#VALUE!</v>
      </c>
      <c r="AC1777" s="12"/>
      <c r="AD1777" s="0" t="n">
        <v>8</v>
      </c>
      <c r="AE1777" s="0" t="n">
        <f aca="false">+AE1776</f>
        <v>7</v>
      </c>
      <c r="AF1777" s="0" t="n">
        <f aca="false">+AF1776</f>
        <v>0.0389517696273039</v>
      </c>
      <c r="AI1777" s="0" t="n">
        <f aca="false">+AI1772</f>
        <v>5</v>
      </c>
      <c r="AZ1777" s="12" t="n">
        <f aca="true">+INT($W$8*$V$10*RAND()+AZ1776)</f>
        <v>8</v>
      </c>
    </row>
    <row r="1778" customFormat="false" ht="12.75" hidden="false" customHeight="false" outlineLevel="0" collapsed="false">
      <c r="W1778" s="12"/>
      <c r="X1778" s="12" t="n">
        <f aca="false">+(AZ1778/300)*$X$18</f>
        <v>29.7</v>
      </c>
      <c r="Y1778" s="12" t="e">
        <f aca="true">+B02Clue1(INT(0.6*$AD1778+0.4*$AD1773+RAND()*$AI1778))</f>
        <v>#VALUE!</v>
      </c>
      <c r="Z1778" s="12" t="e">
        <f aca="false">+$Y1778</f>
        <v>#VALUE!</v>
      </c>
      <c r="AA1778" s="12" t="e">
        <f aca="false">+$Y1778</f>
        <v>#VALUE!</v>
      </c>
      <c r="AB1778" s="12" t="e">
        <f aca="false">+$Y1778</f>
        <v>#VALUE!</v>
      </c>
      <c r="AC1778" s="12"/>
      <c r="AD1778" s="0" t="n">
        <v>8</v>
      </c>
      <c r="AE1778" s="0" t="n">
        <f aca="false">+AE1777</f>
        <v>7</v>
      </c>
      <c r="AF1778" s="0" t="n">
        <f aca="false">+AF1777</f>
        <v>0.0389517696273039</v>
      </c>
      <c r="AI1778" s="0" t="n">
        <f aca="false">+AI1773</f>
        <v>3</v>
      </c>
      <c r="AZ1778" s="12" t="n">
        <f aca="true">+INT($W$8*$V$10*RAND()+AZ1777)</f>
        <v>33</v>
      </c>
    </row>
    <row r="1779" customFormat="false" ht="12.75" hidden="false" customHeight="false" outlineLevel="0" collapsed="false">
      <c r="W1779" s="12"/>
      <c r="X1779" s="12" t="n">
        <f aca="false">+(AZ1779/300)*$X$18</f>
        <v>54</v>
      </c>
      <c r="Y1779" s="12" t="e">
        <f aca="true">+B02Clue1(INT(0.6*$AD1779+0.4*$AD1774+RAND()*$AI1779))</f>
        <v>#VALUE!</v>
      </c>
      <c r="Z1779" s="12" t="e">
        <f aca="false">+$Y1779</f>
        <v>#VALUE!</v>
      </c>
      <c r="AA1779" s="12" t="e">
        <f aca="false">+$Y1779</f>
        <v>#VALUE!</v>
      </c>
      <c r="AB1779" s="12" t="e">
        <f aca="false">+$Y1779</f>
        <v>#VALUE!</v>
      </c>
      <c r="AC1779" s="12"/>
      <c r="AD1779" s="0" t="n">
        <v>8</v>
      </c>
      <c r="AE1779" s="0" t="n">
        <f aca="false">+AE1778</f>
        <v>7</v>
      </c>
      <c r="AF1779" s="0" t="n">
        <f aca="false">+AF1778</f>
        <v>0.0389517696273039</v>
      </c>
      <c r="AI1779" s="0" t="n">
        <f aca="false">+AI1774</f>
        <v>2</v>
      </c>
      <c r="AZ1779" s="12" t="n">
        <f aca="true">+INT($W$8*$V$10*RAND()+AZ1778)</f>
        <v>60</v>
      </c>
    </row>
    <row r="1780" customFormat="false" ht="12.75" hidden="false" customHeight="false" outlineLevel="0" collapsed="false">
      <c r="W1780" s="12"/>
      <c r="X1780" s="12" t="n">
        <f aca="false">+(AZ1780/300)*$X$18</f>
        <v>61.2</v>
      </c>
      <c r="Y1780" s="12" t="e">
        <f aca="true">+B02Clue1(INT(0.6*$AD1780+0.4*$AD1775+RAND()*$AI1780))</f>
        <v>#VALUE!</v>
      </c>
      <c r="Z1780" s="12" t="e">
        <f aca="false">+$Y1780</f>
        <v>#VALUE!</v>
      </c>
      <c r="AA1780" s="12" t="e">
        <f aca="false">+$Y1780</f>
        <v>#VALUE!</v>
      </c>
      <c r="AB1780" s="12" t="e">
        <f aca="false">+$Y1780</f>
        <v>#VALUE!</v>
      </c>
      <c r="AC1780" s="12"/>
      <c r="AD1780" s="0" t="n">
        <v>8</v>
      </c>
      <c r="AE1780" s="0" t="n">
        <f aca="false">+AE1779</f>
        <v>7</v>
      </c>
      <c r="AF1780" s="0" t="n">
        <f aca="false">+AF1779</f>
        <v>0.0389517696273039</v>
      </c>
      <c r="AI1780" s="0" t="n">
        <f aca="false">+AI1775</f>
        <v>1</v>
      </c>
      <c r="AZ1780" s="12" t="n">
        <f aca="true">+INT($W$8*$V$10*RAND()+AZ1779)</f>
        <v>68</v>
      </c>
    </row>
    <row r="1781" customFormat="false" ht="12.75" hidden="false" customHeight="false" outlineLevel="0" collapsed="false">
      <c r="W1781" s="12" t="s">
        <v>93</v>
      </c>
      <c r="X1781" s="12" t="n">
        <f aca="false">+(AZ1781/300)*$X$18</f>
        <v>0</v>
      </c>
      <c r="Y1781" s="12" t="e">
        <f aca="true">+B02Clue1(INT(0.6*$AD1781+0.4*$AD1776+RAND()*$AI1781))</f>
        <v>#VALUE!</v>
      </c>
      <c r="Z1781" s="12" t="e">
        <f aca="false">+$Y1781</f>
        <v>#VALUE!</v>
      </c>
      <c r="AA1781" s="12" t="e">
        <f aca="false">+$Y1781</f>
        <v>#VALUE!</v>
      </c>
      <c r="AB1781" s="12" t="e">
        <f aca="false">+$Y1781</f>
        <v>#VALUE!</v>
      </c>
      <c r="AC1781" s="12"/>
      <c r="AD1781" s="0" t="n">
        <v>5</v>
      </c>
      <c r="AE1781" s="0" t="n">
        <f aca="true">INT(0.4*AE1776+0.6*(1+RAND()*10))</f>
        <v>6</v>
      </c>
      <c r="AF1781" s="0" t="n">
        <f aca="true">+$AC$14+(AD1781-1)*$AC$16+$AC$16*RAND()</f>
        <v>0.0267993338416833</v>
      </c>
      <c r="AI1781" s="0" t="n">
        <f aca="false">+AI1776</f>
        <v>7</v>
      </c>
      <c r="AZ1781" s="12" t="n">
        <v>0</v>
      </c>
    </row>
    <row r="1782" customFormat="false" ht="12.75" hidden="false" customHeight="false" outlineLevel="0" collapsed="false">
      <c r="W1782" s="12"/>
      <c r="X1782" s="12" t="n">
        <f aca="false">+(AZ1782/300)*$X$18</f>
        <v>2.7</v>
      </c>
      <c r="Y1782" s="12" t="e">
        <f aca="true">+B02Clue1(INT(0.6*$AD1782+0.4*$AD1777+RAND()*$AI1782))</f>
        <v>#VALUE!</v>
      </c>
      <c r="Z1782" s="12" t="e">
        <f aca="false">+$Y1782</f>
        <v>#VALUE!</v>
      </c>
      <c r="AA1782" s="12" t="e">
        <f aca="false">+$Y1782</f>
        <v>#VALUE!</v>
      </c>
      <c r="AB1782" s="12" t="e">
        <f aca="false">+$Y1782</f>
        <v>#VALUE!</v>
      </c>
      <c r="AC1782" s="12"/>
      <c r="AD1782" s="0" t="n">
        <v>5</v>
      </c>
      <c r="AE1782" s="0" t="n">
        <f aca="false">+AE1781</f>
        <v>6</v>
      </c>
      <c r="AF1782" s="0" t="n">
        <f aca="false">+AF1781</f>
        <v>0.0267993338416833</v>
      </c>
      <c r="AI1782" s="0" t="n">
        <f aca="false">+AI1777</f>
        <v>5</v>
      </c>
      <c r="AZ1782" s="12" t="n">
        <f aca="true">+INT($W$8*$V$10*RAND()+AZ1781)</f>
        <v>3</v>
      </c>
    </row>
    <row r="1783" customFormat="false" ht="12.75" hidden="false" customHeight="false" outlineLevel="0" collapsed="false">
      <c r="W1783" s="12"/>
      <c r="X1783" s="12" t="n">
        <f aca="false">+(AZ1783/300)*$X$18</f>
        <v>36</v>
      </c>
      <c r="Y1783" s="12" t="e">
        <f aca="true">+B02Clue1(INT(0.6*$AD1783+0.4*$AD1778+RAND()*$AI1783))</f>
        <v>#VALUE!</v>
      </c>
      <c r="Z1783" s="12" t="e">
        <f aca="false">+$Y1783</f>
        <v>#VALUE!</v>
      </c>
      <c r="AA1783" s="12" t="e">
        <f aca="false">+$Y1783</f>
        <v>#VALUE!</v>
      </c>
      <c r="AB1783" s="12" t="e">
        <f aca="false">+$Y1783</f>
        <v>#VALUE!</v>
      </c>
      <c r="AC1783" s="12"/>
      <c r="AD1783" s="0" t="n">
        <v>5</v>
      </c>
      <c r="AE1783" s="0" t="n">
        <f aca="false">+AE1782</f>
        <v>6</v>
      </c>
      <c r="AF1783" s="0" t="n">
        <f aca="false">+AF1782</f>
        <v>0.0267993338416833</v>
      </c>
      <c r="AI1783" s="0" t="n">
        <f aca="false">+AI1778</f>
        <v>3</v>
      </c>
      <c r="AZ1783" s="12" t="n">
        <f aca="true">+INT($W$8*$V$10*RAND()+AZ1782)</f>
        <v>40</v>
      </c>
    </row>
    <row r="1784" customFormat="false" ht="12.75" hidden="false" customHeight="false" outlineLevel="0" collapsed="false">
      <c r="W1784" s="12"/>
      <c r="X1784" s="12" t="n">
        <f aca="false">+(AZ1784/300)*$X$18</f>
        <v>85.5</v>
      </c>
      <c r="Y1784" s="12" t="e">
        <f aca="true">+B02Clue1(INT(0.6*$AD1784+0.4*$AD1779+RAND()*$AI1784))</f>
        <v>#VALUE!</v>
      </c>
      <c r="Z1784" s="12" t="e">
        <f aca="false">+$Y1784</f>
        <v>#VALUE!</v>
      </c>
      <c r="AA1784" s="12" t="e">
        <f aca="false">+$Y1784</f>
        <v>#VALUE!</v>
      </c>
      <c r="AB1784" s="12" t="e">
        <f aca="false">+$Y1784</f>
        <v>#VALUE!</v>
      </c>
      <c r="AC1784" s="12"/>
      <c r="AD1784" s="0" t="n">
        <v>5</v>
      </c>
      <c r="AE1784" s="0" t="n">
        <f aca="false">+AE1783</f>
        <v>6</v>
      </c>
      <c r="AF1784" s="0" t="n">
        <f aca="false">+AF1783</f>
        <v>0.0267993338416833</v>
      </c>
      <c r="AI1784" s="0" t="n">
        <f aca="false">+AI1779</f>
        <v>2</v>
      </c>
      <c r="AZ1784" s="12" t="n">
        <f aca="true">+INT($W$8*$V$10*RAND()+AZ1783)</f>
        <v>95</v>
      </c>
    </row>
    <row r="1785" customFormat="false" ht="12.75" hidden="false" customHeight="false" outlineLevel="0" collapsed="false">
      <c r="W1785" s="12"/>
      <c r="X1785" s="12" t="n">
        <f aca="false">+(AZ1785/300)*$X$18</f>
        <v>160.2</v>
      </c>
      <c r="Y1785" s="12" t="e">
        <f aca="true">+B02Clue1(INT(0.6*$AD1785+0.4*$AD1780+RAND()*$AI1785))</f>
        <v>#VALUE!</v>
      </c>
      <c r="Z1785" s="12" t="e">
        <f aca="false">+$Y1785</f>
        <v>#VALUE!</v>
      </c>
      <c r="AA1785" s="12" t="e">
        <f aca="false">+$Y1785</f>
        <v>#VALUE!</v>
      </c>
      <c r="AB1785" s="12" t="e">
        <f aca="false">+$Y1785</f>
        <v>#VALUE!</v>
      </c>
      <c r="AC1785" s="12"/>
      <c r="AD1785" s="0" t="n">
        <v>5</v>
      </c>
      <c r="AE1785" s="0" t="n">
        <f aca="false">+AE1784</f>
        <v>6</v>
      </c>
      <c r="AF1785" s="0" t="n">
        <f aca="false">+AF1784</f>
        <v>0.0267993338416833</v>
      </c>
      <c r="AI1785" s="0" t="n">
        <f aca="false">+AI1780</f>
        <v>1</v>
      </c>
      <c r="AZ1785" s="12" t="n">
        <f aca="true">+INT($W$8*$V$10*RAND()+AZ1784)</f>
        <v>178</v>
      </c>
    </row>
    <row r="1786" customFormat="false" ht="12.75" hidden="false" customHeight="false" outlineLevel="0" collapsed="false">
      <c r="W1786" s="12" t="s">
        <v>100</v>
      </c>
      <c r="X1786" s="12" t="n">
        <f aca="false">+(AZ1786/300)*$X$18</f>
        <v>0</v>
      </c>
      <c r="Y1786" s="12" t="e">
        <f aca="true">+B02Clue1(INT(0.6*$AD1786+0.4*$AD1781+RAND()*$AI1786))</f>
        <v>#VALUE!</v>
      </c>
      <c r="Z1786" s="12" t="e">
        <f aca="false">+$Y1786</f>
        <v>#VALUE!</v>
      </c>
      <c r="AA1786" s="12" t="e">
        <f aca="false">+$Y1786</f>
        <v>#VALUE!</v>
      </c>
      <c r="AB1786" s="12" t="e">
        <f aca="false">+$Y1786</f>
        <v>#VALUE!</v>
      </c>
      <c r="AC1786" s="12"/>
      <c r="AD1786" s="0" t="n">
        <v>5</v>
      </c>
      <c r="AE1786" s="0" t="n">
        <f aca="true">INT(0.4*AE1781+0.6*(1+RAND()*10))</f>
        <v>7</v>
      </c>
      <c r="AF1786" s="0" t="n">
        <f aca="true">+$AC$14+(AD1786-1)*$AC$16+$AC$16*RAND()</f>
        <v>0.0287030016831037</v>
      </c>
      <c r="AI1786" s="0" t="n">
        <f aca="false">+AI1781</f>
        <v>7</v>
      </c>
      <c r="AZ1786" s="12" t="n">
        <v>0</v>
      </c>
    </row>
    <row r="1787" customFormat="false" ht="12.75" hidden="false" customHeight="false" outlineLevel="0" collapsed="false">
      <c r="W1787" s="12"/>
      <c r="X1787" s="12" t="n">
        <f aca="false">+(AZ1787/300)*$X$18</f>
        <v>73.8</v>
      </c>
      <c r="Y1787" s="12" t="e">
        <f aca="true">+B02Clue1(INT(0.6*$AD1787+0.4*$AD1782+RAND()*$AI1787))</f>
        <v>#VALUE!</v>
      </c>
      <c r="Z1787" s="12" t="e">
        <f aca="false">+$Y1787</f>
        <v>#VALUE!</v>
      </c>
      <c r="AA1787" s="12" t="e">
        <f aca="false">+$Y1787</f>
        <v>#VALUE!</v>
      </c>
      <c r="AB1787" s="12" t="e">
        <f aca="false">+$Y1787</f>
        <v>#VALUE!</v>
      </c>
      <c r="AC1787" s="12"/>
      <c r="AD1787" s="0" t="n">
        <v>5</v>
      </c>
      <c r="AE1787" s="0" t="n">
        <f aca="false">+AE1786</f>
        <v>7</v>
      </c>
      <c r="AF1787" s="0" t="n">
        <f aca="false">+AF1786</f>
        <v>0.0287030016831037</v>
      </c>
      <c r="AI1787" s="0" t="n">
        <f aca="false">+AI1782</f>
        <v>5</v>
      </c>
      <c r="AZ1787" s="12" t="n">
        <f aca="true">+INT($W$8*$V$10*RAND()+AZ1786)</f>
        <v>82</v>
      </c>
    </row>
    <row r="1788" customFormat="false" ht="12.75" hidden="false" customHeight="false" outlineLevel="0" collapsed="false">
      <c r="W1788" s="12"/>
      <c r="X1788" s="12" t="n">
        <f aca="false">+(AZ1788/300)*$X$18</f>
        <v>111.6</v>
      </c>
      <c r="Y1788" s="12" t="e">
        <f aca="true">+B02Clue1(INT(0.6*$AD1788+0.4*$AD1783+RAND()*$AI1788))</f>
        <v>#VALUE!</v>
      </c>
      <c r="Z1788" s="12" t="e">
        <f aca="false">+$Y1788</f>
        <v>#VALUE!</v>
      </c>
      <c r="AA1788" s="12" t="e">
        <f aca="false">+$Y1788</f>
        <v>#VALUE!</v>
      </c>
      <c r="AB1788" s="12" t="e">
        <f aca="false">+$Y1788</f>
        <v>#VALUE!</v>
      </c>
      <c r="AC1788" s="12"/>
      <c r="AD1788" s="0" t="n">
        <v>5</v>
      </c>
      <c r="AE1788" s="0" t="n">
        <f aca="false">+AE1787</f>
        <v>7</v>
      </c>
      <c r="AF1788" s="0" t="n">
        <f aca="false">+AF1787</f>
        <v>0.0287030016831037</v>
      </c>
      <c r="AI1788" s="0" t="n">
        <f aca="false">+AI1783</f>
        <v>3</v>
      </c>
      <c r="AZ1788" s="12" t="n">
        <f aca="true">+INT($W$8*$V$10*RAND()+AZ1787)</f>
        <v>124</v>
      </c>
    </row>
    <row r="1789" customFormat="false" ht="12.75" hidden="false" customHeight="false" outlineLevel="0" collapsed="false">
      <c r="W1789" s="12"/>
      <c r="X1789" s="12" t="n">
        <f aca="false">+(AZ1789/300)*$X$18</f>
        <v>123.3</v>
      </c>
      <c r="Y1789" s="12" t="e">
        <f aca="true">+B02Clue1(INT(0.6*$AD1789+0.4*$AD1784+RAND()*$AI1789))</f>
        <v>#VALUE!</v>
      </c>
      <c r="Z1789" s="12" t="e">
        <f aca="false">+$Y1789</f>
        <v>#VALUE!</v>
      </c>
      <c r="AA1789" s="12" t="e">
        <f aca="false">+$Y1789</f>
        <v>#VALUE!</v>
      </c>
      <c r="AB1789" s="12" t="e">
        <f aca="false">+$Y1789</f>
        <v>#VALUE!</v>
      </c>
      <c r="AC1789" s="12"/>
      <c r="AD1789" s="0" t="n">
        <v>5</v>
      </c>
      <c r="AE1789" s="0" t="n">
        <f aca="false">+AE1788</f>
        <v>7</v>
      </c>
      <c r="AF1789" s="0" t="n">
        <f aca="false">+AF1788</f>
        <v>0.0287030016831037</v>
      </c>
      <c r="AI1789" s="0" t="n">
        <f aca="false">+AI1784</f>
        <v>2</v>
      </c>
      <c r="AZ1789" s="12" t="n">
        <f aca="true">+INT($W$8*$V$10*RAND()+AZ1788)</f>
        <v>137</v>
      </c>
    </row>
    <row r="1790" customFormat="false" ht="12.75" hidden="false" customHeight="false" outlineLevel="0" collapsed="false">
      <c r="W1790" s="12"/>
      <c r="X1790" s="12" t="n">
        <f aca="false">+(AZ1790/300)*$X$18</f>
        <v>145.8</v>
      </c>
      <c r="Y1790" s="12" t="e">
        <f aca="true">+B02Clue1(INT(0.6*$AD1790+0.4*$AD1785+RAND()*$AI1790))</f>
        <v>#VALUE!</v>
      </c>
      <c r="Z1790" s="12" t="e">
        <f aca="false">+$Y1790</f>
        <v>#VALUE!</v>
      </c>
      <c r="AA1790" s="12" t="e">
        <f aca="false">+$Y1790</f>
        <v>#VALUE!</v>
      </c>
      <c r="AB1790" s="12" t="e">
        <f aca="false">+$Y1790</f>
        <v>#VALUE!</v>
      </c>
      <c r="AC1790" s="12"/>
      <c r="AD1790" s="0" t="n">
        <v>5</v>
      </c>
      <c r="AE1790" s="0" t="n">
        <f aca="false">+AE1789</f>
        <v>7</v>
      </c>
      <c r="AF1790" s="0" t="n">
        <f aca="false">+AF1789</f>
        <v>0.0287030016831037</v>
      </c>
      <c r="AI1790" s="0" t="n">
        <f aca="false">+AI1785</f>
        <v>1</v>
      </c>
      <c r="AZ1790" s="12" t="n">
        <f aca="true">+INT($W$8*$V$10*RAND()+AZ1789)</f>
        <v>162</v>
      </c>
    </row>
    <row r="1791" customFormat="false" ht="12.75" hidden="false" customHeight="false" outlineLevel="0" collapsed="false">
      <c r="W1791" s="12" t="s">
        <v>107</v>
      </c>
      <c r="X1791" s="12" t="n">
        <f aca="false">+(AZ1791/300)*$X$18</f>
        <v>0</v>
      </c>
      <c r="Y1791" s="12" t="e">
        <f aca="true">+B02Clue1(INT(0.6*$AD1791+0.4*$AD1786+RAND()*$AI1791))</f>
        <v>#VALUE!</v>
      </c>
      <c r="Z1791" s="12" t="e">
        <f aca="false">+$Y1791</f>
        <v>#VALUE!</v>
      </c>
      <c r="AA1791" s="12" t="e">
        <f aca="false">+$Y1791</f>
        <v>#VALUE!</v>
      </c>
      <c r="AB1791" s="12" t="e">
        <f aca="false">+$Y1791</f>
        <v>#VALUE!</v>
      </c>
      <c r="AC1791" s="12"/>
      <c r="AD1791" s="0" t="n">
        <v>8</v>
      </c>
      <c r="AE1791" s="0" t="n">
        <f aca="true">INT(0.4*AE1786+0.6*(1+RAND()*10))</f>
        <v>8</v>
      </c>
      <c r="AF1791" s="0" t="n">
        <f aca="true">+$AC$14+(AD1791-1)*$AC$16+$AC$16*RAND()</f>
        <v>0.0389402778672003</v>
      </c>
      <c r="AI1791" s="0" t="n">
        <f aca="false">+AI1786</f>
        <v>7</v>
      </c>
      <c r="AZ1791" s="12" t="n">
        <v>0</v>
      </c>
    </row>
    <row r="1792" customFormat="false" ht="12.75" hidden="false" customHeight="false" outlineLevel="0" collapsed="false">
      <c r="W1792" s="12"/>
      <c r="X1792" s="12" t="n">
        <f aca="false">+(AZ1792/300)*$X$18</f>
        <v>78.3</v>
      </c>
      <c r="Y1792" s="12" t="e">
        <f aca="true">+B02Clue1(INT(0.6*$AD1792+0.4*$AD1787+RAND()*$AI1792))</f>
        <v>#VALUE!</v>
      </c>
      <c r="Z1792" s="12" t="e">
        <f aca="false">+$Y1792</f>
        <v>#VALUE!</v>
      </c>
      <c r="AA1792" s="12" t="e">
        <f aca="false">+$Y1792</f>
        <v>#VALUE!</v>
      </c>
      <c r="AB1792" s="12" t="e">
        <f aca="false">+$Y1792</f>
        <v>#VALUE!</v>
      </c>
      <c r="AC1792" s="12"/>
      <c r="AD1792" s="0" t="n">
        <v>8</v>
      </c>
      <c r="AE1792" s="0" t="n">
        <f aca="false">+AE1791</f>
        <v>8</v>
      </c>
      <c r="AF1792" s="0" t="n">
        <f aca="false">+AF1791</f>
        <v>0.0389402778672003</v>
      </c>
      <c r="AI1792" s="0" t="n">
        <f aca="false">+AI1787</f>
        <v>5</v>
      </c>
      <c r="AZ1792" s="12" t="n">
        <f aca="true">+INT($W$8*$V$10*RAND()+AZ1791)</f>
        <v>87</v>
      </c>
    </row>
    <row r="1793" customFormat="false" ht="12.75" hidden="false" customHeight="false" outlineLevel="0" collapsed="false">
      <c r="W1793" s="12"/>
      <c r="X1793" s="12" t="n">
        <f aca="false">+(AZ1793/300)*$X$18</f>
        <v>90.9</v>
      </c>
      <c r="Y1793" s="12" t="e">
        <f aca="true">+B02Clue1(INT(0.6*$AD1793+0.4*$AD1788+RAND()*$AI1793))</f>
        <v>#VALUE!</v>
      </c>
      <c r="Z1793" s="12" t="e">
        <f aca="false">+$Y1793</f>
        <v>#VALUE!</v>
      </c>
      <c r="AA1793" s="12" t="e">
        <f aca="false">+$Y1793</f>
        <v>#VALUE!</v>
      </c>
      <c r="AB1793" s="12" t="e">
        <f aca="false">+$Y1793</f>
        <v>#VALUE!</v>
      </c>
      <c r="AC1793" s="12"/>
      <c r="AD1793" s="0" t="n">
        <v>8</v>
      </c>
      <c r="AE1793" s="0" t="n">
        <f aca="false">+AE1792</f>
        <v>8</v>
      </c>
      <c r="AF1793" s="0" t="n">
        <f aca="false">+AF1792</f>
        <v>0.0389402778672003</v>
      </c>
      <c r="AI1793" s="0" t="n">
        <f aca="false">+AI1788</f>
        <v>3</v>
      </c>
      <c r="AZ1793" s="12" t="n">
        <f aca="true">+INT($W$8*$V$10*RAND()+AZ1792)</f>
        <v>101</v>
      </c>
    </row>
    <row r="1794" customFormat="false" ht="12.75" hidden="false" customHeight="false" outlineLevel="0" collapsed="false">
      <c r="W1794" s="12"/>
      <c r="X1794" s="12" t="n">
        <f aca="false">+(AZ1794/300)*$X$18</f>
        <v>109.8</v>
      </c>
      <c r="Y1794" s="12" t="e">
        <f aca="true">+B02Clue1(INT(0.6*$AD1794+0.4*$AD1789+RAND()*$AI1794))</f>
        <v>#VALUE!</v>
      </c>
      <c r="Z1794" s="12" t="e">
        <f aca="false">+$Y1794</f>
        <v>#VALUE!</v>
      </c>
      <c r="AA1794" s="12" t="e">
        <f aca="false">+$Y1794</f>
        <v>#VALUE!</v>
      </c>
      <c r="AB1794" s="12" t="e">
        <f aca="false">+$Y1794</f>
        <v>#VALUE!</v>
      </c>
      <c r="AC1794" s="12"/>
      <c r="AD1794" s="0" t="n">
        <v>8</v>
      </c>
      <c r="AE1794" s="0" t="n">
        <f aca="false">+AE1793</f>
        <v>8</v>
      </c>
      <c r="AF1794" s="0" t="n">
        <f aca="false">+AF1793</f>
        <v>0.0389402778672003</v>
      </c>
      <c r="AI1794" s="0" t="n">
        <f aca="false">+AI1789</f>
        <v>2</v>
      </c>
      <c r="AZ1794" s="12" t="n">
        <f aca="true">+INT($W$8*$V$10*RAND()+AZ1793)</f>
        <v>122</v>
      </c>
    </row>
    <row r="1795" customFormat="false" ht="12.75" hidden="false" customHeight="false" outlineLevel="0" collapsed="false">
      <c r="W1795" s="12"/>
      <c r="X1795" s="12" t="n">
        <f aca="false">+(AZ1795/300)*$X$18</f>
        <v>112.5</v>
      </c>
      <c r="Y1795" s="12" t="e">
        <f aca="true">+B02Clue1(INT(0.6*$AD1795+0.4*$AD1790+RAND()*$AI1795))</f>
        <v>#VALUE!</v>
      </c>
      <c r="Z1795" s="12" t="e">
        <f aca="false">+$Y1795</f>
        <v>#VALUE!</v>
      </c>
      <c r="AA1795" s="12" t="e">
        <f aca="false">+$Y1795</f>
        <v>#VALUE!</v>
      </c>
      <c r="AB1795" s="12" t="e">
        <f aca="false">+$Y1795</f>
        <v>#VALUE!</v>
      </c>
      <c r="AC1795" s="12"/>
      <c r="AD1795" s="0" t="n">
        <v>8</v>
      </c>
      <c r="AE1795" s="0" t="n">
        <f aca="false">+AE1794</f>
        <v>8</v>
      </c>
      <c r="AF1795" s="0" t="n">
        <f aca="false">+AF1794</f>
        <v>0.0389402778672003</v>
      </c>
      <c r="AI1795" s="0" t="n">
        <f aca="false">+AI1790</f>
        <v>1</v>
      </c>
      <c r="AZ1795" s="12" t="n">
        <f aca="true">+INT($W$8*$V$10*RAND()+AZ1794)</f>
        <v>125</v>
      </c>
    </row>
    <row r="1796" customFormat="false" ht="12.75" hidden="false" customHeight="false" outlineLevel="0" collapsed="false">
      <c r="W1796" s="12" t="s">
        <v>85</v>
      </c>
      <c r="X1796" s="12" t="n">
        <f aca="false">+(AZ1796/300)*$X$18</f>
        <v>0</v>
      </c>
      <c r="Y1796" s="12" t="e">
        <f aca="true">+B02Clue1(INT($AD1796+RAND()*$AI1796))</f>
        <v>#VALUE!</v>
      </c>
      <c r="Z1796" s="12" t="e">
        <f aca="false">+$Y1796</f>
        <v>#VALUE!</v>
      </c>
      <c r="AA1796" s="12" t="e">
        <f aca="false">+$Y1796</f>
        <v>#VALUE!</v>
      </c>
      <c r="AB1796" s="12" t="e">
        <f aca="false">+$Y1796</f>
        <v>#VALUE!</v>
      </c>
      <c r="AC1796" s="12"/>
      <c r="AD1796" s="0" t="n">
        <v>2</v>
      </c>
      <c r="AE1796" s="0" t="n">
        <f aca="true">INT(1+RAND()*10)</f>
        <v>10</v>
      </c>
      <c r="AF1796" s="0" t="n">
        <f aca="true">+$AC$14+(AD1796-1)*$AC$16+$AC$16*RAND()</f>
        <v>0.0143264204755738</v>
      </c>
      <c r="AI1796" s="0" t="n">
        <f aca="false">+AI1791</f>
        <v>7</v>
      </c>
      <c r="AZ1796" s="12" t="n">
        <v>0</v>
      </c>
    </row>
    <row r="1797" customFormat="false" ht="12.75" hidden="false" customHeight="false" outlineLevel="0" collapsed="false">
      <c r="W1797" s="12"/>
      <c r="X1797" s="12" t="n">
        <f aca="false">+(AZ1797/300)*$X$18</f>
        <v>59.4</v>
      </c>
      <c r="Y1797" s="12" t="e">
        <f aca="true">+B02Clue1(INT($AD1797+RAND()*$AI1797))</f>
        <v>#VALUE!</v>
      </c>
      <c r="Z1797" s="12" t="e">
        <f aca="false">+$Y1797</f>
        <v>#VALUE!</v>
      </c>
      <c r="AA1797" s="12" t="e">
        <f aca="false">+$Y1797</f>
        <v>#VALUE!</v>
      </c>
      <c r="AB1797" s="12" t="e">
        <f aca="false">+$Y1797</f>
        <v>#VALUE!</v>
      </c>
      <c r="AC1797" s="12"/>
      <c r="AD1797" s="0" t="n">
        <v>2</v>
      </c>
      <c r="AE1797" s="0" t="n">
        <f aca="false">+AE1796</f>
        <v>10</v>
      </c>
      <c r="AF1797" s="0" t="n">
        <f aca="false">+AF1796</f>
        <v>0.0143264204755738</v>
      </c>
      <c r="AI1797" s="0" t="n">
        <f aca="false">+AI1792</f>
        <v>5</v>
      </c>
      <c r="AZ1797" s="12" t="n">
        <f aca="true">+INT($W$8*$V$10*RAND()+AZ1796)</f>
        <v>66</v>
      </c>
    </row>
    <row r="1798" customFormat="false" ht="12.75" hidden="false" customHeight="false" outlineLevel="0" collapsed="false">
      <c r="W1798" s="12"/>
      <c r="X1798" s="12" t="n">
        <f aca="false">+(AZ1798/300)*$X$18</f>
        <v>117</v>
      </c>
      <c r="Y1798" s="12" t="e">
        <f aca="true">+B02Clue1(INT($AD1798+RAND()*$AI1798))</f>
        <v>#VALUE!</v>
      </c>
      <c r="Z1798" s="12" t="e">
        <f aca="false">+$Y1798</f>
        <v>#VALUE!</v>
      </c>
      <c r="AA1798" s="12" t="e">
        <f aca="false">+$Y1798</f>
        <v>#VALUE!</v>
      </c>
      <c r="AB1798" s="12" t="e">
        <f aca="false">+$Y1798</f>
        <v>#VALUE!</v>
      </c>
      <c r="AC1798" s="12"/>
      <c r="AD1798" s="0" t="n">
        <v>2</v>
      </c>
      <c r="AE1798" s="0" t="n">
        <f aca="false">+AE1797</f>
        <v>10</v>
      </c>
      <c r="AF1798" s="0" t="n">
        <f aca="false">+AF1797</f>
        <v>0.0143264204755738</v>
      </c>
      <c r="AI1798" s="0" t="n">
        <f aca="false">+AI1793</f>
        <v>3</v>
      </c>
      <c r="AZ1798" s="12" t="n">
        <f aca="true">+INT($W$8*$V$10*RAND()+AZ1797)</f>
        <v>130</v>
      </c>
    </row>
    <row r="1799" customFormat="false" ht="12.75" hidden="false" customHeight="false" outlineLevel="0" collapsed="false">
      <c r="W1799" s="12"/>
      <c r="X1799" s="12" t="n">
        <f aca="false">+(AZ1799/300)*$X$18</f>
        <v>173.7</v>
      </c>
      <c r="Y1799" s="12" t="e">
        <f aca="true">+B02Clue1(INT($AD1799+RAND()*$AI1799))</f>
        <v>#VALUE!</v>
      </c>
      <c r="Z1799" s="12" t="e">
        <f aca="false">+$Y1799</f>
        <v>#VALUE!</v>
      </c>
      <c r="AA1799" s="12" t="e">
        <f aca="false">+$Y1799</f>
        <v>#VALUE!</v>
      </c>
      <c r="AB1799" s="12" t="e">
        <f aca="false">+$Y1799</f>
        <v>#VALUE!</v>
      </c>
      <c r="AC1799" s="12"/>
      <c r="AD1799" s="0" t="n">
        <v>2</v>
      </c>
      <c r="AE1799" s="0" t="n">
        <f aca="false">+AE1798</f>
        <v>10</v>
      </c>
      <c r="AF1799" s="0" t="n">
        <f aca="false">+AF1798</f>
        <v>0.0143264204755738</v>
      </c>
      <c r="AI1799" s="0" t="n">
        <f aca="false">+AI1794</f>
        <v>2</v>
      </c>
      <c r="AZ1799" s="12" t="n">
        <f aca="true">+INT($W$8*$V$10*RAND()+AZ1798)</f>
        <v>193</v>
      </c>
    </row>
    <row r="1800" customFormat="false" ht="12.75" hidden="false" customHeight="false" outlineLevel="0" collapsed="false">
      <c r="W1800" s="12"/>
      <c r="X1800" s="12" t="n">
        <f aca="false">+(AZ1800/300)*$X$18</f>
        <v>177.3</v>
      </c>
      <c r="Y1800" s="12" t="e">
        <f aca="true">+B02Clue1(INT($AD1800+RAND()*$AI1800))</f>
        <v>#VALUE!</v>
      </c>
      <c r="Z1800" s="12" t="e">
        <f aca="false">+$Y1800</f>
        <v>#VALUE!</v>
      </c>
      <c r="AA1800" s="12" t="e">
        <f aca="false">+$Y1800</f>
        <v>#VALUE!</v>
      </c>
      <c r="AB1800" s="12" t="e">
        <f aca="false">+$Y1800</f>
        <v>#VALUE!</v>
      </c>
      <c r="AC1800" s="12"/>
      <c r="AD1800" s="0" t="n">
        <v>2</v>
      </c>
      <c r="AE1800" s="0" t="n">
        <f aca="false">+AE1799</f>
        <v>10</v>
      </c>
      <c r="AF1800" s="0" t="n">
        <f aca="false">+AF1799</f>
        <v>0.0143264204755738</v>
      </c>
      <c r="AI1800" s="0" t="n">
        <f aca="false">+AI1795</f>
        <v>1</v>
      </c>
      <c r="AZ1800" s="12" t="n">
        <f aca="true">+INT($W$8*$V$10*RAND()+AZ1799)</f>
        <v>197</v>
      </c>
    </row>
    <row r="1801" customFormat="false" ht="12.75" hidden="false" customHeight="false" outlineLevel="0" collapsed="false">
      <c r="W1801" s="12" t="s">
        <v>86</v>
      </c>
      <c r="X1801" s="12" t="n">
        <f aca="false">+(AZ1801/300)*$X$18</f>
        <v>0</v>
      </c>
      <c r="Y1801" s="12" t="e">
        <f aca="true">+B02Clue1(INT(0.6*$AD1801+0.4*$AD1796+RAND()*$AI1801))</f>
        <v>#VALUE!</v>
      </c>
      <c r="Z1801" s="12" t="e">
        <f aca="false">+$Y1801</f>
        <v>#VALUE!</v>
      </c>
      <c r="AA1801" s="12" t="e">
        <f aca="false">+$Y1801</f>
        <v>#VALUE!</v>
      </c>
      <c r="AB1801" s="12" t="e">
        <f aca="false">+$Y1801</f>
        <v>#VALUE!</v>
      </c>
      <c r="AC1801" s="12"/>
      <c r="AD1801" s="0" t="n">
        <v>4</v>
      </c>
      <c r="AE1801" s="0" t="n">
        <f aca="true">INT(0.4*AE1796+0.6*(1+RAND()*10))</f>
        <v>9</v>
      </c>
      <c r="AF1801" s="0" t="n">
        <f aca="true">+$AC$14+(AD1801-1)*$AC$16+$AC$16*RAND()</f>
        <v>0.0246763080021545</v>
      </c>
      <c r="AI1801" s="0" t="n">
        <f aca="false">+AI1796</f>
        <v>7</v>
      </c>
      <c r="AZ1801" s="12" t="n">
        <v>0</v>
      </c>
    </row>
    <row r="1802" customFormat="false" ht="12.75" hidden="false" customHeight="false" outlineLevel="0" collapsed="false">
      <c r="W1802" s="12"/>
      <c r="X1802" s="12" t="n">
        <f aca="false">+(AZ1802/300)*$X$18</f>
        <v>43.2</v>
      </c>
      <c r="Y1802" s="12" t="e">
        <f aca="true">+B02Clue1(INT(0.6*$AD1802+0.4*$AD1797+RAND()*$AI1802))</f>
        <v>#VALUE!</v>
      </c>
      <c r="Z1802" s="12" t="e">
        <f aca="false">+$Y1802</f>
        <v>#VALUE!</v>
      </c>
      <c r="AA1802" s="12" t="e">
        <f aca="false">+$Y1802</f>
        <v>#VALUE!</v>
      </c>
      <c r="AB1802" s="12" t="e">
        <f aca="false">+$Y1802</f>
        <v>#VALUE!</v>
      </c>
      <c r="AC1802" s="12"/>
      <c r="AD1802" s="0" t="n">
        <v>4</v>
      </c>
      <c r="AE1802" s="0" t="n">
        <f aca="false">+AE1801</f>
        <v>9</v>
      </c>
      <c r="AF1802" s="0" t="n">
        <f aca="false">+AF1801</f>
        <v>0.0246763080021545</v>
      </c>
      <c r="AI1802" s="0" t="n">
        <f aca="false">+AI1797</f>
        <v>5</v>
      </c>
      <c r="AZ1802" s="12" t="n">
        <f aca="true">+INT($W$8*$V$10*RAND()+AZ1801)</f>
        <v>48</v>
      </c>
    </row>
    <row r="1803" customFormat="false" ht="12.75" hidden="false" customHeight="false" outlineLevel="0" collapsed="false">
      <c r="W1803" s="12"/>
      <c r="X1803" s="12" t="n">
        <f aca="false">+(AZ1803/300)*$X$18</f>
        <v>99.9</v>
      </c>
      <c r="Y1803" s="12" t="e">
        <f aca="true">+B02Clue1(INT(0.6*$AD1803+0.4*$AD1798+RAND()*$AI1803))</f>
        <v>#VALUE!</v>
      </c>
      <c r="Z1803" s="12" t="e">
        <f aca="false">+$Y1803</f>
        <v>#VALUE!</v>
      </c>
      <c r="AA1803" s="12" t="e">
        <f aca="false">+$Y1803</f>
        <v>#VALUE!</v>
      </c>
      <c r="AB1803" s="12" t="e">
        <f aca="false">+$Y1803</f>
        <v>#VALUE!</v>
      </c>
      <c r="AC1803" s="12"/>
      <c r="AD1803" s="0" t="n">
        <v>4</v>
      </c>
      <c r="AE1803" s="0" t="n">
        <f aca="false">+AE1802</f>
        <v>9</v>
      </c>
      <c r="AF1803" s="0" t="n">
        <f aca="false">+AF1802</f>
        <v>0.0246763080021545</v>
      </c>
      <c r="AI1803" s="0" t="n">
        <f aca="false">+AI1798</f>
        <v>3</v>
      </c>
      <c r="AZ1803" s="12" t="n">
        <f aca="true">+INT($W$8*$V$10*RAND()+AZ1802)</f>
        <v>111</v>
      </c>
    </row>
    <row r="1804" customFormat="false" ht="12.75" hidden="false" customHeight="false" outlineLevel="0" collapsed="false">
      <c r="W1804" s="12"/>
      <c r="X1804" s="12" t="n">
        <f aca="false">+(AZ1804/300)*$X$18</f>
        <v>118.8</v>
      </c>
      <c r="Y1804" s="12" t="e">
        <f aca="true">+B02Clue1(INT(0.6*$AD1804+0.4*$AD1799+RAND()*$AI1804))</f>
        <v>#VALUE!</v>
      </c>
      <c r="Z1804" s="12" t="e">
        <f aca="false">+$Y1804</f>
        <v>#VALUE!</v>
      </c>
      <c r="AA1804" s="12" t="e">
        <f aca="false">+$Y1804</f>
        <v>#VALUE!</v>
      </c>
      <c r="AB1804" s="12" t="e">
        <f aca="false">+$Y1804</f>
        <v>#VALUE!</v>
      </c>
      <c r="AC1804" s="12"/>
      <c r="AD1804" s="0" t="n">
        <v>4</v>
      </c>
      <c r="AE1804" s="0" t="n">
        <f aca="false">+AE1803</f>
        <v>9</v>
      </c>
      <c r="AF1804" s="0" t="n">
        <f aca="false">+AF1803</f>
        <v>0.0246763080021545</v>
      </c>
      <c r="AI1804" s="0" t="n">
        <f aca="false">+AI1799</f>
        <v>2</v>
      </c>
      <c r="AZ1804" s="12" t="n">
        <f aca="true">+INT($W$8*$V$10*RAND()+AZ1803)</f>
        <v>132</v>
      </c>
    </row>
    <row r="1805" customFormat="false" ht="12.75" hidden="false" customHeight="false" outlineLevel="0" collapsed="false">
      <c r="W1805" s="12"/>
      <c r="X1805" s="12" t="n">
        <f aca="false">+(AZ1805/300)*$X$18</f>
        <v>166.5</v>
      </c>
      <c r="Y1805" s="12" t="e">
        <f aca="true">+B02Clue1(INT(0.6*$AD1805+0.4*$AD1800+RAND()*$AI1805))</f>
        <v>#VALUE!</v>
      </c>
      <c r="Z1805" s="12" t="e">
        <f aca="false">+$Y1805</f>
        <v>#VALUE!</v>
      </c>
      <c r="AA1805" s="12" t="e">
        <f aca="false">+$Y1805</f>
        <v>#VALUE!</v>
      </c>
      <c r="AB1805" s="12" t="e">
        <f aca="false">+$Y1805</f>
        <v>#VALUE!</v>
      </c>
      <c r="AC1805" s="12"/>
      <c r="AD1805" s="0" t="n">
        <v>4</v>
      </c>
      <c r="AE1805" s="0" t="n">
        <f aca="false">+AE1804</f>
        <v>9</v>
      </c>
      <c r="AF1805" s="0" t="n">
        <f aca="false">+AF1804</f>
        <v>0.0246763080021545</v>
      </c>
      <c r="AI1805" s="0" t="n">
        <f aca="false">+AI1800</f>
        <v>1</v>
      </c>
      <c r="AZ1805" s="12" t="n">
        <f aca="true">+INT($W$8*$V$10*RAND()+AZ1804)</f>
        <v>185</v>
      </c>
    </row>
    <row r="1806" customFormat="false" ht="12.75" hidden="false" customHeight="false" outlineLevel="0" collapsed="false">
      <c r="W1806" s="12" t="s">
        <v>93</v>
      </c>
      <c r="X1806" s="12" t="n">
        <f aca="false">+(AZ1806/300)*$X$18</f>
        <v>0</v>
      </c>
      <c r="Y1806" s="12" t="e">
        <f aca="true">+B02Clue1(INT(0.6*$AD1806+0.4*$AD1801+RAND()*$AI1806))</f>
        <v>#VALUE!</v>
      </c>
      <c r="Z1806" s="12" t="e">
        <f aca="false">+$Y1806</f>
        <v>#VALUE!</v>
      </c>
      <c r="AA1806" s="12" t="e">
        <f aca="false">+$Y1806</f>
        <v>#VALUE!</v>
      </c>
      <c r="AB1806" s="12" t="e">
        <f aca="false">+$Y1806</f>
        <v>#VALUE!</v>
      </c>
      <c r="AC1806" s="12"/>
      <c r="AD1806" s="0" t="n">
        <v>6</v>
      </c>
      <c r="AE1806" s="0" t="n">
        <f aca="true">INT(0.4*AE1801+0.6*(1+RAND()*10))</f>
        <v>4</v>
      </c>
      <c r="AF1806" s="0" t="n">
        <f aca="true">+$AC$14+(AD1806-1)*$AC$16+$AC$16*RAND()</f>
        <v>0.033265739765108</v>
      </c>
      <c r="AI1806" s="0" t="n">
        <f aca="false">+AI1801</f>
        <v>7</v>
      </c>
      <c r="AZ1806" s="12" t="n">
        <v>0</v>
      </c>
    </row>
    <row r="1807" customFormat="false" ht="12.75" hidden="false" customHeight="false" outlineLevel="0" collapsed="false">
      <c r="W1807" s="12"/>
      <c r="X1807" s="12" t="n">
        <f aca="false">+(AZ1807/300)*$X$18</f>
        <v>18</v>
      </c>
      <c r="Y1807" s="12" t="e">
        <f aca="true">+B02Clue1(INT(0.6*$AD1807+0.4*$AD1802+RAND()*$AI1807))</f>
        <v>#VALUE!</v>
      </c>
      <c r="Z1807" s="12" t="e">
        <f aca="false">+$Y1807</f>
        <v>#VALUE!</v>
      </c>
      <c r="AA1807" s="12" t="e">
        <f aca="false">+$Y1807</f>
        <v>#VALUE!</v>
      </c>
      <c r="AB1807" s="12" t="e">
        <f aca="false">+$Y1807</f>
        <v>#VALUE!</v>
      </c>
      <c r="AC1807" s="12"/>
      <c r="AD1807" s="0" t="n">
        <v>6</v>
      </c>
      <c r="AE1807" s="0" t="n">
        <f aca="false">+AE1806</f>
        <v>4</v>
      </c>
      <c r="AF1807" s="0" t="n">
        <f aca="false">+AF1806</f>
        <v>0.033265739765108</v>
      </c>
      <c r="AI1807" s="0" t="n">
        <f aca="false">+AI1802</f>
        <v>5</v>
      </c>
      <c r="AZ1807" s="12" t="n">
        <f aca="true">+INT($W$8*$V$10*RAND()+AZ1806)</f>
        <v>20</v>
      </c>
    </row>
    <row r="1808" customFormat="false" ht="12.75" hidden="false" customHeight="false" outlineLevel="0" collapsed="false">
      <c r="W1808" s="12"/>
      <c r="X1808" s="12" t="n">
        <f aca="false">+(AZ1808/300)*$X$18</f>
        <v>85.5</v>
      </c>
      <c r="Y1808" s="12" t="e">
        <f aca="true">+B02Clue1(INT(0.6*$AD1808+0.4*$AD1803+RAND()*$AI1808))</f>
        <v>#VALUE!</v>
      </c>
      <c r="Z1808" s="12" t="e">
        <f aca="false">+$Y1808</f>
        <v>#VALUE!</v>
      </c>
      <c r="AA1808" s="12" t="e">
        <f aca="false">+$Y1808</f>
        <v>#VALUE!</v>
      </c>
      <c r="AB1808" s="12" t="e">
        <f aca="false">+$Y1808</f>
        <v>#VALUE!</v>
      </c>
      <c r="AC1808" s="12"/>
      <c r="AD1808" s="0" t="n">
        <v>6</v>
      </c>
      <c r="AE1808" s="0" t="n">
        <f aca="false">+AE1807</f>
        <v>4</v>
      </c>
      <c r="AF1808" s="0" t="n">
        <f aca="false">+AF1807</f>
        <v>0.033265739765108</v>
      </c>
      <c r="AI1808" s="0" t="n">
        <f aca="false">+AI1803</f>
        <v>3</v>
      </c>
      <c r="AZ1808" s="12" t="n">
        <f aca="true">+INT($W$8*$V$10*RAND()+AZ1807)</f>
        <v>95</v>
      </c>
    </row>
    <row r="1809" customFormat="false" ht="12.75" hidden="false" customHeight="false" outlineLevel="0" collapsed="false">
      <c r="W1809" s="12"/>
      <c r="X1809" s="12" t="n">
        <f aca="false">+(AZ1809/300)*$X$18</f>
        <v>90.9</v>
      </c>
      <c r="Y1809" s="12" t="e">
        <f aca="true">+B02Clue1(INT(0.6*$AD1809+0.4*$AD1804+RAND()*$AI1809))</f>
        <v>#VALUE!</v>
      </c>
      <c r="Z1809" s="12" t="e">
        <f aca="false">+$Y1809</f>
        <v>#VALUE!</v>
      </c>
      <c r="AA1809" s="12" t="e">
        <f aca="false">+$Y1809</f>
        <v>#VALUE!</v>
      </c>
      <c r="AB1809" s="12" t="e">
        <f aca="false">+$Y1809</f>
        <v>#VALUE!</v>
      </c>
      <c r="AC1809" s="12"/>
      <c r="AD1809" s="0" t="n">
        <v>6</v>
      </c>
      <c r="AE1809" s="0" t="n">
        <f aca="false">+AE1808</f>
        <v>4</v>
      </c>
      <c r="AF1809" s="0" t="n">
        <f aca="false">+AF1808</f>
        <v>0.033265739765108</v>
      </c>
      <c r="AI1809" s="0" t="n">
        <f aca="false">+AI1804</f>
        <v>2</v>
      </c>
      <c r="AZ1809" s="12" t="n">
        <f aca="true">+INT($W$8*$V$10*RAND()+AZ1808)</f>
        <v>101</v>
      </c>
    </row>
    <row r="1810" customFormat="false" ht="12.75" hidden="false" customHeight="false" outlineLevel="0" collapsed="false">
      <c r="W1810" s="12"/>
      <c r="X1810" s="12" t="n">
        <f aca="false">+(AZ1810/300)*$X$18</f>
        <v>140.4</v>
      </c>
      <c r="Y1810" s="12" t="e">
        <f aca="true">+B02Clue1(INT(0.6*$AD1810+0.4*$AD1805+RAND()*$AI1810))</f>
        <v>#VALUE!</v>
      </c>
      <c r="Z1810" s="12" t="e">
        <f aca="false">+$Y1810</f>
        <v>#VALUE!</v>
      </c>
      <c r="AA1810" s="12" t="e">
        <f aca="false">+$Y1810</f>
        <v>#VALUE!</v>
      </c>
      <c r="AB1810" s="12" t="e">
        <f aca="false">+$Y1810</f>
        <v>#VALUE!</v>
      </c>
      <c r="AC1810" s="12"/>
      <c r="AD1810" s="0" t="n">
        <v>6</v>
      </c>
      <c r="AE1810" s="0" t="n">
        <f aca="false">+AE1809</f>
        <v>4</v>
      </c>
      <c r="AF1810" s="0" t="n">
        <f aca="false">+AF1809</f>
        <v>0.033265739765108</v>
      </c>
      <c r="AI1810" s="0" t="n">
        <f aca="false">+AI1805</f>
        <v>1</v>
      </c>
      <c r="AZ1810" s="12" t="n">
        <f aca="true">+INT($W$8*$V$10*RAND()+AZ1809)</f>
        <v>156</v>
      </c>
    </row>
    <row r="1811" customFormat="false" ht="12.75" hidden="false" customHeight="false" outlineLevel="0" collapsed="false">
      <c r="W1811" s="12" t="s">
        <v>100</v>
      </c>
      <c r="X1811" s="12" t="n">
        <f aca="false">+(AZ1811/300)*$X$18</f>
        <v>0</v>
      </c>
      <c r="Y1811" s="12" t="e">
        <f aca="true">+B02Clue1(INT(0.6*$AD1811+0.4*$AD1806+RAND()*$AI1811))</f>
        <v>#VALUE!</v>
      </c>
      <c r="Z1811" s="12" t="e">
        <f aca="false">+$Y1811</f>
        <v>#VALUE!</v>
      </c>
      <c r="AA1811" s="12" t="e">
        <f aca="false">+$Y1811</f>
        <v>#VALUE!</v>
      </c>
      <c r="AB1811" s="12" t="e">
        <f aca="false">+$Y1811</f>
        <v>#VALUE!</v>
      </c>
      <c r="AC1811" s="12"/>
      <c r="AD1811" s="0" t="n">
        <v>4</v>
      </c>
      <c r="AE1811" s="0" t="n">
        <f aca="true">INT(0.4*AE1806+0.6*(1+RAND()*10))</f>
        <v>6</v>
      </c>
      <c r="AF1811" s="0" t="n">
        <f aca="true">+$AC$14+(AD1811-1)*$AC$16+$AC$16*RAND()</f>
        <v>0.0228760611126391</v>
      </c>
      <c r="AI1811" s="0" t="n">
        <f aca="false">+AI1806</f>
        <v>7</v>
      </c>
      <c r="AZ1811" s="12" t="n">
        <v>0</v>
      </c>
    </row>
    <row r="1812" customFormat="false" ht="12.75" hidden="false" customHeight="false" outlineLevel="0" collapsed="false">
      <c r="W1812" s="12"/>
      <c r="X1812" s="12" t="n">
        <f aca="false">+(AZ1812/300)*$X$18</f>
        <v>64.8</v>
      </c>
      <c r="Y1812" s="12" t="e">
        <f aca="true">+B02Clue1(INT(0.6*$AD1812+0.4*$AD1807+RAND()*$AI1812))</f>
        <v>#VALUE!</v>
      </c>
      <c r="Z1812" s="12" t="e">
        <f aca="false">+$Y1812</f>
        <v>#VALUE!</v>
      </c>
      <c r="AA1812" s="12" t="e">
        <f aca="false">+$Y1812</f>
        <v>#VALUE!</v>
      </c>
      <c r="AB1812" s="12" t="e">
        <f aca="false">+$Y1812</f>
        <v>#VALUE!</v>
      </c>
      <c r="AC1812" s="12"/>
      <c r="AD1812" s="0" t="n">
        <v>4</v>
      </c>
      <c r="AE1812" s="0" t="n">
        <f aca="false">+AE1811</f>
        <v>6</v>
      </c>
      <c r="AF1812" s="0" t="n">
        <f aca="false">+AF1811</f>
        <v>0.0228760611126391</v>
      </c>
      <c r="AI1812" s="0" t="n">
        <f aca="false">+AI1807</f>
        <v>5</v>
      </c>
      <c r="AZ1812" s="12" t="n">
        <f aca="true">+INT($W$8*$V$10*RAND()+AZ1811)</f>
        <v>72</v>
      </c>
    </row>
    <row r="1813" customFormat="false" ht="12.75" hidden="false" customHeight="false" outlineLevel="0" collapsed="false">
      <c r="W1813" s="12"/>
      <c r="X1813" s="12" t="n">
        <f aca="false">+(AZ1813/300)*$X$18</f>
        <v>87.3</v>
      </c>
      <c r="Y1813" s="12" t="e">
        <f aca="true">+B02Clue1(INT(0.6*$AD1813+0.4*$AD1808+RAND()*$AI1813))</f>
        <v>#VALUE!</v>
      </c>
      <c r="Z1813" s="12" t="e">
        <f aca="false">+$Y1813</f>
        <v>#VALUE!</v>
      </c>
      <c r="AA1813" s="12" t="e">
        <f aca="false">+$Y1813</f>
        <v>#VALUE!</v>
      </c>
      <c r="AB1813" s="12" t="e">
        <f aca="false">+$Y1813</f>
        <v>#VALUE!</v>
      </c>
      <c r="AC1813" s="12"/>
      <c r="AD1813" s="0" t="n">
        <v>4</v>
      </c>
      <c r="AE1813" s="0" t="n">
        <f aca="false">+AE1812</f>
        <v>6</v>
      </c>
      <c r="AF1813" s="0" t="n">
        <f aca="false">+AF1812</f>
        <v>0.0228760611126391</v>
      </c>
      <c r="AI1813" s="0" t="n">
        <f aca="false">+AI1808</f>
        <v>3</v>
      </c>
      <c r="AZ1813" s="12" t="n">
        <f aca="true">+INT($W$8*$V$10*RAND()+AZ1812)</f>
        <v>97</v>
      </c>
    </row>
    <row r="1814" customFormat="false" ht="12.75" hidden="false" customHeight="false" outlineLevel="0" collapsed="false">
      <c r="W1814" s="12"/>
      <c r="X1814" s="12" t="n">
        <f aca="false">+(AZ1814/300)*$X$18</f>
        <v>99</v>
      </c>
      <c r="Y1814" s="12" t="e">
        <f aca="true">+B02Clue1(INT(0.6*$AD1814+0.4*$AD1809+RAND()*$AI1814))</f>
        <v>#VALUE!</v>
      </c>
      <c r="Z1814" s="12" t="e">
        <f aca="false">+$Y1814</f>
        <v>#VALUE!</v>
      </c>
      <c r="AA1814" s="12" t="e">
        <f aca="false">+$Y1814</f>
        <v>#VALUE!</v>
      </c>
      <c r="AB1814" s="12" t="e">
        <f aca="false">+$Y1814</f>
        <v>#VALUE!</v>
      </c>
      <c r="AC1814" s="12"/>
      <c r="AD1814" s="0" t="n">
        <v>4</v>
      </c>
      <c r="AE1814" s="0" t="n">
        <f aca="false">+AE1813</f>
        <v>6</v>
      </c>
      <c r="AF1814" s="0" t="n">
        <f aca="false">+AF1813</f>
        <v>0.0228760611126391</v>
      </c>
      <c r="AI1814" s="0" t="n">
        <f aca="false">+AI1809</f>
        <v>2</v>
      </c>
      <c r="AZ1814" s="12" t="n">
        <f aca="true">+INT($W$8*$V$10*RAND()+AZ1813)</f>
        <v>110</v>
      </c>
    </row>
    <row r="1815" customFormat="false" ht="12.75" hidden="false" customHeight="false" outlineLevel="0" collapsed="false">
      <c r="W1815" s="12"/>
      <c r="X1815" s="12" t="n">
        <f aca="false">+(AZ1815/300)*$X$18</f>
        <v>150.3</v>
      </c>
      <c r="Y1815" s="12" t="e">
        <f aca="true">+B02Clue1(INT(0.6*$AD1815+0.4*$AD1810+RAND()*$AI1815))</f>
        <v>#VALUE!</v>
      </c>
      <c r="Z1815" s="12" t="e">
        <f aca="false">+$Y1815</f>
        <v>#VALUE!</v>
      </c>
      <c r="AA1815" s="12" t="e">
        <f aca="false">+$Y1815</f>
        <v>#VALUE!</v>
      </c>
      <c r="AB1815" s="12" t="e">
        <f aca="false">+$Y1815</f>
        <v>#VALUE!</v>
      </c>
      <c r="AC1815" s="12"/>
      <c r="AD1815" s="0" t="n">
        <v>4</v>
      </c>
      <c r="AE1815" s="0" t="n">
        <f aca="false">+AE1814</f>
        <v>6</v>
      </c>
      <c r="AF1815" s="0" t="n">
        <f aca="false">+AF1814</f>
        <v>0.0228760611126391</v>
      </c>
      <c r="AI1815" s="0" t="n">
        <f aca="false">+AI1810</f>
        <v>1</v>
      </c>
      <c r="AZ1815" s="12" t="n">
        <f aca="true">+INT($W$8*$V$10*RAND()+AZ1814)</f>
        <v>167</v>
      </c>
    </row>
    <row r="1816" customFormat="false" ht="12.75" hidden="false" customHeight="false" outlineLevel="0" collapsed="false">
      <c r="W1816" s="12" t="s">
        <v>107</v>
      </c>
      <c r="X1816" s="12" t="n">
        <f aca="false">+(AZ1816/300)*$X$18</f>
        <v>0</v>
      </c>
      <c r="Y1816" s="12" t="e">
        <f aca="true">+B02Clue1(INT(0.6*$AD1816+0.4*$AD1811+RAND()*$AI1816))</f>
        <v>#VALUE!</v>
      </c>
      <c r="Z1816" s="12" t="e">
        <f aca="false">+$Y1816</f>
        <v>#VALUE!</v>
      </c>
      <c r="AA1816" s="12" t="e">
        <f aca="false">+$Y1816</f>
        <v>#VALUE!</v>
      </c>
      <c r="AB1816" s="12" t="e">
        <f aca="false">+$Y1816</f>
        <v>#VALUE!</v>
      </c>
      <c r="AC1816" s="12"/>
      <c r="AD1816" s="0" t="n">
        <v>6</v>
      </c>
      <c r="AE1816" s="0" t="n">
        <f aca="true">INT(0.4*AE1811+0.6*(1+RAND()*10))</f>
        <v>4</v>
      </c>
      <c r="AF1816" s="0" t="n">
        <f aca="true">+$AC$14+(AD1816-1)*$AC$16+$AC$16*RAND()</f>
        <v>0.0332487211618848</v>
      </c>
      <c r="AI1816" s="0" t="n">
        <f aca="false">+AI1811</f>
        <v>7</v>
      </c>
      <c r="AZ1816" s="12" t="n">
        <v>0</v>
      </c>
    </row>
    <row r="1817" customFormat="false" ht="12.75" hidden="false" customHeight="false" outlineLevel="0" collapsed="false">
      <c r="W1817" s="12"/>
      <c r="X1817" s="12" t="n">
        <f aca="false">+(AZ1817/300)*$X$18</f>
        <v>67.5</v>
      </c>
      <c r="Y1817" s="12" t="e">
        <f aca="true">+B02Clue1(INT(0.6*$AD1817+0.4*$AD1812+RAND()*$AI1817))</f>
        <v>#VALUE!</v>
      </c>
      <c r="Z1817" s="12" t="e">
        <f aca="false">+$Y1817</f>
        <v>#VALUE!</v>
      </c>
      <c r="AA1817" s="12" t="e">
        <f aca="false">+$Y1817</f>
        <v>#VALUE!</v>
      </c>
      <c r="AB1817" s="12" t="e">
        <f aca="false">+$Y1817</f>
        <v>#VALUE!</v>
      </c>
      <c r="AC1817" s="12"/>
      <c r="AD1817" s="0" t="n">
        <v>6</v>
      </c>
      <c r="AE1817" s="0" t="n">
        <f aca="false">+AE1816</f>
        <v>4</v>
      </c>
      <c r="AF1817" s="0" t="n">
        <f aca="false">+AF1816</f>
        <v>0.0332487211618848</v>
      </c>
      <c r="AI1817" s="0" t="n">
        <f aca="false">+AI1812</f>
        <v>5</v>
      </c>
      <c r="AZ1817" s="12" t="n">
        <f aca="true">+INT($W$8*$V$10*RAND()+AZ1816)</f>
        <v>75</v>
      </c>
    </row>
    <row r="1818" customFormat="false" ht="12.75" hidden="false" customHeight="false" outlineLevel="0" collapsed="false">
      <c r="W1818" s="12"/>
      <c r="X1818" s="12" t="n">
        <f aca="false">+(AZ1818/300)*$X$18</f>
        <v>94.5</v>
      </c>
      <c r="Y1818" s="12" t="e">
        <f aca="true">+B02Clue1(INT(0.6*$AD1818+0.4*$AD1813+RAND()*$AI1818))</f>
        <v>#VALUE!</v>
      </c>
      <c r="Z1818" s="12" t="e">
        <f aca="false">+$Y1818</f>
        <v>#VALUE!</v>
      </c>
      <c r="AA1818" s="12" t="e">
        <f aca="false">+$Y1818</f>
        <v>#VALUE!</v>
      </c>
      <c r="AB1818" s="12" t="e">
        <f aca="false">+$Y1818</f>
        <v>#VALUE!</v>
      </c>
      <c r="AC1818" s="12"/>
      <c r="AD1818" s="0" t="n">
        <v>6</v>
      </c>
      <c r="AE1818" s="0" t="n">
        <f aca="false">+AE1817</f>
        <v>4</v>
      </c>
      <c r="AF1818" s="0" t="n">
        <f aca="false">+AF1817</f>
        <v>0.0332487211618848</v>
      </c>
      <c r="AI1818" s="0" t="n">
        <f aca="false">+AI1813</f>
        <v>3</v>
      </c>
      <c r="AZ1818" s="12" t="n">
        <f aca="true">+INT($W$8*$V$10*RAND()+AZ1817)</f>
        <v>105</v>
      </c>
    </row>
    <row r="1819" customFormat="false" ht="12.75" hidden="false" customHeight="false" outlineLevel="0" collapsed="false">
      <c r="W1819" s="12"/>
      <c r="X1819" s="12" t="n">
        <f aca="false">+(AZ1819/300)*$X$18</f>
        <v>160.2</v>
      </c>
      <c r="Y1819" s="12" t="e">
        <f aca="true">+B02Clue1(INT(0.6*$AD1819+0.4*$AD1814+RAND()*$AI1819))</f>
        <v>#VALUE!</v>
      </c>
      <c r="Z1819" s="12" t="e">
        <f aca="false">+$Y1819</f>
        <v>#VALUE!</v>
      </c>
      <c r="AA1819" s="12" t="e">
        <f aca="false">+$Y1819</f>
        <v>#VALUE!</v>
      </c>
      <c r="AB1819" s="12" t="e">
        <f aca="false">+$Y1819</f>
        <v>#VALUE!</v>
      </c>
      <c r="AC1819" s="12"/>
      <c r="AD1819" s="0" t="n">
        <v>6</v>
      </c>
      <c r="AE1819" s="0" t="n">
        <f aca="false">+AE1818</f>
        <v>4</v>
      </c>
      <c r="AF1819" s="0" t="n">
        <f aca="false">+AF1818</f>
        <v>0.0332487211618848</v>
      </c>
      <c r="AI1819" s="0" t="n">
        <f aca="false">+AI1814</f>
        <v>2</v>
      </c>
      <c r="AZ1819" s="12" t="n">
        <f aca="true">+INT($W$8*$V$10*RAND()+AZ1818)</f>
        <v>178</v>
      </c>
    </row>
    <row r="1820" customFormat="false" ht="12.75" hidden="false" customHeight="false" outlineLevel="0" collapsed="false">
      <c r="W1820" s="12"/>
      <c r="X1820" s="12" t="n">
        <f aca="false">+(AZ1820/300)*$X$18</f>
        <v>209.7</v>
      </c>
      <c r="Y1820" s="12" t="e">
        <f aca="true">+B02Clue1(INT(0.6*$AD1820+0.4*$AD1815+RAND()*$AI1820))</f>
        <v>#VALUE!</v>
      </c>
      <c r="Z1820" s="12" t="e">
        <f aca="false">+$Y1820</f>
        <v>#VALUE!</v>
      </c>
      <c r="AA1820" s="12" t="e">
        <f aca="false">+$Y1820</f>
        <v>#VALUE!</v>
      </c>
      <c r="AB1820" s="12" t="e">
        <f aca="false">+$Y1820</f>
        <v>#VALUE!</v>
      </c>
      <c r="AC1820" s="12"/>
      <c r="AD1820" s="0" t="n">
        <v>6</v>
      </c>
      <c r="AE1820" s="0" t="n">
        <f aca="false">+AE1819</f>
        <v>4</v>
      </c>
      <c r="AF1820" s="0" t="n">
        <f aca="false">+AF1819</f>
        <v>0.0332487211618848</v>
      </c>
      <c r="AI1820" s="0" t="n">
        <f aca="false">+AI1815</f>
        <v>1</v>
      </c>
      <c r="AZ1820" s="12" t="n">
        <f aca="true">+INT($W$8*$V$10*RAND()+AZ1819)</f>
        <v>233</v>
      </c>
    </row>
    <row r="1821" customFormat="false" ht="12.75" hidden="false" customHeight="false" outlineLevel="0" collapsed="false">
      <c r="W1821" s="12" t="s">
        <v>92</v>
      </c>
      <c r="X1821" s="12" t="n">
        <f aca="false">+(AZ1821/300)*$X$18</f>
        <v>0</v>
      </c>
      <c r="Y1821" s="12" t="e">
        <f aca="true">+B02Clue1(INT($AD1821+RAND()*$AI1821))</f>
        <v>#VALUE!</v>
      </c>
      <c r="Z1821" s="12" t="e">
        <f aca="false">+$Y1821</f>
        <v>#VALUE!</v>
      </c>
      <c r="AA1821" s="12" t="e">
        <f aca="false">+$Y1821</f>
        <v>#VALUE!</v>
      </c>
      <c r="AB1821" s="12" t="e">
        <f aca="false">+$Y1821</f>
        <v>#VALUE!</v>
      </c>
      <c r="AC1821" s="12"/>
      <c r="AD1821" s="0" t="n">
        <v>3</v>
      </c>
      <c r="AE1821" s="0" t="n">
        <f aca="true">INT(1+RAND()*10)</f>
        <v>3</v>
      </c>
      <c r="AF1821" s="0" t="n">
        <f aca="true">+$AC$14+(AD1821-1)*$AC$16+$AC$16*RAND()</f>
        <v>0.0200772823678648</v>
      </c>
      <c r="AI1821" s="0" t="n">
        <f aca="false">+AI1816</f>
        <v>7</v>
      </c>
      <c r="AZ1821" s="12" t="n">
        <v>0</v>
      </c>
    </row>
    <row r="1822" customFormat="false" ht="12.75" hidden="false" customHeight="false" outlineLevel="0" collapsed="false">
      <c r="W1822" s="12"/>
      <c r="X1822" s="12" t="n">
        <f aca="false">+(AZ1822/300)*$X$18</f>
        <v>35.1</v>
      </c>
      <c r="Y1822" s="12" t="e">
        <f aca="true">+B02Clue1(INT($AD1822+RAND()*$AI1822))</f>
        <v>#VALUE!</v>
      </c>
      <c r="Z1822" s="12" t="e">
        <f aca="false">+$Y1822</f>
        <v>#VALUE!</v>
      </c>
      <c r="AA1822" s="12" t="e">
        <f aca="false">+$Y1822</f>
        <v>#VALUE!</v>
      </c>
      <c r="AB1822" s="12" t="e">
        <f aca="false">+$Y1822</f>
        <v>#VALUE!</v>
      </c>
      <c r="AC1822" s="12"/>
      <c r="AD1822" s="0" t="n">
        <v>3</v>
      </c>
      <c r="AE1822" s="0" t="n">
        <f aca="false">+AE1821</f>
        <v>3</v>
      </c>
      <c r="AF1822" s="0" t="n">
        <f aca="false">+AF1821</f>
        <v>0.0200772823678648</v>
      </c>
      <c r="AI1822" s="0" t="n">
        <f aca="false">+AI1817</f>
        <v>5</v>
      </c>
      <c r="AZ1822" s="12" t="n">
        <f aca="true">+INT($W$8*$V$10*RAND()+AZ1821)</f>
        <v>39</v>
      </c>
    </row>
    <row r="1823" customFormat="false" ht="12.75" hidden="false" customHeight="false" outlineLevel="0" collapsed="false">
      <c r="W1823" s="12"/>
      <c r="X1823" s="12" t="n">
        <f aca="false">+(AZ1823/300)*$X$18</f>
        <v>49.5</v>
      </c>
      <c r="Y1823" s="12" t="e">
        <f aca="true">+B02Clue1(INT($AD1823+RAND()*$AI1823))</f>
        <v>#VALUE!</v>
      </c>
      <c r="Z1823" s="12" t="e">
        <f aca="false">+$Y1823</f>
        <v>#VALUE!</v>
      </c>
      <c r="AA1823" s="12" t="e">
        <f aca="false">+$Y1823</f>
        <v>#VALUE!</v>
      </c>
      <c r="AB1823" s="12" t="e">
        <f aca="false">+$Y1823</f>
        <v>#VALUE!</v>
      </c>
      <c r="AC1823" s="12"/>
      <c r="AD1823" s="0" t="n">
        <v>3</v>
      </c>
      <c r="AE1823" s="0" t="n">
        <f aca="false">+AE1822</f>
        <v>3</v>
      </c>
      <c r="AF1823" s="0" t="n">
        <f aca="false">+AF1822</f>
        <v>0.0200772823678648</v>
      </c>
      <c r="AI1823" s="0" t="n">
        <f aca="false">+AI1818</f>
        <v>3</v>
      </c>
      <c r="AZ1823" s="12" t="n">
        <f aca="true">+INT($W$8*$V$10*RAND()+AZ1822)</f>
        <v>55</v>
      </c>
    </row>
    <row r="1824" customFormat="false" ht="12.75" hidden="false" customHeight="false" outlineLevel="0" collapsed="false">
      <c r="W1824" s="12"/>
      <c r="X1824" s="12" t="n">
        <f aca="false">+(AZ1824/300)*$X$18</f>
        <v>97.2</v>
      </c>
      <c r="Y1824" s="12" t="e">
        <f aca="true">+B02Clue1(INT($AD1824+RAND()*$AI1824))</f>
        <v>#VALUE!</v>
      </c>
      <c r="Z1824" s="12" t="e">
        <f aca="false">+$Y1824</f>
        <v>#VALUE!</v>
      </c>
      <c r="AA1824" s="12" t="e">
        <f aca="false">+$Y1824</f>
        <v>#VALUE!</v>
      </c>
      <c r="AB1824" s="12" t="e">
        <f aca="false">+$Y1824</f>
        <v>#VALUE!</v>
      </c>
      <c r="AC1824" s="12"/>
      <c r="AD1824" s="0" t="n">
        <v>3</v>
      </c>
      <c r="AE1824" s="0" t="n">
        <f aca="false">+AE1823</f>
        <v>3</v>
      </c>
      <c r="AF1824" s="0" t="n">
        <f aca="false">+AF1823</f>
        <v>0.0200772823678648</v>
      </c>
      <c r="AI1824" s="0" t="n">
        <f aca="false">+AI1819</f>
        <v>2</v>
      </c>
      <c r="AZ1824" s="12" t="n">
        <f aca="true">+INT($W$8*$V$10*RAND()+AZ1823)</f>
        <v>108</v>
      </c>
    </row>
    <row r="1825" customFormat="false" ht="12.75" hidden="false" customHeight="false" outlineLevel="0" collapsed="false">
      <c r="W1825" s="12"/>
      <c r="X1825" s="12" t="n">
        <f aca="false">+(AZ1825/300)*$X$18</f>
        <v>163.8</v>
      </c>
      <c r="Y1825" s="12" t="e">
        <f aca="true">+B02Clue1(INT($AD1825+RAND()*$AI1825))</f>
        <v>#VALUE!</v>
      </c>
      <c r="Z1825" s="12" t="e">
        <f aca="false">+$Y1825</f>
        <v>#VALUE!</v>
      </c>
      <c r="AA1825" s="12" t="e">
        <f aca="false">+$Y1825</f>
        <v>#VALUE!</v>
      </c>
      <c r="AB1825" s="12" t="e">
        <f aca="false">+$Y1825</f>
        <v>#VALUE!</v>
      </c>
      <c r="AC1825" s="12"/>
      <c r="AD1825" s="0" t="n">
        <v>3</v>
      </c>
      <c r="AE1825" s="0" t="n">
        <f aca="false">+AE1824</f>
        <v>3</v>
      </c>
      <c r="AF1825" s="0" t="n">
        <f aca="false">+AF1824</f>
        <v>0.0200772823678648</v>
      </c>
      <c r="AI1825" s="0" t="n">
        <f aca="false">+AI1820</f>
        <v>1</v>
      </c>
      <c r="AZ1825" s="12" t="n">
        <f aca="true">+INT($W$8*$V$10*RAND()+AZ1824)</f>
        <v>182</v>
      </c>
    </row>
    <row r="1826" customFormat="false" ht="12.75" hidden="false" customHeight="false" outlineLevel="0" collapsed="false">
      <c r="W1826" s="12" t="s">
        <v>86</v>
      </c>
      <c r="X1826" s="12" t="n">
        <f aca="false">+(AZ1826/300)*$X$18</f>
        <v>0</v>
      </c>
      <c r="Y1826" s="12" t="e">
        <f aca="true">+B02Clue1(INT(0.6*$AD1826+0.4*$AD1821+RAND()*$AI1826))</f>
        <v>#VALUE!</v>
      </c>
      <c r="Z1826" s="12" t="e">
        <f aca="false">+$Y1826</f>
        <v>#VALUE!</v>
      </c>
      <c r="AA1826" s="12" t="e">
        <f aca="false">+$Y1826</f>
        <v>#VALUE!</v>
      </c>
      <c r="AB1826" s="12" t="e">
        <f aca="false">+$Y1826</f>
        <v>#VALUE!</v>
      </c>
      <c r="AC1826" s="12"/>
      <c r="AD1826" s="0" t="n">
        <v>3</v>
      </c>
      <c r="AE1826" s="0" t="n">
        <f aca="true">INT(0.4*AE1821+0.6*(1+RAND()*10))</f>
        <v>5</v>
      </c>
      <c r="AF1826" s="0" t="n">
        <f aca="true">+$AC$14+(AD1826-1)*$AC$16+$AC$16*RAND()</f>
        <v>0.0218313273432209</v>
      </c>
      <c r="AI1826" s="0" t="n">
        <f aca="false">+AI1821</f>
        <v>7</v>
      </c>
      <c r="AZ1826" s="12" t="n">
        <v>0</v>
      </c>
    </row>
    <row r="1827" customFormat="false" ht="12.75" hidden="false" customHeight="false" outlineLevel="0" collapsed="false">
      <c r="W1827" s="12"/>
      <c r="X1827" s="12" t="n">
        <f aca="false">+(AZ1827/300)*$X$18</f>
        <v>64.8</v>
      </c>
      <c r="Y1827" s="12" t="e">
        <f aca="true">+B02Clue1(INT(0.6*$AD1827+0.4*$AD1822+RAND()*$AI1827))</f>
        <v>#VALUE!</v>
      </c>
      <c r="Z1827" s="12" t="e">
        <f aca="false">+$Y1827</f>
        <v>#VALUE!</v>
      </c>
      <c r="AA1827" s="12" t="e">
        <f aca="false">+$Y1827</f>
        <v>#VALUE!</v>
      </c>
      <c r="AB1827" s="12" t="e">
        <f aca="false">+$Y1827</f>
        <v>#VALUE!</v>
      </c>
      <c r="AC1827" s="12"/>
      <c r="AD1827" s="0" t="n">
        <v>3</v>
      </c>
      <c r="AE1827" s="0" t="n">
        <f aca="false">+AE1826</f>
        <v>5</v>
      </c>
      <c r="AF1827" s="0" t="n">
        <f aca="false">+AF1826</f>
        <v>0.0218313273432209</v>
      </c>
      <c r="AI1827" s="0" t="n">
        <f aca="false">+AI1822</f>
        <v>5</v>
      </c>
      <c r="AZ1827" s="12" t="n">
        <f aca="true">+INT($W$8*$V$10*RAND()+AZ1826)</f>
        <v>72</v>
      </c>
    </row>
    <row r="1828" customFormat="false" ht="12.75" hidden="false" customHeight="false" outlineLevel="0" collapsed="false">
      <c r="W1828" s="12"/>
      <c r="X1828" s="12" t="n">
        <f aca="false">+(AZ1828/300)*$X$18</f>
        <v>83.7</v>
      </c>
      <c r="Y1828" s="12" t="e">
        <f aca="true">+B02Clue1(INT(0.6*$AD1828+0.4*$AD1823+RAND()*$AI1828))</f>
        <v>#VALUE!</v>
      </c>
      <c r="Z1828" s="12" t="e">
        <f aca="false">+$Y1828</f>
        <v>#VALUE!</v>
      </c>
      <c r="AA1828" s="12" t="e">
        <f aca="false">+$Y1828</f>
        <v>#VALUE!</v>
      </c>
      <c r="AB1828" s="12" t="e">
        <f aca="false">+$Y1828</f>
        <v>#VALUE!</v>
      </c>
      <c r="AC1828" s="12"/>
      <c r="AD1828" s="0" t="n">
        <v>3</v>
      </c>
      <c r="AE1828" s="0" t="n">
        <f aca="false">+AE1827</f>
        <v>5</v>
      </c>
      <c r="AF1828" s="0" t="n">
        <f aca="false">+AF1827</f>
        <v>0.0218313273432209</v>
      </c>
      <c r="AI1828" s="0" t="n">
        <f aca="false">+AI1823</f>
        <v>3</v>
      </c>
      <c r="AZ1828" s="12" t="n">
        <f aca="true">+INT($W$8*$V$10*RAND()+AZ1827)</f>
        <v>93</v>
      </c>
    </row>
    <row r="1829" customFormat="false" ht="12.75" hidden="false" customHeight="false" outlineLevel="0" collapsed="false">
      <c r="W1829" s="12"/>
      <c r="X1829" s="12" t="n">
        <f aca="false">+(AZ1829/300)*$X$18</f>
        <v>87.3</v>
      </c>
      <c r="Y1829" s="12" t="e">
        <f aca="true">+B02Clue1(INT(0.6*$AD1829+0.4*$AD1824+RAND()*$AI1829))</f>
        <v>#VALUE!</v>
      </c>
      <c r="Z1829" s="12" t="e">
        <f aca="false">+$Y1829</f>
        <v>#VALUE!</v>
      </c>
      <c r="AA1829" s="12" t="e">
        <f aca="false">+$Y1829</f>
        <v>#VALUE!</v>
      </c>
      <c r="AB1829" s="12" t="e">
        <f aca="false">+$Y1829</f>
        <v>#VALUE!</v>
      </c>
      <c r="AC1829" s="12"/>
      <c r="AD1829" s="0" t="n">
        <v>3</v>
      </c>
      <c r="AE1829" s="0" t="n">
        <f aca="false">+AE1828</f>
        <v>5</v>
      </c>
      <c r="AF1829" s="0" t="n">
        <f aca="false">+AF1828</f>
        <v>0.0218313273432209</v>
      </c>
      <c r="AI1829" s="0" t="n">
        <f aca="false">+AI1824</f>
        <v>2</v>
      </c>
      <c r="AZ1829" s="12" t="n">
        <f aca="true">+INT($W$8*$V$10*RAND()+AZ1828)</f>
        <v>97</v>
      </c>
    </row>
    <row r="1830" customFormat="false" ht="12.75" hidden="false" customHeight="false" outlineLevel="0" collapsed="false">
      <c r="W1830" s="12"/>
      <c r="X1830" s="12" t="n">
        <f aca="false">+(AZ1830/300)*$X$18</f>
        <v>126</v>
      </c>
      <c r="Y1830" s="12" t="e">
        <f aca="true">+B02Clue1(INT(0.6*$AD1830+0.4*$AD1825+RAND()*$AI1830))</f>
        <v>#VALUE!</v>
      </c>
      <c r="Z1830" s="12" t="e">
        <f aca="false">+$Y1830</f>
        <v>#VALUE!</v>
      </c>
      <c r="AA1830" s="12" t="e">
        <f aca="false">+$Y1830</f>
        <v>#VALUE!</v>
      </c>
      <c r="AB1830" s="12" t="e">
        <f aca="false">+$Y1830</f>
        <v>#VALUE!</v>
      </c>
      <c r="AC1830" s="12"/>
      <c r="AD1830" s="0" t="n">
        <v>3</v>
      </c>
      <c r="AE1830" s="0" t="n">
        <f aca="false">+AE1829</f>
        <v>5</v>
      </c>
      <c r="AF1830" s="0" t="n">
        <f aca="false">+AF1829</f>
        <v>0.0218313273432209</v>
      </c>
      <c r="AI1830" s="0" t="n">
        <f aca="false">+AI1825</f>
        <v>1</v>
      </c>
      <c r="AZ1830" s="12" t="n">
        <f aca="true">+INT($W$8*$V$10*RAND()+AZ1829)</f>
        <v>140</v>
      </c>
    </row>
    <row r="1831" customFormat="false" ht="12.75" hidden="false" customHeight="false" outlineLevel="0" collapsed="false">
      <c r="W1831" s="12" t="s">
        <v>93</v>
      </c>
      <c r="X1831" s="12" t="n">
        <f aca="false">+(AZ1831/300)*$X$18</f>
        <v>0</v>
      </c>
      <c r="Y1831" s="12" t="e">
        <f aca="true">+B02Clue1(INT(0.6*$AD1831+0.4*$AD1826+RAND()*$AI1831))</f>
        <v>#VALUE!</v>
      </c>
      <c r="Z1831" s="12" t="e">
        <f aca="false">+$Y1831</f>
        <v>#VALUE!</v>
      </c>
      <c r="AA1831" s="12" t="e">
        <f aca="false">+$Y1831</f>
        <v>#VALUE!</v>
      </c>
      <c r="AB1831" s="12" t="e">
        <f aca="false">+$Y1831</f>
        <v>#VALUE!</v>
      </c>
      <c r="AC1831" s="12"/>
      <c r="AD1831" s="0" t="n">
        <v>5</v>
      </c>
      <c r="AE1831" s="0" t="n">
        <f aca="true">INT(0.4*AE1826+0.6*(1+RAND()*10))</f>
        <v>6</v>
      </c>
      <c r="AF1831" s="0" t="n">
        <f aca="true">+$AC$14+(AD1831-1)*$AC$16+$AC$16*RAND()</f>
        <v>0.0275767215333263</v>
      </c>
      <c r="AI1831" s="0" t="n">
        <f aca="false">+AI1826</f>
        <v>7</v>
      </c>
      <c r="AZ1831" s="12" t="n">
        <v>0</v>
      </c>
    </row>
    <row r="1832" customFormat="false" ht="12.75" hidden="false" customHeight="false" outlineLevel="0" collapsed="false">
      <c r="W1832" s="12"/>
      <c r="X1832" s="12" t="n">
        <f aca="false">+(AZ1832/300)*$X$18</f>
        <v>63</v>
      </c>
      <c r="Y1832" s="12" t="e">
        <f aca="true">+B02Clue1(INT(0.6*$AD1832+0.4*$AD1827+RAND()*$AI1832))</f>
        <v>#VALUE!</v>
      </c>
      <c r="Z1832" s="12" t="e">
        <f aca="false">+$Y1832</f>
        <v>#VALUE!</v>
      </c>
      <c r="AA1832" s="12" t="e">
        <f aca="false">+$Y1832</f>
        <v>#VALUE!</v>
      </c>
      <c r="AB1832" s="12" t="e">
        <f aca="false">+$Y1832</f>
        <v>#VALUE!</v>
      </c>
      <c r="AC1832" s="12"/>
      <c r="AD1832" s="0" t="n">
        <v>5</v>
      </c>
      <c r="AE1832" s="0" t="n">
        <f aca="false">+AE1831</f>
        <v>6</v>
      </c>
      <c r="AF1832" s="0" t="n">
        <f aca="false">+AF1831</f>
        <v>0.0275767215333263</v>
      </c>
      <c r="AI1832" s="0" t="n">
        <f aca="false">+AI1827</f>
        <v>5</v>
      </c>
      <c r="AZ1832" s="12" t="n">
        <f aca="true">+INT($W$8*$V$10*RAND()+AZ1831)</f>
        <v>70</v>
      </c>
    </row>
    <row r="1833" customFormat="false" ht="12.75" hidden="false" customHeight="false" outlineLevel="0" collapsed="false">
      <c r="W1833" s="12"/>
      <c r="X1833" s="12" t="n">
        <f aca="false">+(AZ1833/300)*$X$18</f>
        <v>75.6</v>
      </c>
      <c r="Y1833" s="12" t="e">
        <f aca="true">+B02Clue1(INT(0.6*$AD1833+0.4*$AD1828+RAND()*$AI1833))</f>
        <v>#VALUE!</v>
      </c>
      <c r="Z1833" s="12" t="e">
        <f aca="false">+$Y1833</f>
        <v>#VALUE!</v>
      </c>
      <c r="AA1833" s="12" t="e">
        <f aca="false">+$Y1833</f>
        <v>#VALUE!</v>
      </c>
      <c r="AB1833" s="12" t="e">
        <f aca="false">+$Y1833</f>
        <v>#VALUE!</v>
      </c>
      <c r="AC1833" s="12"/>
      <c r="AD1833" s="0" t="n">
        <v>5</v>
      </c>
      <c r="AE1833" s="0" t="n">
        <f aca="false">+AE1832</f>
        <v>6</v>
      </c>
      <c r="AF1833" s="0" t="n">
        <f aca="false">+AF1832</f>
        <v>0.0275767215333263</v>
      </c>
      <c r="AI1833" s="0" t="n">
        <f aca="false">+AI1828</f>
        <v>3</v>
      </c>
      <c r="AZ1833" s="12" t="n">
        <f aca="true">+INT($W$8*$V$10*RAND()+AZ1832)</f>
        <v>84</v>
      </c>
    </row>
    <row r="1834" customFormat="false" ht="12.75" hidden="false" customHeight="false" outlineLevel="0" collapsed="false">
      <c r="W1834" s="12"/>
      <c r="X1834" s="12" t="n">
        <f aca="false">+(AZ1834/300)*$X$18</f>
        <v>128.7</v>
      </c>
      <c r="Y1834" s="12" t="e">
        <f aca="true">+B02Clue1(INT(0.6*$AD1834+0.4*$AD1829+RAND()*$AI1834))</f>
        <v>#VALUE!</v>
      </c>
      <c r="Z1834" s="12" t="e">
        <f aca="false">+$Y1834</f>
        <v>#VALUE!</v>
      </c>
      <c r="AA1834" s="12" t="e">
        <f aca="false">+$Y1834</f>
        <v>#VALUE!</v>
      </c>
      <c r="AB1834" s="12" t="e">
        <f aca="false">+$Y1834</f>
        <v>#VALUE!</v>
      </c>
      <c r="AC1834" s="12"/>
      <c r="AD1834" s="0" t="n">
        <v>5</v>
      </c>
      <c r="AE1834" s="0" t="n">
        <f aca="false">+AE1833</f>
        <v>6</v>
      </c>
      <c r="AF1834" s="0" t="n">
        <f aca="false">+AF1833</f>
        <v>0.0275767215333263</v>
      </c>
      <c r="AI1834" s="0" t="n">
        <f aca="false">+AI1829</f>
        <v>2</v>
      </c>
      <c r="AZ1834" s="12" t="n">
        <f aca="true">+INT($W$8*$V$10*RAND()+AZ1833)</f>
        <v>143</v>
      </c>
    </row>
    <row r="1835" customFormat="false" ht="12.75" hidden="false" customHeight="false" outlineLevel="0" collapsed="false">
      <c r="W1835" s="12"/>
      <c r="X1835" s="12" t="n">
        <f aca="false">+(AZ1835/300)*$X$18</f>
        <v>148.5</v>
      </c>
      <c r="Y1835" s="12" t="e">
        <f aca="true">+B02Clue1(INT(0.6*$AD1835+0.4*$AD1830+RAND()*$AI1835))</f>
        <v>#VALUE!</v>
      </c>
      <c r="Z1835" s="12" t="e">
        <f aca="false">+$Y1835</f>
        <v>#VALUE!</v>
      </c>
      <c r="AA1835" s="12" t="e">
        <f aca="false">+$Y1835</f>
        <v>#VALUE!</v>
      </c>
      <c r="AB1835" s="12" t="e">
        <f aca="false">+$Y1835</f>
        <v>#VALUE!</v>
      </c>
      <c r="AC1835" s="12"/>
      <c r="AD1835" s="0" t="n">
        <v>5</v>
      </c>
      <c r="AE1835" s="0" t="n">
        <f aca="false">+AE1834</f>
        <v>6</v>
      </c>
      <c r="AF1835" s="0" t="n">
        <f aca="false">+AF1834</f>
        <v>0.0275767215333263</v>
      </c>
      <c r="AI1835" s="0" t="n">
        <f aca="false">+AI1830</f>
        <v>1</v>
      </c>
      <c r="AZ1835" s="12" t="n">
        <f aca="true">+INT($W$8*$V$10*RAND()+AZ1834)</f>
        <v>165</v>
      </c>
    </row>
    <row r="1836" customFormat="false" ht="12.75" hidden="false" customHeight="false" outlineLevel="0" collapsed="false">
      <c r="W1836" s="12" t="s">
        <v>100</v>
      </c>
      <c r="X1836" s="12" t="n">
        <f aca="false">+(AZ1836/300)*$X$18</f>
        <v>0</v>
      </c>
      <c r="Y1836" s="12" t="e">
        <f aca="true">+B02Clue1(INT(0.6*$AD1836+0.4*$AD1831+RAND()*$AI1836))</f>
        <v>#VALUE!</v>
      </c>
      <c r="Z1836" s="12" t="e">
        <f aca="false">+$Y1836</f>
        <v>#VALUE!</v>
      </c>
      <c r="AA1836" s="12" t="e">
        <f aca="false">+$Y1836</f>
        <v>#VALUE!</v>
      </c>
      <c r="AB1836" s="12" t="e">
        <f aca="false">+$Y1836</f>
        <v>#VALUE!</v>
      </c>
      <c r="AC1836" s="12"/>
      <c r="AD1836" s="0" t="n">
        <v>6</v>
      </c>
      <c r="AE1836" s="0" t="n">
        <f aca="true">INT(0.4*AE1831+0.6*(1+RAND()*10))</f>
        <v>8</v>
      </c>
      <c r="AF1836" s="0" t="n">
        <f aca="true">+$AC$14+(AD1836-1)*$AC$16+$AC$16*RAND()</f>
        <v>0.0332263164133364</v>
      </c>
      <c r="AI1836" s="0" t="n">
        <f aca="false">+AI1831</f>
        <v>7</v>
      </c>
      <c r="AZ1836" s="12" t="n">
        <v>0</v>
      </c>
    </row>
    <row r="1837" customFormat="false" ht="12.75" hidden="false" customHeight="false" outlineLevel="0" collapsed="false">
      <c r="W1837" s="12"/>
      <c r="X1837" s="12" t="n">
        <f aca="false">+(AZ1837/300)*$X$18</f>
        <v>29.7</v>
      </c>
      <c r="Y1837" s="12" t="e">
        <f aca="true">+B02Clue1(INT(0.6*$AD1837+0.4*$AD1832+RAND()*$AI1837))</f>
        <v>#VALUE!</v>
      </c>
      <c r="Z1837" s="12" t="e">
        <f aca="false">+$Y1837</f>
        <v>#VALUE!</v>
      </c>
      <c r="AA1837" s="12" t="e">
        <f aca="false">+$Y1837</f>
        <v>#VALUE!</v>
      </c>
      <c r="AB1837" s="12" t="e">
        <f aca="false">+$Y1837</f>
        <v>#VALUE!</v>
      </c>
      <c r="AC1837" s="12"/>
      <c r="AD1837" s="0" t="n">
        <v>6</v>
      </c>
      <c r="AE1837" s="0" t="n">
        <f aca="false">+AE1836</f>
        <v>8</v>
      </c>
      <c r="AF1837" s="0" t="n">
        <f aca="false">+AF1836</f>
        <v>0.0332263164133364</v>
      </c>
      <c r="AI1837" s="0" t="n">
        <f aca="false">+AI1832</f>
        <v>5</v>
      </c>
      <c r="AZ1837" s="12" t="n">
        <f aca="true">+INT($W$8*$V$10*RAND()+AZ1836)</f>
        <v>33</v>
      </c>
    </row>
    <row r="1838" customFormat="false" ht="12.75" hidden="false" customHeight="false" outlineLevel="0" collapsed="false">
      <c r="W1838" s="12"/>
      <c r="X1838" s="12" t="n">
        <f aca="false">+(AZ1838/300)*$X$18</f>
        <v>99.9</v>
      </c>
      <c r="Y1838" s="12" t="e">
        <f aca="true">+B02Clue1(INT(0.6*$AD1838+0.4*$AD1833+RAND()*$AI1838))</f>
        <v>#VALUE!</v>
      </c>
      <c r="Z1838" s="12" t="e">
        <f aca="false">+$Y1838</f>
        <v>#VALUE!</v>
      </c>
      <c r="AA1838" s="12" t="e">
        <f aca="false">+$Y1838</f>
        <v>#VALUE!</v>
      </c>
      <c r="AB1838" s="12" t="e">
        <f aca="false">+$Y1838</f>
        <v>#VALUE!</v>
      </c>
      <c r="AC1838" s="12"/>
      <c r="AD1838" s="0" t="n">
        <v>6</v>
      </c>
      <c r="AE1838" s="0" t="n">
        <f aca="false">+AE1837</f>
        <v>8</v>
      </c>
      <c r="AF1838" s="0" t="n">
        <f aca="false">+AF1837</f>
        <v>0.0332263164133364</v>
      </c>
      <c r="AI1838" s="0" t="n">
        <f aca="false">+AI1833</f>
        <v>3</v>
      </c>
      <c r="AZ1838" s="12" t="n">
        <f aca="true">+INT($W$8*$V$10*RAND()+AZ1837)</f>
        <v>111</v>
      </c>
    </row>
    <row r="1839" customFormat="false" ht="12.75" hidden="false" customHeight="false" outlineLevel="0" collapsed="false">
      <c r="W1839" s="12"/>
      <c r="X1839" s="12" t="n">
        <f aca="false">+(AZ1839/300)*$X$18</f>
        <v>169.2</v>
      </c>
      <c r="Y1839" s="12" t="e">
        <f aca="true">+B02Clue1(INT(0.6*$AD1839+0.4*$AD1834+RAND()*$AI1839))</f>
        <v>#VALUE!</v>
      </c>
      <c r="Z1839" s="12" t="e">
        <f aca="false">+$Y1839</f>
        <v>#VALUE!</v>
      </c>
      <c r="AA1839" s="12" t="e">
        <f aca="false">+$Y1839</f>
        <v>#VALUE!</v>
      </c>
      <c r="AB1839" s="12" t="e">
        <f aca="false">+$Y1839</f>
        <v>#VALUE!</v>
      </c>
      <c r="AC1839" s="12"/>
      <c r="AD1839" s="0" t="n">
        <v>6</v>
      </c>
      <c r="AE1839" s="0" t="n">
        <f aca="false">+AE1838</f>
        <v>8</v>
      </c>
      <c r="AF1839" s="0" t="n">
        <f aca="false">+AF1838</f>
        <v>0.0332263164133364</v>
      </c>
      <c r="AI1839" s="0" t="n">
        <f aca="false">+AI1834</f>
        <v>2</v>
      </c>
      <c r="AZ1839" s="12" t="n">
        <f aca="true">+INT($W$8*$V$10*RAND()+AZ1838)</f>
        <v>188</v>
      </c>
    </row>
    <row r="1840" customFormat="false" ht="12.75" hidden="false" customHeight="false" outlineLevel="0" collapsed="false">
      <c r="W1840" s="12"/>
      <c r="X1840" s="12" t="n">
        <f aca="false">+(AZ1840/300)*$X$18</f>
        <v>184.5</v>
      </c>
      <c r="Y1840" s="12" t="e">
        <f aca="true">+B02Clue1(INT(0.6*$AD1840+0.4*$AD1835+RAND()*$AI1840))</f>
        <v>#VALUE!</v>
      </c>
      <c r="Z1840" s="12" t="e">
        <f aca="false">+$Y1840</f>
        <v>#VALUE!</v>
      </c>
      <c r="AA1840" s="12" t="e">
        <f aca="false">+$Y1840</f>
        <v>#VALUE!</v>
      </c>
      <c r="AB1840" s="12" t="e">
        <f aca="false">+$Y1840</f>
        <v>#VALUE!</v>
      </c>
      <c r="AC1840" s="12"/>
      <c r="AD1840" s="0" t="n">
        <v>6</v>
      </c>
      <c r="AE1840" s="0" t="n">
        <f aca="false">+AE1839</f>
        <v>8</v>
      </c>
      <c r="AF1840" s="0" t="n">
        <f aca="false">+AF1839</f>
        <v>0.0332263164133364</v>
      </c>
      <c r="AI1840" s="0" t="n">
        <f aca="false">+AI1835</f>
        <v>1</v>
      </c>
      <c r="AZ1840" s="12" t="n">
        <f aca="true">+INT($W$8*$V$10*RAND()+AZ1839)</f>
        <v>205</v>
      </c>
    </row>
    <row r="1841" customFormat="false" ht="12.75" hidden="false" customHeight="false" outlineLevel="0" collapsed="false">
      <c r="W1841" s="12" t="s">
        <v>107</v>
      </c>
      <c r="X1841" s="12" t="n">
        <f aca="false">+(AZ1841/300)*$X$18</f>
        <v>0</v>
      </c>
      <c r="Y1841" s="12" t="e">
        <f aca="true">+B02Clue1(INT(0.6*$AD1841+0.4*$AD1836+RAND()*$AI1841))</f>
        <v>#VALUE!</v>
      </c>
      <c r="Z1841" s="12" t="e">
        <f aca="false">+$Y1841</f>
        <v>#VALUE!</v>
      </c>
      <c r="AA1841" s="12" t="e">
        <f aca="false">+$Y1841</f>
        <v>#VALUE!</v>
      </c>
      <c r="AB1841" s="12" t="e">
        <f aca="false">+$Y1841</f>
        <v>#VALUE!</v>
      </c>
      <c r="AC1841" s="12"/>
      <c r="AD1841" s="0" t="n">
        <v>7</v>
      </c>
      <c r="AE1841" s="0" t="n">
        <f aca="true">INT(0.4*AE1836+0.6*(1+RAND()*10))</f>
        <v>8</v>
      </c>
      <c r="AF1841" s="0" t="n">
        <f aca="true">+$AC$14+(AD1841-1)*$AC$16+$AC$16*RAND()</f>
        <v>0.0355812091169121</v>
      </c>
      <c r="AI1841" s="0" t="n">
        <f aca="false">+AI1836</f>
        <v>7</v>
      </c>
      <c r="AZ1841" s="12" t="n">
        <v>0</v>
      </c>
    </row>
    <row r="1842" customFormat="false" ht="12.75" hidden="false" customHeight="false" outlineLevel="0" collapsed="false">
      <c r="W1842" s="12"/>
      <c r="X1842" s="12" t="n">
        <f aca="false">+(AZ1842/300)*$X$18</f>
        <v>68.4</v>
      </c>
      <c r="Y1842" s="12" t="e">
        <f aca="true">+B02Clue1(INT(0.6*$AD1842+0.4*$AD1837+RAND()*$AI1842))</f>
        <v>#VALUE!</v>
      </c>
      <c r="Z1842" s="12" t="e">
        <f aca="false">+$Y1842</f>
        <v>#VALUE!</v>
      </c>
      <c r="AA1842" s="12" t="e">
        <f aca="false">+$Y1842</f>
        <v>#VALUE!</v>
      </c>
      <c r="AB1842" s="12" t="e">
        <f aca="false">+$Y1842</f>
        <v>#VALUE!</v>
      </c>
      <c r="AC1842" s="12"/>
      <c r="AD1842" s="0" t="n">
        <v>7</v>
      </c>
      <c r="AE1842" s="0" t="n">
        <f aca="false">+AE1841</f>
        <v>8</v>
      </c>
      <c r="AF1842" s="0" t="n">
        <f aca="false">+AF1841</f>
        <v>0.0355812091169121</v>
      </c>
      <c r="AI1842" s="0" t="n">
        <f aca="false">+AI1837</f>
        <v>5</v>
      </c>
      <c r="AZ1842" s="12" t="n">
        <f aca="true">+INT($W$8*$V$10*RAND()+AZ1841)</f>
        <v>76</v>
      </c>
    </row>
    <row r="1843" customFormat="false" ht="12.75" hidden="false" customHeight="false" outlineLevel="0" collapsed="false">
      <c r="W1843" s="12"/>
      <c r="X1843" s="12" t="n">
        <f aca="false">+(AZ1843/300)*$X$18</f>
        <v>141.3</v>
      </c>
      <c r="Y1843" s="12" t="e">
        <f aca="true">+B02Clue1(INT(0.6*$AD1843+0.4*$AD1838+RAND()*$AI1843))</f>
        <v>#VALUE!</v>
      </c>
      <c r="Z1843" s="12" t="e">
        <f aca="false">+$Y1843</f>
        <v>#VALUE!</v>
      </c>
      <c r="AA1843" s="12" t="e">
        <f aca="false">+$Y1843</f>
        <v>#VALUE!</v>
      </c>
      <c r="AB1843" s="12" t="e">
        <f aca="false">+$Y1843</f>
        <v>#VALUE!</v>
      </c>
      <c r="AC1843" s="12"/>
      <c r="AD1843" s="0" t="n">
        <v>7</v>
      </c>
      <c r="AE1843" s="0" t="n">
        <f aca="false">+AE1842</f>
        <v>8</v>
      </c>
      <c r="AF1843" s="0" t="n">
        <f aca="false">+AF1842</f>
        <v>0.0355812091169121</v>
      </c>
      <c r="AI1843" s="0" t="n">
        <f aca="false">+AI1838</f>
        <v>3</v>
      </c>
      <c r="AZ1843" s="12" t="n">
        <f aca="true">+INT($W$8*$V$10*RAND()+AZ1842)</f>
        <v>157</v>
      </c>
    </row>
    <row r="1844" customFormat="false" ht="12.75" hidden="false" customHeight="false" outlineLevel="0" collapsed="false">
      <c r="W1844" s="12"/>
      <c r="X1844" s="12" t="n">
        <f aca="false">+(AZ1844/300)*$X$18</f>
        <v>151.2</v>
      </c>
      <c r="Y1844" s="12" t="e">
        <f aca="true">+B02Clue1(INT(0.6*$AD1844+0.4*$AD1839+RAND()*$AI1844))</f>
        <v>#VALUE!</v>
      </c>
      <c r="Z1844" s="12" t="e">
        <f aca="false">+$Y1844</f>
        <v>#VALUE!</v>
      </c>
      <c r="AA1844" s="12" t="e">
        <f aca="false">+$Y1844</f>
        <v>#VALUE!</v>
      </c>
      <c r="AB1844" s="12" t="e">
        <f aca="false">+$Y1844</f>
        <v>#VALUE!</v>
      </c>
      <c r="AC1844" s="12"/>
      <c r="AD1844" s="0" t="n">
        <v>7</v>
      </c>
      <c r="AE1844" s="0" t="n">
        <f aca="false">+AE1843</f>
        <v>8</v>
      </c>
      <c r="AF1844" s="0" t="n">
        <f aca="false">+AF1843</f>
        <v>0.0355812091169121</v>
      </c>
      <c r="AI1844" s="0" t="n">
        <f aca="false">+AI1839</f>
        <v>2</v>
      </c>
      <c r="AZ1844" s="12" t="n">
        <f aca="true">+INT($W$8*$V$10*RAND()+AZ1843)</f>
        <v>168</v>
      </c>
    </row>
    <row r="1845" customFormat="false" ht="12.75" hidden="false" customHeight="false" outlineLevel="0" collapsed="false">
      <c r="W1845" s="12"/>
      <c r="X1845" s="12" t="n">
        <f aca="false">+(AZ1845/300)*$X$18</f>
        <v>152.1</v>
      </c>
      <c r="Y1845" s="12" t="e">
        <f aca="true">+B02Clue1(INT(0.6*$AD1845+0.4*$AD1840+RAND()*$AI1845))</f>
        <v>#VALUE!</v>
      </c>
      <c r="Z1845" s="12" t="e">
        <f aca="false">+$Y1845</f>
        <v>#VALUE!</v>
      </c>
      <c r="AA1845" s="12" t="e">
        <f aca="false">+$Y1845</f>
        <v>#VALUE!</v>
      </c>
      <c r="AB1845" s="12" t="e">
        <f aca="false">+$Y1845</f>
        <v>#VALUE!</v>
      </c>
      <c r="AC1845" s="12"/>
      <c r="AD1845" s="0" t="n">
        <v>7</v>
      </c>
      <c r="AE1845" s="0" t="n">
        <f aca="false">+AE1844</f>
        <v>8</v>
      </c>
      <c r="AF1845" s="0" t="n">
        <f aca="false">+AF1844</f>
        <v>0.0355812091169121</v>
      </c>
      <c r="AI1845" s="0" t="n">
        <f aca="false">+AI1840</f>
        <v>1</v>
      </c>
      <c r="AZ1845" s="12" t="n">
        <f aca="true">+INT($W$8*$V$10*RAND()+AZ1844)</f>
        <v>169</v>
      </c>
    </row>
    <row r="1846" customFormat="false" ht="12.75" hidden="false" customHeight="false" outlineLevel="0" collapsed="false">
      <c r="W1846" s="12" t="s">
        <v>99</v>
      </c>
      <c r="X1846" s="12" t="n">
        <f aca="false">+(AZ1846/300)*$X$18</f>
        <v>0</v>
      </c>
      <c r="Y1846" s="12" t="e">
        <f aca="true">+B02Clue1(INT($AD1846+RAND()*$AI1846))</f>
        <v>#VALUE!</v>
      </c>
      <c r="Z1846" s="12" t="e">
        <f aca="false">+$Y1846</f>
        <v>#VALUE!</v>
      </c>
      <c r="AA1846" s="12" t="e">
        <f aca="false">+$Y1846</f>
        <v>#VALUE!</v>
      </c>
      <c r="AB1846" s="12" t="e">
        <f aca="false">+$Y1846</f>
        <v>#VALUE!</v>
      </c>
      <c r="AC1846" s="12"/>
      <c r="AD1846" s="0" t="n">
        <v>9</v>
      </c>
      <c r="AE1846" s="0" t="n">
        <f aca="true">INT(1+RAND()*10)</f>
        <v>4</v>
      </c>
      <c r="AF1846" s="0" t="n">
        <f aca="true">+$AC$14+(AD1846-1)*$AC$16+$AC$16*RAND()</f>
        <v>0.0443544516499575</v>
      </c>
      <c r="AI1846" s="0" t="n">
        <f aca="false">+AI1841</f>
        <v>7</v>
      </c>
      <c r="AZ1846" s="12" t="n">
        <v>0</v>
      </c>
    </row>
    <row r="1847" customFormat="false" ht="12.75" hidden="false" customHeight="false" outlineLevel="0" collapsed="false">
      <c r="W1847" s="12"/>
      <c r="X1847" s="12" t="n">
        <f aca="false">+(AZ1847/300)*$X$18</f>
        <v>39.6</v>
      </c>
      <c r="Y1847" s="12" t="e">
        <f aca="true">+B02Clue1(INT($AD1847+RAND()*$AI1847))</f>
        <v>#VALUE!</v>
      </c>
      <c r="Z1847" s="12" t="e">
        <f aca="false">+$Y1847</f>
        <v>#VALUE!</v>
      </c>
      <c r="AA1847" s="12" t="e">
        <f aca="false">+$Y1847</f>
        <v>#VALUE!</v>
      </c>
      <c r="AB1847" s="12" t="e">
        <f aca="false">+$Y1847</f>
        <v>#VALUE!</v>
      </c>
      <c r="AC1847" s="12"/>
      <c r="AD1847" s="0" t="n">
        <v>9</v>
      </c>
      <c r="AE1847" s="0" t="n">
        <f aca="false">+AE1846</f>
        <v>4</v>
      </c>
      <c r="AF1847" s="0" t="n">
        <f aca="false">+AF1846</f>
        <v>0.0443544516499575</v>
      </c>
      <c r="AI1847" s="0" t="n">
        <f aca="false">+AI1842</f>
        <v>5</v>
      </c>
      <c r="AZ1847" s="12" t="n">
        <f aca="true">+INT($W$8*$V$10*RAND()+AZ1846)</f>
        <v>44</v>
      </c>
    </row>
    <row r="1848" customFormat="false" ht="12.75" hidden="false" customHeight="false" outlineLevel="0" collapsed="false">
      <c r="W1848" s="12"/>
      <c r="X1848" s="12" t="n">
        <f aca="false">+(AZ1848/300)*$X$18</f>
        <v>79.2</v>
      </c>
      <c r="Y1848" s="12" t="e">
        <f aca="true">+B02Clue1(INT($AD1848+RAND()*$AI1848))</f>
        <v>#VALUE!</v>
      </c>
      <c r="Z1848" s="12" t="e">
        <f aca="false">+$Y1848</f>
        <v>#VALUE!</v>
      </c>
      <c r="AA1848" s="12" t="e">
        <f aca="false">+$Y1848</f>
        <v>#VALUE!</v>
      </c>
      <c r="AB1848" s="12" t="e">
        <f aca="false">+$Y1848</f>
        <v>#VALUE!</v>
      </c>
      <c r="AC1848" s="12"/>
      <c r="AD1848" s="0" t="n">
        <v>9</v>
      </c>
      <c r="AE1848" s="0" t="n">
        <f aca="false">+AE1847</f>
        <v>4</v>
      </c>
      <c r="AF1848" s="0" t="n">
        <f aca="false">+AF1847</f>
        <v>0.0443544516499575</v>
      </c>
      <c r="AI1848" s="0" t="n">
        <f aca="false">+AI1843</f>
        <v>3</v>
      </c>
      <c r="AZ1848" s="12" t="n">
        <f aca="true">+INT($W$8*$V$10*RAND()+AZ1847)</f>
        <v>88</v>
      </c>
    </row>
    <row r="1849" customFormat="false" ht="12.75" hidden="false" customHeight="false" outlineLevel="0" collapsed="false">
      <c r="W1849" s="12"/>
      <c r="X1849" s="12" t="n">
        <f aca="false">+(AZ1849/300)*$X$18</f>
        <v>86.4</v>
      </c>
      <c r="Y1849" s="12" t="e">
        <f aca="true">+B02Clue1(INT($AD1849+RAND()*$AI1849))</f>
        <v>#VALUE!</v>
      </c>
      <c r="Z1849" s="12" t="e">
        <f aca="false">+$Y1849</f>
        <v>#VALUE!</v>
      </c>
      <c r="AA1849" s="12" t="e">
        <f aca="false">+$Y1849</f>
        <v>#VALUE!</v>
      </c>
      <c r="AB1849" s="12" t="e">
        <f aca="false">+$Y1849</f>
        <v>#VALUE!</v>
      </c>
      <c r="AC1849" s="12"/>
      <c r="AD1849" s="0" t="n">
        <v>9</v>
      </c>
      <c r="AE1849" s="0" t="n">
        <f aca="false">+AE1848</f>
        <v>4</v>
      </c>
      <c r="AF1849" s="0" t="n">
        <f aca="false">+AF1848</f>
        <v>0.0443544516499575</v>
      </c>
      <c r="AI1849" s="0" t="n">
        <f aca="false">+AI1844</f>
        <v>2</v>
      </c>
      <c r="AZ1849" s="12" t="n">
        <f aca="true">+INT($W$8*$V$10*RAND()+AZ1848)</f>
        <v>96</v>
      </c>
    </row>
    <row r="1850" customFormat="false" ht="12.75" hidden="false" customHeight="false" outlineLevel="0" collapsed="false">
      <c r="W1850" s="12"/>
      <c r="X1850" s="12" t="n">
        <f aca="false">+(AZ1850/300)*$X$18</f>
        <v>134.1</v>
      </c>
      <c r="Y1850" s="12" t="e">
        <f aca="true">+B02Clue1(INT($AD1850+RAND()*$AI1850))</f>
        <v>#VALUE!</v>
      </c>
      <c r="Z1850" s="12" t="e">
        <f aca="false">+$Y1850</f>
        <v>#VALUE!</v>
      </c>
      <c r="AA1850" s="12" t="e">
        <f aca="false">+$Y1850</f>
        <v>#VALUE!</v>
      </c>
      <c r="AB1850" s="12" t="e">
        <f aca="false">+$Y1850</f>
        <v>#VALUE!</v>
      </c>
      <c r="AC1850" s="12"/>
      <c r="AD1850" s="0" t="n">
        <v>9</v>
      </c>
      <c r="AE1850" s="0" t="n">
        <f aca="false">+AE1849</f>
        <v>4</v>
      </c>
      <c r="AF1850" s="0" t="n">
        <f aca="false">+AF1849</f>
        <v>0.0443544516499575</v>
      </c>
      <c r="AI1850" s="0" t="n">
        <f aca="false">+AI1845</f>
        <v>1</v>
      </c>
      <c r="AZ1850" s="12" t="n">
        <f aca="true">+INT($W$8*$V$10*RAND()+AZ1849)</f>
        <v>149</v>
      </c>
    </row>
    <row r="1851" customFormat="false" ht="12.75" hidden="false" customHeight="false" outlineLevel="0" collapsed="false">
      <c r="W1851" s="12" t="s">
        <v>86</v>
      </c>
      <c r="X1851" s="12" t="n">
        <f aca="false">+(AZ1851/300)*$X$18</f>
        <v>0</v>
      </c>
      <c r="Y1851" s="12" t="e">
        <f aca="true">+B02Clue1(INT(0.6*$AD1851+0.4*$AD1846+RAND()*$AI1851))</f>
        <v>#VALUE!</v>
      </c>
      <c r="Z1851" s="12" t="e">
        <f aca="false">+$Y1851</f>
        <v>#VALUE!</v>
      </c>
      <c r="AA1851" s="12" t="e">
        <f aca="false">+$Y1851</f>
        <v>#VALUE!</v>
      </c>
      <c r="AB1851" s="12" t="e">
        <f aca="false">+$Y1851</f>
        <v>#VALUE!</v>
      </c>
      <c r="AC1851" s="12"/>
      <c r="AD1851" s="0" t="n">
        <v>7</v>
      </c>
      <c r="AE1851" s="0" t="n">
        <f aca="true">INT(0.4*AE1846+0.6*(1+RAND()*10))</f>
        <v>5</v>
      </c>
      <c r="AF1851" s="0" t="n">
        <f aca="true">+$AC$14+(AD1851-1)*$AC$16+$AC$16*RAND()</f>
        <v>0.0363974408510095</v>
      </c>
      <c r="AI1851" s="0" t="n">
        <f aca="false">+AI1846</f>
        <v>7</v>
      </c>
      <c r="AZ1851" s="12" t="n">
        <v>0</v>
      </c>
    </row>
    <row r="1852" customFormat="false" ht="12.75" hidden="false" customHeight="false" outlineLevel="0" collapsed="false">
      <c r="W1852" s="12"/>
      <c r="X1852" s="12" t="n">
        <f aca="false">+(AZ1852/300)*$X$18</f>
        <v>27.9</v>
      </c>
      <c r="Y1852" s="12" t="e">
        <f aca="true">+B02Clue1(INT(0.6*$AD1852+0.4*$AD1847+RAND()*$AI1852))</f>
        <v>#VALUE!</v>
      </c>
      <c r="Z1852" s="12" t="e">
        <f aca="false">+$Y1852</f>
        <v>#VALUE!</v>
      </c>
      <c r="AA1852" s="12" t="e">
        <f aca="false">+$Y1852</f>
        <v>#VALUE!</v>
      </c>
      <c r="AB1852" s="12" t="e">
        <f aca="false">+$Y1852</f>
        <v>#VALUE!</v>
      </c>
      <c r="AC1852" s="12"/>
      <c r="AD1852" s="0" t="n">
        <v>7</v>
      </c>
      <c r="AE1852" s="0" t="n">
        <f aca="false">+AE1851</f>
        <v>5</v>
      </c>
      <c r="AF1852" s="0" t="n">
        <f aca="false">+AF1851</f>
        <v>0.0363974408510095</v>
      </c>
      <c r="AI1852" s="0" t="n">
        <f aca="false">+AI1847</f>
        <v>5</v>
      </c>
      <c r="AZ1852" s="12" t="n">
        <f aca="true">+INT($W$8*$V$10*RAND()+AZ1851)</f>
        <v>31</v>
      </c>
    </row>
    <row r="1853" customFormat="false" ht="12.75" hidden="false" customHeight="false" outlineLevel="0" collapsed="false">
      <c r="W1853" s="12"/>
      <c r="X1853" s="12" t="n">
        <f aca="false">+(AZ1853/300)*$X$18</f>
        <v>35.1</v>
      </c>
      <c r="Y1853" s="12" t="e">
        <f aca="true">+B02Clue1(INT(0.6*$AD1853+0.4*$AD1848+RAND()*$AI1853))</f>
        <v>#VALUE!</v>
      </c>
      <c r="Z1853" s="12" t="e">
        <f aca="false">+$Y1853</f>
        <v>#VALUE!</v>
      </c>
      <c r="AA1853" s="12" t="e">
        <f aca="false">+$Y1853</f>
        <v>#VALUE!</v>
      </c>
      <c r="AB1853" s="12" t="e">
        <f aca="false">+$Y1853</f>
        <v>#VALUE!</v>
      </c>
      <c r="AC1853" s="12"/>
      <c r="AD1853" s="0" t="n">
        <v>7</v>
      </c>
      <c r="AE1853" s="0" t="n">
        <f aca="false">+AE1852</f>
        <v>5</v>
      </c>
      <c r="AF1853" s="0" t="n">
        <f aca="false">+AF1852</f>
        <v>0.0363974408510095</v>
      </c>
      <c r="AI1853" s="0" t="n">
        <f aca="false">+AI1848</f>
        <v>3</v>
      </c>
      <c r="AZ1853" s="12" t="n">
        <f aca="true">+INT($W$8*$V$10*RAND()+AZ1852)</f>
        <v>39</v>
      </c>
    </row>
    <row r="1854" customFormat="false" ht="12.75" hidden="false" customHeight="false" outlineLevel="0" collapsed="false">
      <c r="W1854" s="12"/>
      <c r="X1854" s="12" t="n">
        <f aca="false">+(AZ1854/300)*$X$18</f>
        <v>94.5</v>
      </c>
      <c r="Y1854" s="12" t="e">
        <f aca="true">+B02Clue1(INT(0.6*$AD1854+0.4*$AD1849+RAND()*$AI1854))</f>
        <v>#VALUE!</v>
      </c>
      <c r="Z1854" s="12" t="e">
        <f aca="false">+$Y1854</f>
        <v>#VALUE!</v>
      </c>
      <c r="AA1854" s="12" t="e">
        <f aca="false">+$Y1854</f>
        <v>#VALUE!</v>
      </c>
      <c r="AB1854" s="12" t="e">
        <f aca="false">+$Y1854</f>
        <v>#VALUE!</v>
      </c>
      <c r="AC1854" s="12"/>
      <c r="AD1854" s="0" t="n">
        <v>7</v>
      </c>
      <c r="AE1854" s="0" t="n">
        <f aca="false">+AE1853</f>
        <v>5</v>
      </c>
      <c r="AF1854" s="0" t="n">
        <f aca="false">+AF1853</f>
        <v>0.0363974408510095</v>
      </c>
      <c r="AI1854" s="0" t="n">
        <f aca="false">+AI1849</f>
        <v>2</v>
      </c>
      <c r="AZ1854" s="12" t="n">
        <f aca="true">+INT($W$8*$V$10*RAND()+AZ1853)</f>
        <v>105</v>
      </c>
    </row>
    <row r="1855" customFormat="false" ht="12.75" hidden="false" customHeight="false" outlineLevel="0" collapsed="false">
      <c r="W1855" s="12"/>
      <c r="X1855" s="12" t="n">
        <f aca="false">+(AZ1855/300)*$X$18</f>
        <v>133.2</v>
      </c>
      <c r="Y1855" s="12" t="e">
        <f aca="true">+B02Clue1(INT(0.6*$AD1855+0.4*$AD1850+RAND()*$AI1855))</f>
        <v>#VALUE!</v>
      </c>
      <c r="Z1855" s="12" t="e">
        <f aca="false">+$Y1855</f>
        <v>#VALUE!</v>
      </c>
      <c r="AA1855" s="12" t="e">
        <f aca="false">+$Y1855</f>
        <v>#VALUE!</v>
      </c>
      <c r="AB1855" s="12" t="e">
        <f aca="false">+$Y1855</f>
        <v>#VALUE!</v>
      </c>
      <c r="AC1855" s="12"/>
      <c r="AD1855" s="0" t="n">
        <v>7</v>
      </c>
      <c r="AE1855" s="0" t="n">
        <f aca="false">+AE1854</f>
        <v>5</v>
      </c>
      <c r="AF1855" s="0" t="n">
        <f aca="false">+AF1854</f>
        <v>0.0363974408510095</v>
      </c>
      <c r="AI1855" s="0" t="n">
        <f aca="false">+AI1850</f>
        <v>1</v>
      </c>
      <c r="AZ1855" s="12" t="n">
        <f aca="true">+INT($W$8*$V$10*RAND()+AZ1854)</f>
        <v>148</v>
      </c>
    </row>
    <row r="1856" customFormat="false" ht="12.75" hidden="false" customHeight="false" outlineLevel="0" collapsed="false">
      <c r="W1856" s="12" t="s">
        <v>93</v>
      </c>
      <c r="X1856" s="12" t="n">
        <f aca="false">+(AZ1856/300)*$X$18</f>
        <v>0</v>
      </c>
      <c r="Y1856" s="12" t="e">
        <f aca="true">+B02Clue1(INT(0.6*$AD1856+0.4*$AD1851+RAND()*$AI1856))</f>
        <v>#VALUE!</v>
      </c>
      <c r="Z1856" s="12" t="e">
        <f aca="false">+$Y1856</f>
        <v>#VALUE!</v>
      </c>
      <c r="AA1856" s="12" t="e">
        <f aca="false">+$Y1856</f>
        <v>#VALUE!</v>
      </c>
      <c r="AB1856" s="12" t="e">
        <f aca="false">+$Y1856</f>
        <v>#VALUE!</v>
      </c>
      <c r="AC1856" s="12"/>
      <c r="AD1856" s="0" t="n">
        <v>6</v>
      </c>
      <c r="AE1856" s="0" t="n">
        <f aca="true">INT(0.4*AE1851+0.6*(1+RAND()*10))</f>
        <v>7</v>
      </c>
      <c r="AF1856" s="0" t="n">
        <f aca="true">+$AC$14+(AD1856-1)*$AC$16+$AC$16*RAND()</f>
        <v>0.0313171021292749</v>
      </c>
      <c r="AI1856" s="0" t="n">
        <f aca="false">+AI1851</f>
        <v>7</v>
      </c>
      <c r="AZ1856" s="12" t="n">
        <v>0</v>
      </c>
    </row>
    <row r="1857" customFormat="false" ht="12.75" hidden="false" customHeight="false" outlineLevel="0" collapsed="false">
      <c r="W1857" s="12"/>
      <c r="X1857" s="12" t="n">
        <f aca="false">+(AZ1857/300)*$X$18</f>
        <v>63</v>
      </c>
      <c r="Y1857" s="12" t="e">
        <f aca="true">+B02Clue1(INT(0.6*$AD1857+0.4*$AD1852+RAND()*$AI1857))</f>
        <v>#VALUE!</v>
      </c>
      <c r="Z1857" s="12" t="e">
        <f aca="false">+$Y1857</f>
        <v>#VALUE!</v>
      </c>
      <c r="AA1857" s="12" t="e">
        <f aca="false">+$Y1857</f>
        <v>#VALUE!</v>
      </c>
      <c r="AB1857" s="12" t="e">
        <f aca="false">+$Y1857</f>
        <v>#VALUE!</v>
      </c>
      <c r="AC1857" s="12"/>
      <c r="AD1857" s="0" t="n">
        <v>6</v>
      </c>
      <c r="AE1857" s="0" t="n">
        <f aca="false">+AE1856</f>
        <v>7</v>
      </c>
      <c r="AF1857" s="0" t="n">
        <f aca="false">+AF1856</f>
        <v>0.0313171021292749</v>
      </c>
      <c r="AI1857" s="0" t="n">
        <f aca="false">+AI1852</f>
        <v>5</v>
      </c>
      <c r="AZ1857" s="12" t="n">
        <f aca="true">+INT($W$8*$V$10*RAND()+AZ1856)</f>
        <v>70</v>
      </c>
    </row>
    <row r="1858" customFormat="false" ht="12.75" hidden="false" customHeight="false" outlineLevel="0" collapsed="false">
      <c r="W1858" s="12"/>
      <c r="X1858" s="12" t="n">
        <f aca="false">+(AZ1858/300)*$X$18</f>
        <v>70.2</v>
      </c>
      <c r="Y1858" s="12" t="e">
        <f aca="true">+B02Clue1(INT(0.6*$AD1858+0.4*$AD1853+RAND()*$AI1858))</f>
        <v>#VALUE!</v>
      </c>
      <c r="Z1858" s="12" t="e">
        <f aca="false">+$Y1858</f>
        <v>#VALUE!</v>
      </c>
      <c r="AA1858" s="12" t="e">
        <f aca="false">+$Y1858</f>
        <v>#VALUE!</v>
      </c>
      <c r="AB1858" s="12" t="e">
        <f aca="false">+$Y1858</f>
        <v>#VALUE!</v>
      </c>
      <c r="AC1858" s="12"/>
      <c r="AD1858" s="0" t="n">
        <v>6</v>
      </c>
      <c r="AE1858" s="0" t="n">
        <f aca="false">+AE1857</f>
        <v>7</v>
      </c>
      <c r="AF1858" s="0" t="n">
        <f aca="false">+AF1857</f>
        <v>0.0313171021292749</v>
      </c>
      <c r="AI1858" s="0" t="n">
        <f aca="false">+AI1853</f>
        <v>3</v>
      </c>
      <c r="AZ1858" s="12" t="n">
        <f aca="true">+INT($W$8*$V$10*RAND()+AZ1857)</f>
        <v>78</v>
      </c>
    </row>
    <row r="1859" customFormat="false" ht="12.75" hidden="false" customHeight="false" outlineLevel="0" collapsed="false">
      <c r="W1859" s="12"/>
      <c r="X1859" s="12" t="n">
        <f aca="false">+(AZ1859/300)*$X$18</f>
        <v>75.6</v>
      </c>
      <c r="Y1859" s="12" t="e">
        <f aca="true">+B02Clue1(INT(0.6*$AD1859+0.4*$AD1854+RAND()*$AI1859))</f>
        <v>#VALUE!</v>
      </c>
      <c r="Z1859" s="12" t="e">
        <f aca="false">+$Y1859</f>
        <v>#VALUE!</v>
      </c>
      <c r="AA1859" s="12" t="e">
        <f aca="false">+$Y1859</f>
        <v>#VALUE!</v>
      </c>
      <c r="AB1859" s="12" t="e">
        <f aca="false">+$Y1859</f>
        <v>#VALUE!</v>
      </c>
      <c r="AC1859" s="12"/>
      <c r="AD1859" s="0" t="n">
        <v>6</v>
      </c>
      <c r="AE1859" s="0" t="n">
        <f aca="false">+AE1858</f>
        <v>7</v>
      </c>
      <c r="AF1859" s="0" t="n">
        <f aca="false">+AF1858</f>
        <v>0.0313171021292749</v>
      </c>
      <c r="AI1859" s="0" t="n">
        <f aca="false">+AI1854</f>
        <v>2</v>
      </c>
      <c r="AZ1859" s="12" t="n">
        <f aca="true">+INT($W$8*$V$10*RAND()+AZ1858)</f>
        <v>84</v>
      </c>
    </row>
    <row r="1860" customFormat="false" ht="12.75" hidden="false" customHeight="false" outlineLevel="0" collapsed="false">
      <c r="W1860" s="12"/>
      <c r="X1860" s="12" t="n">
        <f aca="false">+(AZ1860/300)*$X$18</f>
        <v>128.7</v>
      </c>
      <c r="Y1860" s="12" t="e">
        <f aca="true">+B02Clue1(INT(0.6*$AD1860+0.4*$AD1855+RAND()*$AI1860))</f>
        <v>#VALUE!</v>
      </c>
      <c r="Z1860" s="12" t="e">
        <f aca="false">+$Y1860</f>
        <v>#VALUE!</v>
      </c>
      <c r="AA1860" s="12" t="e">
        <f aca="false">+$Y1860</f>
        <v>#VALUE!</v>
      </c>
      <c r="AB1860" s="12" t="e">
        <f aca="false">+$Y1860</f>
        <v>#VALUE!</v>
      </c>
      <c r="AC1860" s="12"/>
      <c r="AD1860" s="0" t="n">
        <v>6</v>
      </c>
      <c r="AE1860" s="0" t="n">
        <f aca="false">+AE1859</f>
        <v>7</v>
      </c>
      <c r="AF1860" s="0" t="n">
        <f aca="false">+AF1859</f>
        <v>0.0313171021292749</v>
      </c>
      <c r="AI1860" s="0" t="n">
        <f aca="false">+AI1855</f>
        <v>1</v>
      </c>
      <c r="AZ1860" s="12" t="n">
        <f aca="true">+INT($W$8*$V$10*RAND()+AZ1859)</f>
        <v>143</v>
      </c>
    </row>
    <row r="1861" customFormat="false" ht="12.75" hidden="false" customHeight="false" outlineLevel="0" collapsed="false">
      <c r="W1861" s="12" t="s">
        <v>100</v>
      </c>
      <c r="X1861" s="12" t="n">
        <f aca="false">+(AZ1861/300)*$X$18</f>
        <v>0</v>
      </c>
      <c r="Y1861" s="12" t="e">
        <f aca="true">+B02Clue1(INT(0.6*$AD1861+0.4*$AD1856+RAND()*$AI1861))</f>
        <v>#VALUE!</v>
      </c>
      <c r="Z1861" s="12" t="e">
        <f aca="false">+$Y1861</f>
        <v>#VALUE!</v>
      </c>
      <c r="AA1861" s="12" t="e">
        <f aca="false">+$Y1861</f>
        <v>#VALUE!</v>
      </c>
      <c r="AB1861" s="12" t="e">
        <f aca="false">+$Y1861</f>
        <v>#VALUE!</v>
      </c>
      <c r="AC1861" s="12"/>
      <c r="AD1861" s="0" t="n">
        <v>5</v>
      </c>
      <c r="AE1861" s="0" t="n">
        <f aca="true">INT(0.4*AE1856+0.6*(1+RAND()*10))</f>
        <v>8</v>
      </c>
      <c r="AF1861" s="0" t="n">
        <f aca="true">+$AC$14+(AD1861-1)*$AC$16+$AC$16*RAND()</f>
        <v>0.0276499743373108</v>
      </c>
      <c r="AI1861" s="0" t="n">
        <f aca="false">+AI1856</f>
        <v>7</v>
      </c>
      <c r="AZ1861" s="12" t="n">
        <v>0</v>
      </c>
    </row>
    <row r="1862" customFormat="false" ht="12.75" hidden="false" customHeight="false" outlineLevel="0" collapsed="false">
      <c r="W1862" s="12"/>
      <c r="X1862" s="12" t="n">
        <f aca="false">+(AZ1862/300)*$X$18</f>
        <v>23.4</v>
      </c>
      <c r="Y1862" s="12" t="e">
        <f aca="true">+B02Clue1(INT(0.6*$AD1862+0.4*$AD1857+RAND()*$AI1862))</f>
        <v>#VALUE!</v>
      </c>
      <c r="Z1862" s="12" t="e">
        <f aca="false">+$Y1862</f>
        <v>#VALUE!</v>
      </c>
      <c r="AA1862" s="12" t="e">
        <f aca="false">+$Y1862</f>
        <v>#VALUE!</v>
      </c>
      <c r="AB1862" s="12" t="e">
        <f aca="false">+$Y1862</f>
        <v>#VALUE!</v>
      </c>
      <c r="AC1862" s="12"/>
      <c r="AD1862" s="0" t="n">
        <v>5</v>
      </c>
      <c r="AE1862" s="0" t="n">
        <f aca="false">+AE1861</f>
        <v>8</v>
      </c>
      <c r="AF1862" s="0" t="n">
        <f aca="false">+AF1861</f>
        <v>0.0276499743373108</v>
      </c>
      <c r="AI1862" s="0" t="n">
        <f aca="false">+AI1857</f>
        <v>5</v>
      </c>
      <c r="AZ1862" s="12" t="n">
        <f aca="true">+INT($W$8*$V$10*RAND()+AZ1861)</f>
        <v>26</v>
      </c>
    </row>
    <row r="1863" customFormat="false" ht="12.75" hidden="false" customHeight="false" outlineLevel="0" collapsed="false">
      <c r="W1863" s="12"/>
      <c r="X1863" s="12" t="n">
        <f aca="false">+(AZ1863/300)*$X$18</f>
        <v>58.5</v>
      </c>
      <c r="Y1863" s="12" t="e">
        <f aca="true">+B02Clue1(INT(0.6*$AD1863+0.4*$AD1858+RAND()*$AI1863))</f>
        <v>#VALUE!</v>
      </c>
      <c r="Z1863" s="12" t="e">
        <f aca="false">+$Y1863</f>
        <v>#VALUE!</v>
      </c>
      <c r="AA1863" s="12" t="e">
        <f aca="false">+$Y1863</f>
        <v>#VALUE!</v>
      </c>
      <c r="AB1863" s="12" t="e">
        <f aca="false">+$Y1863</f>
        <v>#VALUE!</v>
      </c>
      <c r="AC1863" s="12"/>
      <c r="AD1863" s="0" t="n">
        <v>5</v>
      </c>
      <c r="AE1863" s="0" t="n">
        <f aca="false">+AE1862</f>
        <v>8</v>
      </c>
      <c r="AF1863" s="0" t="n">
        <f aca="false">+AF1862</f>
        <v>0.0276499743373108</v>
      </c>
      <c r="AI1863" s="0" t="n">
        <f aca="false">+AI1858</f>
        <v>3</v>
      </c>
      <c r="AZ1863" s="12" t="n">
        <f aca="true">+INT($W$8*$V$10*RAND()+AZ1862)</f>
        <v>65</v>
      </c>
    </row>
    <row r="1864" customFormat="false" ht="12.75" hidden="false" customHeight="false" outlineLevel="0" collapsed="false">
      <c r="W1864" s="12"/>
      <c r="X1864" s="12" t="n">
        <f aca="false">+(AZ1864/300)*$X$18</f>
        <v>131.4</v>
      </c>
      <c r="Y1864" s="12" t="e">
        <f aca="true">+B02Clue1(INT(0.6*$AD1864+0.4*$AD1859+RAND()*$AI1864))</f>
        <v>#VALUE!</v>
      </c>
      <c r="Z1864" s="12" t="e">
        <f aca="false">+$Y1864</f>
        <v>#VALUE!</v>
      </c>
      <c r="AA1864" s="12" t="e">
        <f aca="false">+$Y1864</f>
        <v>#VALUE!</v>
      </c>
      <c r="AB1864" s="12" t="e">
        <f aca="false">+$Y1864</f>
        <v>#VALUE!</v>
      </c>
      <c r="AC1864" s="12"/>
      <c r="AD1864" s="0" t="n">
        <v>5</v>
      </c>
      <c r="AE1864" s="0" t="n">
        <f aca="false">+AE1863</f>
        <v>8</v>
      </c>
      <c r="AF1864" s="0" t="n">
        <f aca="false">+AF1863</f>
        <v>0.0276499743373108</v>
      </c>
      <c r="AI1864" s="0" t="n">
        <f aca="false">+AI1859</f>
        <v>2</v>
      </c>
      <c r="AZ1864" s="12" t="n">
        <f aca="true">+INT($W$8*$V$10*RAND()+AZ1863)</f>
        <v>146</v>
      </c>
    </row>
    <row r="1865" customFormat="false" ht="12.75" hidden="false" customHeight="false" outlineLevel="0" collapsed="false">
      <c r="W1865" s="12"/>
      <c r="X1865" s="12" t="n">
        <f aca="false">+(AZ1865/300)*$X$18</f>
        <v>185.4</v>
      </c>
      <c r="Y1865" s="12" t="e">
        <f aca="true">+B02Clue1(INT(0.6*$AD1865+0.4*$AD1860+RAND()*$AI1865))</f>
        <v>#VALUE!</v>
      </c>
      <c r="Z1865" s="12" t="e">
        <f aca="false">+$Y1865</f>
        <v>#VALUE!</v>
      </c>
      <c r="AA1865" s="12" t="e">
        <f aca="false">+$Y1865</f>
        <v>#VALUE!</v>
      </c>
      <c r="AB1865" s="12" t="e">
        <f aca="false">+$Y1865</f>
        <v>#VALUE!</v>
      </c>
      <c r="AC1865" s="12"/>
      <c r="AD1865" s="0" t="n">
        <v>5</v>
      </c>
      <c r="AE1865" s="0" t="n">
        <f aca="false">+AE1864</f>
        <v>8</v>
      </c>
      <c r="AF1865" s="0" t="n">
        <f aca="false">+AF1864</f>
        <v>0.0276499743373108</v>
      </c>
      <c r="AI1865" s="0" t="n">
        <f aca="false">+AI1860</f>
        <v>1</v>
      </c>
      <c r="AZ1865" s="12" t="n">
        <f aca="true">+INT($W$8*$V$10*RAND()+AZ1864)</f>
        <v>206</v>
      </c>
    </row>
    <row r="1866" customFormat="false" ht="12.75" hidden="false" customHeight="false" outlineLevel="0" collapsed="false">
      <c r="W1866" s="12" t="s">
        <v>107</v>
      </c>
      <c r="X1866" s="12" t="n">
        <f aca="false">+(AZ1866/300)*$X$18</f>
        <v>0</v>
      </c>
      <c r="Y1866" s="12" t="e">
        <f aca="true">+B02Clue1(INT(0.6*$AD1866+0.4*$AD1861+RAND()*$AI1866))</f>
        <v>#VALUE!</v>
      </c>
      <c r="Z1866" s="12" t="e">
        <f aca="false">+$Y1866</f>
        <v>#VALUE!</v>
      </c>
      <c r="AA1866" s="12" t="e">
        <f aca="false">+$Y1866</f>
        <v>#VALUE!</v>
      </c>
      <c r="AB1866" s="12" t="e">
        <f aca="false">+$Y1866</f>
        <v>#VALUE!</v>
      </c>
      <c r="AC1866" s="12"/>
      <c r="AD1866" s="0" t="n">
        <v>3</v>
      </c>
      <c r="AE1866" s="0" t="n">
        <f aca="true">INT(0.4*AE1861+0.6*(1+RAND()*10))</f>
        <v>5</v>
      </c>
      <c r="AF1866" s="0" t="n">
        <f aca="true">+$AC$14+(AD1866-1)*$AC$16+$AC$16*RAND()</f>
        <v>0.0208526872852776</v>
      </c>
      <c r="AI1866" s="0" t="n">
        <f aca="false">+AI1861</f>
        <v>7</v>
      </c>
      <c r="AZ1866" s="12" t="n">
        <v>0</v>
      </c>
    </row>
    <row r="1867" customFormat="false" ht="12.75" hidden="false" customHeight="false" outlineLevel="0" collapsed="false">
      <c r="W1867" s="12"/>
      <c r="X1867" s="12" t="n">
        <f aca="false">+(AZ1867/300)*$X$18</f>
        <v>48.6</v>
      </c>
      <c r="Y1867" s="12" t="e">
        <f aca="true">+B02Clue1(INT(0.6*$AD1867+0.4*$AD1862+RAND()*$AI1867))</f>
        <v>#VALUE!</v>
      </c>
      <c r="Z1867" s="12" t="e">
        <f aca="false">+$Y1867</f>
        <v>#VALUE!</v>
      </c>
      <c r="AA1867" s="12" t="e">
        <f aca="false">+$Y1867</f>
        <v>#VALUE!</v>
      </c>
      <c r="AB1867" s="12" t="e">
        <f aca="false">+$Y1867</f>
        <v>#VALUE!</v>
      </c>
      <c r="AC1867" s="12"/>
      <c r="AD1867" s="0" t="n">
        <v>3</v>
      </c>
      <c r="AE1867" s="0" t="n">
        <f aca="false">+AE1866</f>
        <v>5</v>
      </c>
      <c r="AF1867" s="0" t="n">
        <f aca="false">+AF1866</f>
        <v>0.0208526872852776</v>
      </c>
      <c r="AI1867" s="0" t="n">
        <f aca="false">+AI1862</f>
        <v>5</v>
      </c>
      <c r="AZ1867" s="12" t="n">
        <f aca="true">+INT($W$8*$V$10*RAND()+AZ1866)</f>
        <v>54</v>
      </c>
    </row>
    <row r="1868" customFormat="false" ht="12.75" hidden="false" customHeight="false" outlineLevel="0" collapsed="false">
      <c r="W1868" s="12"/>
      <c r="X1868" s="12" t="n">
        <f aca="false">+(AZ1868/300)*$X$18</f>
        <v>82.8</v>
      </c>
      <c r="Y1868" s="12" t="e">
        <f aca="true">+B02Clue1(INT(0.6*$AD1868+0.4*$AD1863+RAND()*$AI1868))</f>
        <v>#VALUE!</v>
      </c>
      <c r="Z1868" s="12" t="e">
        <f aca="false">+$Y1868</f>
        <v>#VALUE!</v>
      </c>
      <c r="AA1868" s="12" t="e">
        <f aca="false">+$Y1868</f>
        <v>#VALUE!</v>
      </c>
      <c r="AB1868" s="12" t="e">
        <f aca="false">+$Y1868</f>
        <v>#VALUE!</v>
      </c>
      <c r="AC1868" s="12"/>
      <c r="AD1868" s="0" t="n">
        <v>3</v>
      </c>
      <c r="AE1868" s="0" t="n">
        <f aca="false">+AE1867</f>
        <v>5</v>
      </c>
      <c r="AF1868" s="0" t="n">
        <f aca="false">+AF1867</f>
        <v>0.0208526872852776</v>
      </c>
      <c r="AI1868" s="0" t="n">
        <f aca="false">+AI1863</f>
        <v>3</v>
      </c>
      <c r="AZ1868" s="12" t="n">
        <f aca="true">+INT($W$8*$V$10*RAND()+AZ1867)</f>
        <v>92</v>
      </c>
    </row>
    <row r="1869" customFormat="false" ht="12.75" hidden="false" customHeight="false" outlineLevel="0" collapsed="false">
      <c r="W1869" s="12"/>
      <c r="X1869" s="12" t="n">
        <f aca="false">+(AZ1869/300)*$X$18</f>
        <v>108.9</v>
      </c>
      <c r="Y1869" s="12" t="e">
        <f aca="true">+B02Clue1(INT(0.6*$AD1869+0.4*$AD1864+RAND()*$AI1869))</f>
        <v>#VALUE!</v>
      </c>
      <c r="Z1869" s="12" t="e">
        <f aca="false">+$Y1869</f>
        <v>#VALUE!</v>
      </c>
      <c r="AA1869" s="12" t="e">
        <f aca="false">+$Y1869</f>
        <v>#VALUE!</v>
      </c>
      <c r="AB1869" s="12" t="e">
        <f aca="false">+$Y1869</f>
        <v>#VALUE!</v>
      </c>
      <c r="AC1869" s="12"/>
      <c r="AD1869" s="0" t="n">
        <v>3</v>
      </c>
      <c r="AE1869" s="0" t="n">
        <f aca="false">+AE1868</f>
        <v>5</v>
      </c>
      <c r="AF1869" s="0" t="n">
        <f aca="false">+AF1868</f>
        <v>0.0208526872852776</v>
      </c>
      <c r="AI1869" s="0" t="n">
        <f aca="false">+AI1864</f>
        <v>2</v>
      </c>
      <c r="AZ1869" s="12" t="n">
        <f aca="true">+INT($W$8*$V$10*RAND()+AZ1868)</f>
        <v>121</v>
      </c>
    </row>
    <row r="1870" customFormat="false" ht="12.75" hidden="false" customHeight="false" outlineLevel="0" collapsed="false">
      <c r="W1870" s="12"/>
      <c r="X1870" s="12" t="n">
        <f aca="false">+(AZ1870/300)*$X$18</f>
        <v>140.4</v>
      </c>
      <c r="Y1870" s="12" t="e">
        <f aca="true">+B02Clue1(INT(0.6*$AD1870+0.4*$AD1865+RAND()*$AI1870))</f>
        <v>#VALUE!</v>
      </c>
      <c r="Z1870" s="12" t="e">
        <f aca="false">+$Y1870</f>
        <v>#VALUE!</v>
      </c>
      <c r="AA1870" s="12" t="e">
        <f aca="false">+$Y1870</f>
        <v>#VALUE!</v>
      </c>
      <c r="AB1870" s="12" t="e">
        <f aca="false">+$Y1870</f>
        <v>#VALUE!</v>
      </c>
      <c r="AC1870" s="12"/>
      <c r="AD1870" s="0" t="n">
        <v>3</v>
      </c>
      <c r="AE1870" s="0" t="n">
        <f aca="false">+AE1869</f>
        <v>5</v>
      </c>
      <c r="AF1870" s="0" t="n">
        <f aca="false">+AF1869</f>
        <v>0.0208526872852776</v>
      </c>
      <c r="AI1870" s="0" t="n">
        <f aca="false">+AI1865</f>
        <v>1</v>
      </c>
      <c r="AZ1870" s="12" t="n">
        <f aca="true">+INT($W$8*$V$10*RAND()+AZ1869)</f>
        <v>156</v>
      </c>
    </row>
    <row r="1871" customFormat="false" ht="12.75" hidden="false" customHeight="false" outlineLevel="0" collapsed="false">
      <c r="W1871" s="12" t="s">
        <v>106</v>
      </c>
      <c r="X1871" s="12" t="n">
        <f aca="false">+(AZ1871/300)*$X$18</f>
        <v>0</v>
      </c>
      <c r="Y1871" s="12" t="e">
        <f aca="true">+B02Clue1(INT($AD1871+RAND()*$AI1871))</f>
        <v>#VALUE!</v>
      </c>
      <c r="Z1871" s="12" t="e">
        <f aca="false">+$Y1871</f>
        <v>#VALUE!</v>
      </c>
      <c r="AA1871" s="12" t="e">
        <f aca="false">+$Y1871</f>
        <v>#VALUE!</v>
      </c>
      <c r="AB1871" s="12" t="e">
        <f aca="false">+$Y1871</f>
        <v>#VALUE!</v>
      </c>
      <c r="AC1871" s="12"/>
      <c r="AD1871" s="0" t="n">
        <v>7</v>
      </c>
      <c r="AE1871" s="0" t="n">
        <f aca="true">INT(1+RAND()*10)</f>
        <v>1</v>
      </c>
      <c r="AF1871" s="0" t="n">
        <f aca="true">+$AC$14+(AD1871-1)*$AC$16+$AC$16*RAND()</f>
        <v>0.0355386988006551</v>
      </c>
      <c r="AI1871" s="0" t="n">
        <f aca="false">+AI1866</f>
        <v>7</v>
      </c>
      <c r="AZ1871" s="12" t="n">
        <v>0</v>
      </c>
    </row>
    <row r="1872" customFormat="false" ht="12.75" hidden="false" customHeight="false" outlineLevel="0" collapsed="false">
      <c r="W1872" s="12"/>
      <c r="X1872" s="12" t="n">
        <f aca="false">+(AZ1872/300)*$X$18</f>
        <v>47.7</v>
      </c>
      <c r="Y1872" s="12" t="e">
        <f aca="true">+B02Clue1(INT($AD1872+RAND()*$AI1872))</f>
        <v>#VALUE!</v>
      </c>
      <c r="Z1872" s="12" t="e">
        <f aca="false">+$Y1872</f>
        <v>#VALUE!</v>
      </c>
      <c r="AA1872" s="12" t="e">
        <f aca="false">+$Y1872</f>
        <v>#VALUE!</v>
      </c>
      <c r="AB1872" s="12" t="e">
        <f aca="false">+$Y1872</f>
        <v>#VALUE!</v>
      </c>
      <c r="AC1872" s="12"/>
      <c r="AD1872" s="0" t="n">
        <v>7</v>
      </c>
      <c r="AE1872" s="0" t="n">
        <f aca="false">+AE1871</f>
        <v>1</v>
      </c>
      <c r="AF1872" s="0" t="n">
        <f aca="false">+AF1871</f>
        <v>0.0355386988006551</v>
      </c>
      <c r="AI1872" s="0" t="n">
        <f aca="false">+AI1867</f>
        <v>5</v>
      </c>
      <c r="AZ1872" s="12" t="n">
        <f aca="true">+INT($W$8*$V$10*RAND()+AZ1871)</f>
        <v>53</v>
      </c>
    </row>
    <row r="1873" customFormat="false" ht="12.75" hidden="false" customHeight="false" outlineLevel="0" collapsed="false">
      <c r="W1873" s="12"/>
      <c r="X1873" s="12" t="n">
        <f aca="false">+(AZ1873/300)*$X$18</f>
        <v>78.3</v>
      </c>
      <c r="Y1873" s="12" t="e">
        <f aca="true">+B02Clue1(INT($AD1873+RAND()*$AI1873))</f>
        <v>#VALUE!</v>
      </c>
      <c r="Z1873" s="12" t="e">
        <f aca="false">+$Y1873</f>
        <v>#VALUE!</v>
      </c>
      <c r="AA1873" s="12" t="e">
        <f aca="false">+$Y1873</f>
        <v>#VALUE!</v>
      </c>
      <c r="AB1873" s="12" t="e">
        <f aca="false">+$Y1873</f>
        <v>#VALUE!</v>
      </c>
      <c r="AC1873" s="12"/>
      <c r="AD1873" s="0" t="n">
        <v>7</v>
      </c>
      <c r="AE1873" s="0" t="n">
        <f aca="false">+AE1872</f>
        <v>1</v>
      </c>
      <c r="AF1873" s="0" t="n">
        <f aca="false">+AF1872</f>
        <v>0.0355386988006551</v>
      </c>
      <c r="AI1873" s="0" t="n">
        <f aca="false">+AI1868</f>
        <v>3</v>
      </c>
      <c r="AZ1873" s="12" t="n">
        <f aca="true">+INT($W$8*$V$10*RAND()+AZ1872)</f>
        <v>87</v>
      </c>
    </row>
    <row r="1874" customFormat="false" ht="12.75" hidden="false" customHeight="false" outlineLevel="0" collapsed="false">
      <c r="W1874" s="12"/>
      <c r="X1874" s="12" t="n">
        <f aca="false">+(AZ1874/300)*$X$18</f>
        <v>144</v>
      </c>
      <c r="Y1874" s="12" t="e">
        <f aca="true">+B02Clue1(INT($AD1874+RAND()*$AI1874))</f>
        <v>#VALUE!</v>
      </c>
      <c r="Z1874" s="12" t="e">
        <f aca="false">+$Y1874</f>
        <v>#VALUE!</v>
      </c>
      <c r="AA1874" s="12" t="e">
        <f aca="false">+$Y1874</f>
        <v>#VALUE!</v>
      </c>
      <c r="AB1874" s="12" t="e">
        <f aca="false">+$Y1874</f>
        <v>#VALUE!</v>
      </c>
      <c r="AC1874" s="12"/>
      <c r="AD1874" s="0" t="n">
        <v>7</v>
      </c>
      <c r="AE1874" s="0" t="n">
        <f aca="false">+AE1873</f>
        <v>1</v>
      </c>
      <c r="AF1874" s="0" t="n">
        <f aca="false">+AF1873</f>
        <v>0.0355386988006551</v>
      </c>
      <c r="AI1874" s="0" t="n">
        <f aca="false">+AI1869</f>
        <v>2</v>
      </c>
      <c r="AZ1874" s="12" t="n">
        <f aca="true">+INT($W$8*$V$10*RAND()+AZ1873)</f>
        <v>160</v>
      </c>
    </row>
    <row r="1875" customFormat="false" ht="12.75" hidden="false" customHeight="false" outlineLevel="0" collapsed="false">
      <c r="W1875" s="12"/>
      <c r="X1875" s="12" t="n">
        <f aca="false">+(AZ1875/300)*$X$18</f>
        <v>171</v>
      </c>
      <c r="Y1875" s="12" t="e">
        <f aca="true">+B02Clue1(INT($AD1875+RAND()*$AI1875))</f>
        <v>#VALUE!</v>
      </c>
      <c r="Z1875" s="12" t="e">
        <f aca="false">+$Y1875</f>
        <v>#VALUE!</v>
      </c>
      <c r="AA1875" s="12" t="e">
        <f aca="false">+$Y1875</f>
        <v>#VALUE!</v>
      </c>
      <c r="AB1875" s="12" t="e">
        <f aca="false">+$Y1875</f>
        <v>#VALUE!</v>
      </c>
      <c r="AC1875" s="12"/>
      <c r="AD1875" s="0" t="n">
        <v>7</v>
      </c>
      <c r="AE1875" s="0" t="n">
        <f aca="false">+AE1874</f>
        <v>1</v>
      </c>
      <c r="AF1875" s="0" t="n">
        <f aca="false">+AF1874</f>
        <v>0.0355386988006551</v>
      </c>
      <c r="AI1875" s="0" t="n">
        <f aca="false">+AI1870</f>
        <v>1</v>
      </c>
      <c r="AZ1875" s="12" t="n">
        <f aca="true">+INT($W$8*$V$10*RAND()+AZ1874)</f>
        <v>190</v>
      </c>
    </row>
    <row r="1876" customFormat="false" ht="12.75" hidden="false" customHeight="false" outlineLevel="0" collapsed="false">
      <c r="W1876" s="12" t="s">
        <v>86</v>
      </c>
      <c r="X1876" s="12" t="n">
        <f aca="false">+(AZ1876/300)*$X$18</f>
        <v>0</v>
      </c>
      <c r="Y1876" s="12" t="e">
        <f aca="true">+B02Clue1(INT(0.6*$AD1876+0.4*$AD1871+RAND()*$AI1876))</f>
        <v>#VALUE!</v>
      </c>
      <c r="Z1876" s="12" t="e">
        <f aca="false">+$Y1876</f>
        <v>#VALUE!</v>
      </c>
      <c r="AA1876" s="12" t="e">
        <f aca="false">+$Y1876</f>
        <v>#VALUE!</v>
      </c>
      <c r="AB1876" s="12" t="e">
        <f aca="false">+$Y1876</f>
        <v>#VALUE!</v>
      </c>
      <c r="AC1876" s="12"/>
      <c r="AD1876" s="0" t="n">
        <v>7</v>
      </c>
      <c r="AE1876" s="0" t="n">
        <f aca="true">INT(0.4*AE1871+0.6*(1+RAND()*10))</f>
        <v>6</v>
      </c>
      <c r="AF1876" s="0" t="n">
        <f aca="true">+$AC$14+(AD1876-1)*$AC$16+$AC$16*RAND()</f>
        <v>0.0357417326103608</v>
      </c>
      <c r="AI1876" s="0" t="n">
        <f aca="false">+AI1871</f>
        <v>7</v>
      </c>
      <c r="AZ1876" s="12" t="n">
        <v>0</v>
      </c>
    </row>
    <row r="1877" customFormat="false" ht="12.75" hidden="false" customHeight="false" outlineLevel="0" collapsed="false">
      <c r="W1877" s="12"/>
      <c r="X1877" s="12" t="n">
        <f aca="false">+(AZ1877/300)*$X$18</f>
        <v>55.8</v>
      </c>
      <c r="Y1877" s="12" t="e">
        <f aca="true">+B02Clue1(INT(0.6*$AD1877+0.4*$AD1872+RAND()*$AI1877))</f>
        <v>#VALUE!</v>
      </c>
      <c r="Z1877" s="12" t="e">
        <f aca="false">+$Y1877</f>
        <v>#VALUE!</v>
      </c>
      <c r="AA1877" s="12" t="e">
        <f aca="false">+$Y1877</f>
        <v>#VALUE!</v>
      </c>
      <c r="AB1877" s="12" t="e">
        <f aca="false">+$Y1877</f>
        <v>#VALUE!</v>
      </c>
      <c r="AC1877" s="12"/>
      <c r="AD1877" s="0" t="n">
        <v>7</v>
      </c>
      <c r="AE1877" s="0" t="n">
        <f aca="false">+AE1876</f>
        <v>6</v>
      </c>
      <c r="AF1877" s="0" t="n">
        <f aca="false">+AF1876</f>
        <v>0.0357417326103608</v>
      </c>
      <c r="AI1877" s="0" t="n">
        <f aca="false">+AI1872</f>
        <v>5</v>
      </c>
      <c r="AZ1877" s="12" t="n">
        <f aca="true">+INT($W$8*$V$10*RAND()+AZ1876)</f>
        <v>62</v>
      </c>
    </row>
    <row r="1878" customFormat="false" ht="12.75" hidden="false" customHeight="false" outlineLevel="0" collapsed="false">
      <c r="W1878" s="12"/>
      <c r="X1878" s="12" t="n">
        <f aca="false">+(AZ1878/300)*$X$18</f>
        <v>103.5</v>
      </c>
      <c r="Y1878" s="12" t="e">
        <f aca="true">+B02Clue1(INT(0.6*$AD1878+0.4*$AD1873+RAND()*$AI1878))</f>
        <v>#VALUE!</v>
      </c>
      <c r="Z1878" s="12" t="e">
        <f aca="false">+$Y1878</f>
        <v>#VALUE!</v>
      </c>
      <c r="AA1878" s="12" t="e">
        <f aca="false">+$Y1878</f>
        <v>#VALUE!</v>
      </c>
      <c r="AB1878" s="12" t="e">
        <f aca="false">+$Y1878</f>
        <v>#VALUE!</v>
      </c>
      <c r="AC1878" s="12"/>
      <c r="AD1878" s="0" t="n">
        <v>7</v>
      </c>
      <c r="AE1878" s="0" t="n">
        <f aca="false">+AE1877</f>
        <v>6</v>
      </c>
      <c r="AF1878" s="0" t="n">
        <f aca="false">+AF1877</f>
        <v>0.0357417326103608</v>
      </c>
      <c r="AI1878" s="0" t="n">
        <f aca="false">+AI1873</f>
        <v>3</v>
      </c>
      <c r="AZ1878" s="12" t="n">
        <f aca="true">+INT($W$8*$V$10*RAND()+AZ1877)</f>
        <v>115</v>
      </c>
    </row>
    <row r="1879" customFormat="false" ht="12.75" hidden="false" customHeight="false" outlineLevel="0" collapsed="false">
      <c r="W1879" s="12"/>
      <c r="X1879" s="12" t="n">
        <f aca="false">+(AZ1879/300)*$X$18</f>
        <v>161.1</v>
      </c>
      <c r="Y1879" s="12" t="e">
        <f aca="true">+B02Clue1(INT(0.6*$AD1879+0.4*$AD1874+RAND()*$AI1879))</f>
        <v>#VALUE!</v>
      </c>
      <c r="Z1879" s="12" t="e">
        <f aca="false">+$Y1879</f>
        <v>#VALUE!</v>
      </c>
      <c r="AA1879" s="12" t="e">
        <f aca="false">+$Y1879</f>
        <v>#VALUE!</v>
      </c>
      <c r="AB1879" s="12" t="e">
        <f aca="false">+$Y1879</f>
        <v>#VALUE!</v>
      </c>
      <c r="AC1879" s="12"/>
      <c r="AD1879" s="0" t="n">
        <v>7</v>
      </c>
      <c r="AE1879" s="0" t="n">
        <f aca="false">+AE1878</f>
        <v>6</v>
      </c>
      <c r="AF1879" s="0" t="n">
        <f aca="false">+AF1878</f>
        <v>0.0357417326103608</v>
      </c>
      <c r="AI1879" s="0" t="n">
        <f aca="false">+AI1874</f>
        <v>2</v>
      </c>
      <c r="AZ1879" s="12" t="n">
        <f aca="true">+INT($W$8*$V$10*RAND()+AZ1878)</f>
        <v>179</v>
      </c>
    </row>
    <row r="1880" customFormat="false" ht="12.75" hidden="false" customHeight="false" outlineLevel="0" collapsed="false">
      <c r="W1880" s="12"/>
      <c r="X1880" s="12" t="n">
        <f aca="false">+(AZ1880/300)*$X$18</f>
        <v>232.2</v>
      </c>
      <c r="Y1880" s="12" t="e">
        <f aca="true">+B02Clue1(INT(0.6*$AD1880+0.4*$AD1875+RAND()*$AI1880))</f>
        <v>#VALUE!</v>
      </c>
      <c r="Z1880" s="12" t="e">
        <f aca="false">+$Y1880</f>
        <v>#VALUE!</v>
      </c>
      <c r="AA1880" s="12" t="e">
        <f aca="false">+$Y1880</f>
        <v>#VALUE!</v>
      </c>
      <c r="AB1880" s="12" t="e">
        <f aca="false">+$Y1880</f>
        <v>#VALUE!</v>
      </c>
      <c r="AC1880" s="12"/>
      <c r="AD1880" s="0" t="n">
        <v>7</v>
      </c>
      <c r="AE1880" s="0" t="n">
        <f aca="false">+AE1879</f>
        <v>6</v>
      </c>
      <c r="AF1880" s="0" t="n">
        <f aca="false">+AF1879</f>
        <v>0.0357417326103608</v>
      </c>
      <c r="AI1880" s="0" t="n">
        <f aca="false">+AI1875</f>
        <v>1</v>
      </c>
      <c r="AZ1880" s="12" t="n">
        <f aca="true">+INT($W$8*$V$10*RAND()+AZ1879)</f>
        <v>258</v>
      </c>
    </row>
    <row r="1881" customFormat="false" ht="12.75" hidden="false" customHeight="false" outlineLevel="0" collapsed="false">
      <c r="W1881" s="12" t="s">
        <v>93</v>
      </c>
      <c r="X1881" s="12" t="n">
        <f aca="false">+(AZ1881/300)*$X$18</f>
        <v>0</v>
      </c>
      <c r="Y1881" s="12" t="e">
        <f aca="true">+B02Clue1(INT(0.6*$AD1881+0.4*$AD1876+RAND()*$AI1881))</f>
        <v>#VALUE!</v>
      </c>
      <c r="Z1881" s="12" t="e">
        <f aca="false">+$Y1881</f>
        <v>#VALUE!</v>
      </c>
      <c r="AA1881" s="12" t="e">
        <f aca="false">+$Y1881</f>
        <v>#VALUE!</v>
      </c>
      <c r="AB1881" s="12" t="e">
        <f aca="false">+$Y1881</f>
        <v>#VALUE!</v>
      </c>
      <c r="AC1881" s="12"/>
      <c r="AD1881" s="0" t="n">
        <v>7</v>
      </c>
      <c r="AE1881" s="0" t="n">
        <f aca="true">INT(0.4*AE1876+0.6*(1+RAND()*10))</f>
        <v>8</v>
      </c>
      <c r="AF1881" s="0" t="n">
        <f aca="true">+$AC$14+(AD1881-1)*$AC$16+$AC$16*RAND()</f>
        <v>0.0370364984190425</v>
      </c>
      <c r="AI1881" s="0" t="n">
        <f aca="false">+AI1876</f>
        <v>7</v>
      </c>
      <c r="AZ1881" s="12" t="n">
        <v>0</v>
      </c>
    </row>
    <row r="1882" customFormat="false" ht="12.75" hidden="false" customHeight="false" outlineLevel="0" collapsed="false">
      <c r="W1882" s="12"/>
      <c r="X1882" s="12" t="n">
        <f aca="false">+(AZ1882/300)*$X$18</f>
        <v>72.9</v>
      </c>
      <c r="Y1882" s="12" t="e">
        <f aca="true">+B02Clue1(INT(0.6*$AD1882+0.4*$AD1877+RAND()*$AI1882))</f>
        <v>#VALUE!</v>
      </c>
      <c r="Z1882" s="12" t="e">
        <f aca="false">+$Y1882</f>
        <v>#VALUE!</v>
      </c>
      <c r="AA1882" s="12" t="e">
        <f aca="false">+$Y1882</f>
        <v>#VALUE!</v>
      </c>
      <c r="AB1882" s="12" t="e">
        <f aca="false">+$Y1882</f>
        <v>#VALUE!</v>
      </c>
      <c r="AC1882" s="12"/>
      <c r="AD1882" s="0" t="n">
        <v>7</v>
      </c>
      <c r="AE1882" s="0" t="n">
        <f aca="false">+AE1881</f>
        <v>8</v>
      </c>
      <c r="AF1882" s="0" t="n">
        <f aca="false">+AF1881</f>
        <v>0.0370364984190425</v>
      </c>
      <c r="AI1882" s="0" t="n">
        <f aca="false">+AI1877</f>
        <v>5</v>
      </c>
      <c r="AZ1882" s="12" t="n">
        <f aca="true">+INT($W$8*$V$10*RAND()+AZ1881)</f>
        <v>81</v>
      </c>
    </row>
    <row r="1883" customFormat="false" ht="12.75" hidden="false" customHeight="false" outlineLevel="0" collapsed="false">
      <c r="W1883" s="12"/>
      <c r="X1883" s="12" t="n">
        <f aca="false">+(AZ1883/300)*$X$18</f>
        <v>83.7</v>
      </c>
      <c r="Y1883" s="12" t="e">
        <f aca="true">+B02Clue1(INT(0.6*$AD1883+0.4*$AD1878+RAND()*$AI1883))</f>
        <v>#VALUE!</v>
      </c>
      <c r="Z1883" s="12" t="e">
        <f aca="false">+$Y1883</f>
        <v>#VALUE!</v>
      </c>
      <c r="AA1883" s="12" t="e">
        <f aca="false">+$Y1883</f>
        <v>#VALUE!</v>
      </c>
      <c r="AB1883" s="12" t="e">
        <f aca="false">+$Y1883</f>
        <v>#VALUE!</v>
      </c>
      <c r="AC1883" s="12"/>
      <c r="AD1883" s="0" t="n">
        <v>7</v>
      </c>
      <c r="AE1883" s="0" t="n">
        <f aca="false">+AE1882</f>
        <v>8</v>
      </c>
      <c r="AF1883" s="0" t="n">
        <f aca="false">+AF1882</f>
        <v>0.0370364984190425</v>
      </c>
      <c r="AI1883" s="0" t="n">
        <f aca="false">+AI1878</f>
        <v>3</v>
      </c>
      <c r="AZ1883" s="12" t="n">
        <f aca="true">+INT($W$8*$V$10*RAND()+AZ1882)</f>
        <v>93</v>
      </c>
    </row>
    <row r="1884" customFormat="false" ht="12.75" hidden="false" customHeight="false" outlineLevel="0" collapsed="false">
      <c r="W1884" s="12"/>
      <c r="X1884" s="12" t="n">
        <f aca="false">+(AZ1884/300)*$X$18</f>
        <v>116.1</v>
      </c>
      <c r="Y1884" s="12" t="e">
        <f aca="true">+B02Clue1(INT(0.6*$AD1884+0.4*$AD1879+RAND()*$AI1884))</f>
        <v>#VALUE!</v>
      </c>
      <c r="Z1884" s="12" t="e">
        <f aca="false">+$Y1884</f>
        <v>#VALUE!</v>
      </c>
      <c r="AA1884" s="12" t="e">
        <f aca="false">+$Y1884</f>
        <v>#VALUE!</v>
      </c>
      <c r="AB1884" s="12" t="e">
        <f aca="false">+$Y1884</f>
        <v>#VALUE!</v>
      </c>
      <c r="AC1884" s="12"/>
      <c r="AD1884" s="0" t="n">
        <v>7</v>
      </c>
      <c r="AE1884" s="0" t="n">
        <f aca="false">+AE1883</f>
        <v>8</v>
      </c>
      <c r="AF1884" s="0" t="n">
        <f aca="false">+AF1883</f>
        <v>0.0370364984190425</v>
      </c>
      <c r="AI1884" s="0" t="n">
        <f aca="false">+AI1879</f>
        <v>2</v>
      </c>
      <c r="AZ1884" s="12" t="n">
        <f aca="true">+INT($W$8*$V$10*RAND()+AZ1883)</f>
        <v>129</v>
      </c>
    </row>
    <row r="1885" customFormat="false" ht="12.75" hidden="false" customHeight="false" outlineLevel="0" collapsed="false">
      <c r="W1885" s="12"/>
      <c r="X1885" s="12" t="n">
        <f aca="false">+(AZ1885/300)*$X$18</f>
        <v>170.1</v>
      </c>
      <c r="Y1885" s="12" t="e">
        <f aca="true">+B02Clue1(INT(0.6*$AD1885+0.4*$AD1880+RAND()*$AI1885))</f>
        <v>#VALUE!</v>
      </c>
      <c r="Z1885" s="12" t="e">
        <f aca="false">+$Y1885</f>
        <v>#VALUE!</v>
      </c>
      <c r="AA1885" s="12" t="e">
        <f aca="false">+$Y1885</f>
        <v>#VALUE!</v>
      </c>
      <c r="AB1885" s="12" t="e">
        <f aca="false">+$Y1885</f>
        <v>#VALUE!</v>
      </c>
      <c r="AC1885" s="12"/>
      <c r="AD1885" s="0" t="n">
        <v>7</v>
      </c>
      <c r="AE1885" s="0" t="n">
        <f aca="false">+AE1884</f>
        <v>8</v>
      </c>
      <c r="AF1885" s="0" t="n">
        <f aca="false">+AF1884</f>
        <v>0.0370364984190425</v>
      </c>
      <c r="AI1885" s="0" t="n">
        <f aca="false">+AI1880</f>
        <v>1</v>
      </c>
      <c r="AZ1885" s="12" t="n">
        <f aca="true">+INT($W$8*$V$10*RAND()+AZ1884)</f>
        <v>189</v>
      </c>
    </row>
    <row r="1886" customFormat="false" ht="12.75" hidden="false" customHeight="false" outlineLevel="0" collapsed="false">
      <c r="W1886" s="12" t="s">
        <v>100</v>
      </c>
      <c r="X1886" s="12" t="n">
        <f aca="false">+(AZ1886/300)*$X$18</f>
        <v>0</v>
      </c>
      <c r="Y1886" s="12" t="e">
        <f aca="true">+B02Clue1(INT(0.6*$AD1886+0.4*$AD1881+RAND()*$AI1886))</f>
        <v>#VALUE!</v>
      </c>
      <c r="Z1886" s="12" t="e">
        <f aca="false">+$Y1886</f>
        <v>#VALUE!</v>
      </c>
      <c r="AA1886" s="12" t="e">
        <f aca="false">+$Y1886</f>
        <v>#VALUE!</v>
      </c>
      <c r="AB1886" s="12" t="e">
        <f aca="false">+$Y1886</f>
        <v>#VALUE!</v>
      </c>
      <c r="AC1886" s="12"/>
      <c r="AD1886" s="0" t="n">
        <v>6</v>
      </c>
      <c r="AE1886" s="0" t="n">
        <f aca="true">INT(0.4*AE1881+0.6*(1+RAND()*10))</f>
        <v>4</v>
      </c>
      <c r="AF1886" s="0" t="n">
        <f aca="true">+$AC$14+(AD1886-1)*$AC$16+$AC$16*RAND()</f>
        <v>0.0337625022884408</v>
      </c>
      <c r="AI1886" s="0" t="n">
        <f aca="false">+AI1881</f>
        <v>7</v>
      </c>
      <c r="AZ1886" s="12" t="n">
        <v>0</v>
      </c>
    </row>
    <row r="1887" customFormat="false" ht="12.75" hidden="false" customHeight="false" outlineLevel="0" collapsed="false">
      <c r="W1887" s="12"/>
      <c r="X1887" s="12" t="n">
        <f aca="false">+(AZ1887/300)*$X$18</f>
        <v>32.4</v>
      </c>
      <c r="Y1887" s="12" t="e">
        <f aca="true">+B02Clue1(INT(0.6*$AD1887+0.4*$AD1882+RAND()*$AI1887))</f>
        <v>#VALUE!</v>
      </c>
      <c r="Z1887" s="12" t="e">
        <f aca="false">+$Y1887</f>
        <v>#VALUE!</v>
      </c>
      <c r="AA1887" s="12" t="e">
        <f aca="false">+$Y1887</f>
        <v>#VALUE!</v>
      </c>
      <c r="AB1887" s="12" t="e">
        <f aca="false">+$Y1887</f>
        <v>#VALUE!</v>
      </c>
      <c r="AC1887" s="12"/>
      <c r="AD1887" s="0" t="n">
        <v>6</v>
      </c>
      <c r="AE1887" s="0" t="n">
        <f aca="false">+AE1886</f>
        <v>4</v>
      </c>
      <c r="AF1887" s="0" t="n">
        <f aca="false">+AF1886</f>
        <v>0.0337625022884408</v>
      </c>
      <c r="AI1887" s="0" t="n">
        <f aca="false">+AI1882</f>
        <v>5</v>
      </c>
      <c r="AZ1887" s="12" t="n">
        <f aca="true">+INT($W$8*$V$10*RAND()+AZ1886)</f>
        <v>36</v>
      </c>
    </row>
    <row r="1888" customFormat="false" ht="12.75" hidden="false" customHeight="false" outlineLevel="0" collapsed="false">
      <c r="W1888" s="12"/>
      <c r="X1888" s="12" t="n">
        <f aca="false">+(AZ1888/300)*$X$18</f>
        <v>97.2</v>
      </c>
      <c r="Y1888" s="12" t="e">
        <f aca="true">+B02Clue1(INT(0.6*$AD1888+0.4*$AD1883+RAND()*$AI1888))</f>
        <v>#VALUE!</v>
      </c>
      <c r="Z1888" s="12" t="e">
        <f aca="false">+$Y1888</f>
        <v>#VALUE!</v>
      </c>
      <c r="AA1888" s="12" t="e">
        <f aca="false">+$Y1888</f>
        <v>#VALUE!</v>
      </c>
      <c r="AB1888" s="12" t="e">
        <f aca="false">+$Y1888</f>
        <v>#VALUE!</v>
      </c>
      <c r="AC1888" s="12"/>
      <c r="AD1888" s="0" t="n">
        <v>6</v>
      </c>
      <c r="AE1888" s="0" t="n">
        <f aca="false">+AE1887</f>
        <v>4</v>
      </c>
      <c r="AF1888" s="0" t="n">
        <f aca="false">+AF1887</f>
        <v>0.0337625022884408</v>
      </c>
      <c r="AI1888" s="0" t="n">
        <f aca="false">+AI1883</f>
        <v>3</v>
      </c>
      <c r="AZ1888" s="12" t="n">
        <f aca="true">+INT($W$8*$V$10*RAND()+AZ1887)</f>
        <v>108</v>
      </c>
    </row>
    <row r="1889" customFormat="false" ht="12.75" hidden="false" customHeight="false" outlineLevel="0" collapsed="false">
      <c r="W1889" s="12"/>
      <c r="X1889" s="12" t="n">
        <f aca="false">+(AZ1889/300)*$X$18</f>
        <v>111.6</v>
      </c>
      <c r="Y1889" s="12" t="e">
        <f aca="true">+B02Clue1(INT(0.6*$AD1889+0.4*$AD1884+RAND()*$AI1889))</f>
        <v>#VALUE!</v>
      </c>
      <c r="Z1889" s="12" t="e">
        <f aca="false">+$Y1889</f>
        <v>#VALUE!</v>
      </c>
      <c r="AA1889" s="12" t="e">
        <f aca="false">+$Y1889</f>
        <v>#VALUE!</v>
      </c>
      <c r="AB1889" s="12" t="e">
        <f aca="false">+$Y1889</f>
        <v>#VALUE!</v>
      </c>
      <c r="AC1889" s="12"/>
      <c r="AD1889" s="0" t="n">
        <v>6</v>
      </c>
      <c r="AE1889" s="0" t="n">
        <f aca="false">+AE1888</f>
        <v>4</v>
      </c>
      <c r="AF1889" s="0" t="n">
        <f aca="false">+AF1888</f>
        <v>0.0337625022884408</v>
      </c>
      <c r="AI1889" s="0" t="n">
        <f aca="false">+AI1884</f>
        <v>2</v>
      </c>
      <c r="AZ1889" s="12" t="n">
        <f aca="true">+INT($W$8*$V$10*RAND()+AZ1888)</f>
        <v>124</v>
      </c>
    </row>
    <row r="1890" customFormat="false" ht="12.75" hidden="false" customHeight="false" outlineLevel="0" collapsed="false">
      <c r="W1890" s="12"/>
      <c r="X1890" s="12" t="n">
        <f aca="false">+(AZ1890/300)*$X$18</f>
        <v>133.2</v>
      </c>
      <c r="Y1890" s="12" t="e">
        <f aca="true">+B02Clue1(INT(0.6*$AD1890+0.4*$AD1885+RAND()*$AI1890))</f>
        <v>#VALUE!</v>
      </c>
      <c r="Z1890" s="12" t="e">
        <f aca="false">+$Y1890</f>
        <v>#VALUE!</v>
      </c>
      <c r="AA1890" s="12" t="e">
        <f aca="false">+$Y1890</f>
        <v>#VALUE!</v>
      </c>
      <c r="AB1890" s="12" t="e">
        <f aca="false">+$Y1890</f>
        <v>#VALUE!</v>
      </c>
      <c r="AC1890" s="12"/>
      <c r="AD1890" s="0" t="n">
        <v>6</v>
      </c>
      <c r="AE1890" s="0" t="n">
        <f aca="false">+AE1889</f>
        <v>4</v>
      </c>
      <c r="AF1890" s="0" t="n">
        <f aca="false">+AF1889</f>
        <v>0.0337625022884408</v>
      </c>
      <c r="AI1890" s="0" t="n">
        <f aca="false">+AI1885</f>
        <v>1</v>
      </c>
      <c r="AZ1890" s="12" t="n">
        <f aca="true">+INT($W$8*$V$10*RAND()+AZ1889)</f>
        <v>148</v>
      </c>
    </row>
    <row r="1891" customFormat="false" ht="12.75" hidden="false" customHeight="false" outlineLevel="0" collapsed="false">
      <c r="W1891" s="12" t="s">
        <v>107</v>
      </c>
      <c r="X1891" s="12" t="n">
        <f aca="false">+(AZ1891/300)*$X$18</f>
        <v>0</v>
      </c>
      <c r="Y1891" s="12" t="e">
        <f aca="true">+B02Clue1(INT(0.6*$AD1891+0.4*$AD1886+RAND()*$AI1891))</f>
        <v>#VALUE!</v>
      </c>
      <c r="Z1891" s="12" t="e">
        <f aca="false">+$Y1891</f>
        <v>#VALUE!</v>
      </c>
      <c r="AA1891" s="12" t="e">
        <f aca="false">+$Y1891</f>
        <v>#VALUE!</v>
      </c>
      <c r="AB1891" s="12" t="e">
        <f aca="false">+$Y1891</f>
        <v>#VALUE!</v>
      </c>
      <c r="AC1891" s="12"/>
      <c r="AD1891" s="0" t="n">
        <v>6</v>
      </c>
      <c r="AE1891" s="0" t="n">
        <f aca="true">INT(0.4*AE1886+0.6*(1+RAND()*10))</f>
        <v>7</v>
      </c>
      <c r="AF1891" s="0" t="n">
        <f aca="true">+$AC$14+(AD1891-1)*$AC$16+$AC$16*RAND()</f>
        <v>0.0311822934978957</v>
      </c>
      <c r="AI1891" s="0" t="n">
        <f aca="false">+AI1886</f>
        <v>7</v>
      </c>
      <c r="AZ1891" s="12" t="n">
        <v>0</v>
      </c>
    </row>
    <row r="1892" customFormat="false" ht="12.75" hidden="false" customHeight="false" outlineLevel="0" collapsed="false">
      <c r="W1892" s="12"/>
      <c r="X1892" s="12" t="n">
        <f aca="false">+(AZ1892/300)*$X$18</f>
        <v>59.4</v>
      </c>
      <c r="Y1892" s="12" t="e">
        <f aca="true">+B02Clue1(INT(0.6*$AD1892+0.4*$AD1887+RAND()*$AI1892))</f>
        <v>#VALUE!</v>
      </c>
      <c r="Z1892" s="12" t="e">
        <f aca="false">+$Y1892</f>
        <v>#VALUE!</v>
      </c>
      <c r="AA1892" s="12" t="e">
        <f aca="false">+$Y1892</f>
        <v>#VALUE!</v>
      </c>
      <c r="AB1892" s="12" t="e">
        <f aca="false">+$Y1892</f>
        <v>#VALUE!</v>
      </c>
      <c r="AC1892" s="12"/>
      <c r="AD1892" s="0" t="n">
        <v>6</v>
      </c>
      <c r="AE1892" s="0" t="n">
        <f aca="false">+AE1891</f>
        <v>7</v>
      </c>
      <c r="AF1892" s="0" t="n">
        <f aca="false">+AF1891</f>
        <v>0.0311822934978957</v>
      </c>
      <c r="AI1892" s="0" t="n">
        <f aca="false">+AI1887</f>
        <v>5</v>
      </c>
      <c r="AZ1892" s="12" t="n">
        <f aca="true">+INT($W$8*$V$10*RAND()+AZ1891)</f>
        <v>66</v>
      </c>
    </row>
    <row r="1893" customFormat="false" ht="12.75" hidden="false" customHeight="false" outlineLevel="0" collapsed="false">
      <c r="W1893" s="12"/>
      <c r="X1893" s="12" t="n">
        <f aca="false">+(AZ1893/300)*$X$18</f>
        <v>85.5</v>
      </c>
      <c r="Y1893" s="12" t="e">
        <f aca="true">+B02Clue1(INT(0.6*$AD1893+0.4*$AD1888+RAND()*$AI1893))</f>
        <v>#VALUE!</v>
      </c>
      <c r="Z1893" s="12" t="e">
        <f aca="false">+$Y1893</f>
        <v>#VALUE!</v>
      </c>
      <c r="AA1893" s="12" t="e">
        <f aca="false">+$Y1893</f>
        <v>#VALUE!</v>
      </c>
      <c r="AB1893" s="12" t="e">
        <f aca="false">+$Y1893</f>
        <v>#VALUE!</v>
      </c>
      <c r="AC1893" s="12"/>
      <c r="AD1893" s="0" t="n">
        <v>6</v>
      </c>
      <c r="AE1893" s="0" t="n">
        <f aca="false">+AE1892</f>
        <v>7</v>
      </c>
      <c r="AF1893" s="0" t="n">
        <f aca="false">+AF1892</f>
        <v>0.0311822934978957</v>
      </c>
      <c r="AI1893" s="0" t="n">
        <f aca="false">+AI1888</f>
        <v>3</v>
      </c>
      <c r="AZ1893" s="12" t="n">
        <f aca="true">+INT($W$8*$V$10*RAND()+AZ1892)</f>
        <v>95</v>
      </c>
    </row>
    <row r="1894" customFormat="false" ht="12.75" hidden="false" customHeight="false" outlineLevel="0" collapsed="false">
      <c r="W1894" s="12"/>
      <c r="X1894" s="12" t="n">
        <f aca="false">+(AZ1894/300)*$X$18</f>
        <v>102.6</v>
      </c>
      <c r="Y1894" s="12" t="e">
        <f aca="true">+B02Clue1(INT(0.6*$AD1894+0.4*$AD1889+RAND()*$AI1894))</f>
        <v>#VALUE!</v>
      </c>
      <c r="Z1894" s="12" t="e">
        <f aca="false">+$Y1894</f>
        <v>#VALUE!</v>
      </c>
      <c r="AA1894" s="12" t="e">
        <f aca="false">+$Y1894</f>
        <v>#VALUE!</v>
      </c>
      <c r="AB1894" s="12" t="e">
        <f aca="false">+$Y1894</f>
        <v>#VALUE!</v>
      </c>
      <c r="AC1894" s="12"/>
      <c r="AD1894" s="0" t="n">
        <v>6</v>
      </c>
      <c r="AE1894" s="0" t="n">
        <f aca="false">+AE1893</f>
        <v>7</v>
      </c>
      <c r="AF1894" s="0" t="n">
        <f aca="false">+AF1893</f>
        <v>0.0311822934978957</v>
      </c>
      <c r="AI1894" s="0" t="n">
        <f aca="false">+AI1889</f>
        <v>2</v>
      </c>
      <c r="AZ1894" s="12" t="n">
        <f aca="true">+INT($W$8*$V$10*RAND()+AZ1893)</f>
        <v>114</v>
      </c>
    </row>
    <row r="1895" customFormat="false" ht="12.75" hidden="false" customHeight="false" outlineLevel="0" collapsed="false">
      <c r="W1895" s="12"/>
      <c r="X1895" s="12" t="n">
        <f aca="false">+(AZ1895/300)*$X$18</f>
        <v>136.8</v>
      </c>
      <c r="Y1895" s="12" t="e">
        <f aca="true">+B02Clue1(INT(0.6*$AD1895+0.4*$AD1890+RAND()*$AI1895))</f>
        <v>#VALUE!</v>
      </c>
      <c r="Z1895" s="12" t="e">
        <f aca="false">+$Y1895</f>
        <v>#VALUE!</v>
      </c>
      <c r="AA1895" s="12" t="e">
        <f aca="false">+$Y1895</f>
        <v>#VALUE!</v>
      </c>
      <c r="AB1895" s="12" t="e">
        <f aca="false">+$Y1895</f>
        <v>#VALUE!</v>
      </c>
      <c r="AC1895" s="12"/>
      <c r="AD1895" s="0" t="n">
        <v>6</v>
      </c>
      <c r="AE1895" s="0" t="n">
        <f aca="false">+AE1894</f>
        <v>7</v>
      </c>
      <c r="AF1895" s="0" t="n">
        <f aca="false">+AF1894</f>
        <v>0.0311822934978957</v>
      </c>
      <c r="AI1895" s="0" t="n">
        <f aca="false">+AI1890</f>
        <v>1</v>
      </c>
      <c r="AZ1895" s="12" t="n">
        <f aca="true">+INT($W$8*$V$10*RAND()+AZ1894)</f>
        <v>152</v>
      </c>
    </row>
    <row r="1896" customFormat="false" ht="12.75" hidden="false" customHeight="false" outlineLevel="0" collapsed="false">
      <c r="W1896" s="12" t="s">
        <v>110</v>
      </c>
      <c r="X1896" s="12" t="n">
        <f aca="false">+(AZ1896/300)*$X$18</f>
        <v>0</v>
      </c>
      <c r="Y1896" s="12" t="e">
        <f aca="true">+B02Clue1(INT($AD1896+RAND()*$AI1896))</f>
        <v>#VALUE!</v>
      </c>
      <c r="Z1896" s="12" t="e">
        <f aca="false">+$Y1896</f>
        <v>#VALUE!</v>
      </c>
      <c r="AA1896" s="12" t="e">
        <f aca="false">+$Y1896</f>
        <v>#VALUE!</v>
      </c>
      <c r="AB1896" s="12" t="e">
        <f aca="false">+$Y1896</f>
        <v>#VALUE!</v>
      </c>
      <c r="AC1896" s="12"/>
      <c r="AD1896" s="0" t="n">
        <v>8</v>
      </c>
      <c r="AE1896" s="0" t="n">
        <f aca="true">INT(1+RAND()*10)</f>
        <v>2</v>
      </c>
      <c r="AF1896" s="0" t="n">
        <f aca="true">+$AC$14+(AD1896-1)*$AC$16+$AC$16*RAND()</f>
        <v>0.0380277149645035</v>
      </c>
      <c r="AI1896" s="0" t="n">
        <f aca="false">+AI1891</f>
        <v>7</v>
      </c>
      <c r="AZ1896" s="12" t="n">
        <v>0</v>
      </c>
    </row>
    <row r="1897" customFormat="false" ht="12.75" hidden="false" customHeight="false" outlineLevel="0" collapsed="false">
      <c r="W1897" s="12"/>
      <c r="X1897" s="12" t="n">
        <f aca="false">+(AZ1897/300)*$X$18</f>
        <v>53.1</v>
      </c>
      <c r="Y1897" s="12" t="e">
        <f aca="true">+B02Clue1(INT($AD1897+RAND()*$AI1897))</f>
        <v>#VALUE!</v>
      </c>
      <c r="Z1897" s="12" t="e">
        <f aca="false">+$Y1897</f>
        <v>#VALUE!</v>
      </c>
      <c r="AA1897" s="12" t="e">
        <f aca="false">+$Y1897</f>
        <v>#VALUE!</v>
      </c>
      <c r="AB1897" s="12" t="e">
        <f aca="false">+$Y1897</f>
        <v>#VALUE!</v>
      </c>
      <c r="AC1897" s="12"/>
      <c r="AD1897" s="0" t="n">
        <v>8</v>
      </c>
      <c r="AE1897" s="0" t="n">
        <f aca="false">+AE1896</f>
        <v>2</v>
      </c>
      <c r="AF1897" s="0" t="n">
        <f aca="false">+AF1896</f>
        <v>0.0380277149645035</v>
      </c>
      <c r="AI1897" s="0" t="n">
        <f aca="false">+AI1892</f>
        <v>5</v>
      </c>
      <c r="AZ1897" s="12" t="n">
        <f aca="true">+INT($W$8*$V$10*RAND()+AZ1896)</f>
        <v>59</v>
      </c>
    </row>
    <row r="1898" customFormat="false" ht="12.75" hidden="false" customHeight="false" outlineLevel="0" collapsed="false">
      <c r="W1898" s="12"/>
      <c r="X1898" s="12" t="n">
        <f aca="false">+(AZ1898/300)*$X$18</f>
        <v>96.3</v>
      </c>
      <c r="Y1898" s="12" t="e">
        <f aca="true">+B02Clue1(INT($AD1898+RAND()*$AI1898))</f>
        <v>#VALUE!</v>
      </c>
      <c r="Z1898" s="12" t="e">
        <f aca="false">+$Y1898</f>
        <v>#VALUE!</v>
      </c>
      <c r="AA1898" s="12" t="e">
        <f aca="false">+$Y1898</f>
        <v>#VALUE!</v>
      </c>
      <c r="AB1898" s="12" t="e">
        <f aca="false">+$Y1898</f>
        <v>#VALUE!</v>
      </c>
      <c r="AC1898" s="12"/>
      <c r="AD1898" s="0" t="n">
        <v>8</v>
      </c>
      <c r="AE1898" s="0" t="n">
        <f aca="false">+AE1897</f>
        <v>2</v>
      </c>
      <c r="AF1898" s="0" t="n">
        <f aca="false">+AF1897</f>
        <v>0.0380277149645035</v>
      </c>
      <c r="AI1898" s="0" t="n">
        <f aca="false">+AI1893</f>
        <v>3</v>
      </c>
      <c r="AZ1898" s="12" t="n">
        <f aca="true">+INT($W$8*$V$10*RAND()+AZ1897)</f>
        <v>107</v>
      </c>
    </row>
    <row r="1899" customFormat="false" ht="12.75" hidden="false" customHeight="false" outlineLevel="0" collapsed="false">
      <c r="W1899" s="12"/>
      <c r="X1899" s="12" t="n">
        <f aca="false">+(AZ1899/300)*$X$18</f>
        <v>109.8</v>
      </c>
      <c r="Y1899" s="12" t="e">
        <f aca="true">+B02Clue1(INT($AD1899+RAND()*$AI1899))</f>
        <v>#VALUE!</v>
      </c>
      <c r="Z1899" s="12" t="e">
        <f aca="false">+$Y1899</f>
        <v>#VALUE!</v>
      </c>
      <c r="AA1899" s="12" t="e">
        <f aca="false">+$Y1899</f>
        <v>#VALUE!</v>
      </c>
      <c r="AB1899" s="12" t="e">
        <f aca="false">+$Y1899</f>
        <v>#VALUE!</v>
      </c>
      <c r="AC1899" s="12"/>
      <c r="AD1899" s="0" t="n">
        <v>8</v>
      </c>
      <c r="AE1899" s="0" t="n">
        <f aca="false">+AE1898</f>
        <v>2</v>
      </c>
      <c r="AF1899" s="0" t="n">
        <f aca="false">+AF1898</f>
        <v>0.0380277149645035</v>
      </c>
      <c r="AI1899" s="0" t="n">
        <f aca="false">+AI1894</f>
        <v>2</v>
      </c>
      <c r="AZ1899" s="12" t="n">
        <f aca="true">+INT($W$8*$V$10*RAND()+AZ1898)</f>
        <v>122</v>
      </c>
    </row>
    <row r="1900" customFormat="false" ht="12.75" hidden="false" customHeight="false" outlineLevel="0" collapsed="false">
      <c r="W1900" s="12"/>
      <c r="X1900" s="12" t="n">
        <f aca="false">+(AZ1900/300)*$X$18</f>
        <v>149.4</v>
      </c>
      <c r="Y1900" s="12" t="e">
        <f aca="true">+B02Clue1(INT($AD1900+RAND()*$AI1900))</f>
        <v>#VALUE!</v>
      </c>
      <c r="Z1900" s="12" t="e">
        <f aca="false">+$Y1900</f>
        <v>#VALUE!</v>
      </c>
      <c r="AA1900" s="12" t="e">
        <f aca="false">+$Y1900</f>
        <v>#VALUE!</v>
      </c>
      <c r="AB1900" s="12" t="e">
        <f aca="false">+$Y1900</f>
        <v>#VALUE!</v>
      </c>
      <c r="AC1900" s="12"/>
      <c r="AD1900" s="0" t="n">
        <v>8</v>
      </c>
      <c r="AE1900" s="0" t="n">
        <f aca="false">+AE1899</f>
        <v>2</v>
      </c>
      <c r="AF1900" s="0" t="n">
        <f aca="false">+AF1899</f>
        <v>0.0380277149645035</v>
      </c>
      <c r="AI1900" s="0" t="n">
        <f aca="false">+AI1895</f>
        <v>1</v>
      </c>
      <c r="AZ1900" s="12" t="n">
        <f aca="true">+INT($W$8*$V$10*RAND()+AZ1899)</f>
        <v>166</v>
      </c>
    </row>
    <row r="1901" customFormat="false" ht="12.75" hidden="false" customHeight="false" outlineLevel="0" collapsed="false">
      <c r="W1901" s="12" t="s">
        <v>86</v>
      </c>
      <c r="X1901" s="12" t="n">
        <f aca="false">+(AZ1901/300)*$X$18</f>
        <v>0</v>
      </c>
      <c r="Y1901" s="12" t="e">
        <f aca="true">+B02Clue1(INT(0.6*$AD1901+0.4*$AD1896+RAND()*$AI1901))</f>
        <v>#VALUE!</v>
      </c>
      <c r="Z1901" s="12" t="e">
        <f aca="false">+$Y1901</f>
        <v>#VALUE!</v>
      </c>
      <c r="AA1901" s="12" t="e">
        <f aca="false">+$Y1901</f>
        <v>#VALUE!</v>
      </c>
      <c r="AB1901" s="12" t="e">
        <f aca="false">+$Y1901</f>
        <v>#VALUE!</v>
      </c>
      <c r="AC1901" s="12"/>
      <c r="AD1901" s="0" t="n">
        <v>3</v>
      </c>
      <c r="AE1901" s="0" t="n">
        <f aca="true">INT(0.4*AE1896+0.6*(1+RAND()*10))</f>
        <v>2</v>
      </c>
      <c r="AF1901" s="0" t="n">
        <f aca="true">+$AC$14+(AD1901-1)*$AC$16+$AC$16*RAND()</f>
        <v>0.0213600898123839</v>
      </c>
      <c r="AI1901" s="0" t="n">
        <f aca="false">+AI1896</f>
        <v>7</v>
      </c>
      <c r="AZ1901" s="12" t="n">
        <v>0</v>
      </c>
    </row>
    <row r="1902" customFormat="false" ht="12.75" hidden="false" customHeight="false" outlineLevel="0" collapsed="false">
      <c r="W1902" s="12"/>
      <c r="X1902" s="12" t="n">
        <f aca="false">+(AZ1902/300)*$X$18</f>
        <v>3.6</v>
      </c>
      <c r="Y1902" s="12" t="e">
        <f aca="true">+B02Clue1(INT(0.6*$AD1902+0.4*$AD1897+RAND()*$AI1902))</f>
        <v>#VALUE!</v>
      </c>
      <c r="Z1902" s="12" t="e">
        <f aca="false">+$Y1902</f>
        <v>#VALUE!</v>
      </c>
      <c r="AA1902" s="12" t="e">
        <f aca="false">+$Y1902</f>
        <v>#VALUE!</v>
      </c>
      <c r="AB1902" s="12" t="e">
        <f aca="false">+$Y1902</f>
        <v>#VALUE!</v>
      </c>
      <c r="AC1902" s="12"/>
      <c r="AD1902" s="0" t="n">
        <v>3</v>
      </c>
      <c r="AE1902" s="0" t="n">
        <f aca="false">+AE1901</f>
        <v>2</v>
      </c>
      <c r="AF1902" s="0" t="n">
        <f aca="false">+AF1901</f>
        <v>0.0213600898123839</v>
      </c>
      <c r="AI1902" s="0" t="n">
        <f aca="false">+AI1897</f>
        <v>5</v>
      </c>
      <c r="AZ1902" s="12" t="n">
        <f aca="true">+INT($W$8*$V$10*RAND()+AZ1901)</f>
        <v>4</v>
      </c>
    </row>
    <row r="1903" customFormat="false" ht="12.75" hidden="false" customHeight="false" outlineLevel="0" collapsed="false">
      <c r="W1903" s="12"/>
      <c r="X1903" s="12" t="n">
        <f aca="false">+(AZ1903/300)*$X$18</f>
        <v>24.3</v>
      </c>
      <c r="Y1903" s="12" t="e">
        <f aca="true">+B02Clue1(INT(0.6*$AD1903+0.4*$AD1898+RAND()*$AI1903))</f>
        <v>#VALUE!</v>
      </c>
      <c r="Z1903" s="12" t="e">
        <f aca="false">+$Y1903</f>
        <v>#VALUE!</v>
      </c>
      <c r="AA1903" s="12" t="e">
        <f aca="false">+$Y1903</f>
        <v>#VALUE!</v>
      </c>
      <c r="AB1903" s="12" t="e">
        <f aca="false">+$Y1903</f>
        <v>#VALUE!</v>
      </c>
      <c r="AC1903" s="12"/>
      <c r="AD1903" s="0" t="n">
        <v>3</v>
      </c>
      <c r="AE1903" s="0" t="n">
        <f aca="false">+AE1902</f>
        <v>2</v>
      </c>
      <c r="AF1903" s="0" t="n">
        <f aca="false">+AF1902</f>
        <v>0.0213600898123839</v>
      </c>
      <c r="AI1903" s="0" t="n">
        <f aca="false">+AI1898</f>
        <v>3</v>
      </c>
      <c r="AZ1903" s="12" t="n">
        <f aca="true">+INT($W$8*$V$10*RAND()+AZ1902)</f>
        <v>27</v>
      </c>
    </row>
    <row r="1904" customFormat="false" ht="12.75" hidden="false" customHeight="false" outlineLevel="0" collapsed="false">
      <c r="W1904" s="12"/>
      <c r="X1904" s="12" t="n">
        <f aca="false">+(AZ1904/300)*$X$18</f>
        <v>32.4</v>
      </c>
      <c r="Y1904" s="12" t="e">
        <f aca="true">+B02Clue1(INT(0.6*$AD1904+0.4*$AD1899+RAND()*$AI1904))</f>
        <v>#VALUE!</v>
      </c>
      <c r="Z1904" s="12" t="e">
        <f aca="false">+$Y1904</f>
        <v>#VALUE!</v>
      </c>
      <c r="AA1904" s="12" t="e">
        <f aca="false">+$Y1904</f>
        <v>#VALUE!</v>
      </c>
      <c r="AB1904" s="12" t="e">
        <f aca="false">+$Y1904</f>
        <v>#VALUE!</v>
      </c>
      <c r="AC1904" s="12"/>
      <c r="AD1904" s="0" t="n">
        <v>3</v>
      </c>
      <c r="AE1904" s="0" t="n">
        <f aca="false">+AE1903</f>
        <v>2</v>
      </c>
      <c r="AF1904" s="0" t="n">
        <f aca="false">+AF1903</f>
        <v>0.0213600898123839</v>
      </c>
      <c r="AI1904" s="0" t="n">
        <f aca="false">+AI1899</f>
        <v>2</v>
      </c>
      <c r="AZ1904" s="12" t="n">
        <f aca="true">+INT($W$8*$V$10*RAND()+AZ1903)</f>
        <v>36</v>
      </c>
    </row>
    <row r="1905" customFormat="false" ht="12.75" hidden="false" customHeight="false" outlineLevel="0" collapsed="false">
      <c r="W1905" s="12"/>
      <c r="X1905" s="12" t="n">
        <f aca="false">+(AZ1905/300)*$X$18</f>
        <v>76.5</v>
      </c>
      <c r="Y1905" s="12" t="e">
        <f aca="true">+B02Clue1(INT(0.6*$AD1905+0.4*$AD1900+RAND()*$AI1905))</f>
        <v>#VALUE!</v>
      </c>
      <c r="Z1905" s="12" t="e">
        <f aca="false">+$Y1905</f>
        <v>#VALUE!</v>
      </c>
      <c r="AA1905" s="12" t="e">
        <f aca="false">+$Y1905</f>
        <v>#VALUE!</v>
      </c>
      <c r="AB1905" s="12" t="e">
        <f aca="false">+$Y1905</f>
        <v>#VALUE!</v>
      </c>
      <c r="AC1905" s="12"/>
      <c r="AD1905" s="0" t="n">
        <v>3</v>
      </c>
      <c r="AE1905" s="0" t="n">
        <f aca="false">+AE1904</f>
        <v>2</v>
      </c>
      <c r="AF1905" s="0" t="n">
        <f aca="false">+AF1904</f>
        <v>0.0213600898123839</v>
      </c>
      <c r="AI1905" s="0" t="n">
        <f aca="false">+AI1900</f>
        <v>1</v>
      </c>
      <c r="AZ1905" s="12" t="n">
        <f aca="true">+INT($W$8*$V$10*RAND()+AZ1904)</f>
        <v>85</v>
      </c>
    </row>
    <row r="1906" customFormat="false" ht="12.75" hidden="false" customHeight="false" outlineLevel="0" collapsed="false">
      <c r="W1906" s="12" t="s">
        <v>93</v>
      </c>
      <c r="X1906" s="12" t="n">
        <f aca="false">+(AZ1906/300)*$X$18</f>
        <v>0</v>
      </c>
      <c r="Y1906" s="12" t="e">
        <f aca="true">+B02Clue1(INT(0.6*$AD1906+0.4*$AD1901+RAND()*$AI1906))</f>
        <v>#VALUE!</v>
      </c>
      <c r="Z1906" s="12" t="e">
        <f aca="false">+$Y1906</f>
        <v>#VALUE!</v>
      </c>
      <c r="AA1906" s="12" t="e">
        <f aca="false">+$Y1906</f>
        <v>#VALUE!</v>
      </c>
      <c r="AB1906" s="12" t="e">
        <f aca="false">+$Y1906</f>
        <v>#VALUE!</v>
      </c>
      <c r="AC1906" s="12"/>
      <c r="AD1906" s="0" t="n">
        <v>6</v>
      </c>
      <c r="AE1906" s="0" t="n">
        <f aca="true">INT(0.4*AE1901+0.6*(1+RAND()*10))</f>
        <v>7</v>
      </c>
      <c r="AF1906" s="0" t="n">
        <f aca="true">+$AC$14+(AD1906-1)*$AC$16+$AC$16*RAND()</f>
        <v>0.0329690185134277</v>
      </c>
      <c r="AI1906" s="0" t="n">
        <f aca="false">+AI1901</f>
        <v>7</v>
      </c>
      <c r="AZ1906" s="12" t="n">
        <v>0</v>
      </c>
    </row>
    <row r="1907" customFormat="false" ht="12.75" hidden="false" customHeight="false" outlineLevel="0" collapsed="false">
      <c r="W1907" s="12"/>
      <c r="X1907" s="12" t="n">
        <f aca="false">+(AZ1907/300)*$X$18</f>
        <v>2.7</v>
      </c>
      <c r="Y1907" s="12" t="e">
        <f aca="true">+B02Clue1(INT(0.6*$AD1907+0.4*$AD1902+RAND()*$AI1907))</f>
        <v>#VALUE!</v>
      </c>
      <c r="Z1907" s="12" t="e">
        <f aca="false">+$Y1907</f>
        <v>#VALUE!</v>
      </c>
      <c r="AA1907" s="12" t="e">
        <f aca="false">+$Y1907</f>
        <v>#VALUE!</v>
      </c>
      <c r="AB1907" s="12" t="e">
        <f aca="false">+$Y1907</f>
        <v>#VALUE!</v>
      </c>
      <c r="AC1907" s="12"/>
      <c r="AD1907" s="0" t="n">
        <v>6</v>
      </c>
      <c r="AE1907" s="0" t="n">
        <f aca="false">+AE1906</f>
        <v>7</v>
      </c>
      <c r="AF1907" s="0" t="n">
        <f aca="false">+AF1906</f>
        <v>0.0329690185134277</v>
      </c>
      <c r="AI1907" s="0" t="n">
        <f aca="false">+AI1902</f>
        <v>5</v>
      </c>
      <c r="AZ1907" s="12" t="n">
        <f aca="true">+INT($W$8*$V$10*RAND()+AZ1906)</f>
        <v>3</v>
      </c>
    </row>
    <row r="1908" customFormat="false" ht="12.75" hidden="false" customHeight="false" outlineLevel="0" collapsed="false">
      <c r="W1908" s="12"/>
      <c r="X1908" s="12" t="n">
        <f aca="false">+(AZ1908/300)*$X$18</f>
        <v>18.9</v>
      </c>
      <c r="Y1908" s="12" t="e">
        <f aca="true">+B02Clue1(INT(0.6*$AD1908+0.4*$AD1903+RAND()*$AI1908))</f>
        <v>#VALUE!</v>
      </c>
      <c r="Z1908" s="12" t="e">
        <f aca="false">+$Y1908</f>
        <v>#VALUE!</v>
      </c>
      <c r="AA1908" s="12" t="e">
        <f aca="false">+$Y1908</f>
        <v>#VALUE!</v>
      </c>
      <c r="AB1908" s="12" t="e">
        <f aca="false">+$Y1908</f>
        <v>#VALUE!</v>
      </c>
      <c r="AC1908" s="12"/>
      <c r="AD1908" s="0" t="n">
        <v>6</v>
      </c>
      <c r="AE1908" s="0" t="n">
        <f aca="false">+AE1907</f>
        <v>7</v>
      </c>
      <c r="AF1908" s="0" t="n">
        <f aca="false">+AF1907</f>
        <v>0.0329690185134277</v>
      </c>
      <c r="AI1908" s="0" t="n">
        <f aca="false">+AI1903</f>
        <v>3</v>
      </c>
      <c r="AZ1908" s="12" t="n">
        <f aca="true">+INT($W$8*$V$10*RAND()+AZ1907)</f>
        <v>21</v>
      </c>
    </row>
    <row r="1909" customFormat="false" ht="12.75" hidden="false" customHeight="false" outlineLevel="0" collapsed="false">
      <c r="W1909" s="12"/>
      <c r="X1909" s="12" t="n">
        <f aca="false">+(AZ1909/300)*$X$18</f>
        <v>58.5</v>
      </c>
      <c r="Y1909" s="12" t="e">
        <f aca="true">+B02Clue1(INT(0.6*$AD1909+0.4*$AD1904+RAND()*$AI1909))</f>
        <v>#VALUE!</v>
      </c>
      <c r="Z1909" s="12" t="e">
        <f aca="false">+$Y1909</f>
        <v>#VALUE!</v>
      </c>
      <c r="AA1909" s="12" t="e">
        <f aca="false">+$Y1909</f>
        <v>#VALUE!</v>
      </c>
      <c r="AB1909" s="12" t="e">
        <f aca="false">+$Y1909</f>
        <v>#VALUE!</v>
      </c>
      <c r="AC1909" s="12"/>
      <c r="AD1909" s="0" t="n">
        <v>6</v>
      </c>
      <c r="AE1909" s="0" t="n">
        <f aca="false">+AE1908</f>
        <v>7</v>
      </c>
      <c r="AF1909" s="0" t="n">
        <f aca="false">+AF1908</f>
        <v>0.0329690185134277</v>
      </c>
      <c r="AI1909" s="0" t="n">
        <f aca="false">+AI1904</f>
        <v>2</v>
      </c>
      <c r="AZ1909" s="12" t="n">
        <f aca="true">+INT($W$8*$V$10*RAND()+AZ1908)</f>
        <v>65</v>
      </c>
    </row>
    <row r="1910" customFormat="false" ht="12.75" hidden="false" customHeight="false" outlineLevel="0" collapsed="false">
      <c r="W1910" s="12"/>
      <c r="X1910" s="12" t="n">
        <f aca="false">+(AZ1910/300)*$X$18</f>
        <v>81</v>
      </c>
      <c r="Y1910" s="12" t="e">
        <f aca="true">+B02Clue1(INT(0.6*$AD1910+0.4*$AD1905+RAND()*$AI1910))</f>
        <v>#VALUE!</v>
      </c>
      <c r="Z1910" s="12" t="e">
        <f aca="false">+$Y1910</f>
        <v>#VALUE!</v>
      </c>
      <c r="AA1910" s="12" t="e">
        <f aca="false">+$Y1910</f>
        <v>#VALUE!</v>
      </c>
      <c r="AB1910" s="12" t="e">
        <f aca="false">+$Y1910</f>
        <v>#VALUE!</v>
      </c>
      <c r="AC1910" s="12"/>
      <c r="AD1910" s="0" t="n">
        <v>6</v>
      </c>
      <c r="AE1910" s="0" t="n">
        <f aca="false">+AE1909</f>
        <v>7</v>
      </c>
      <c r="AF1910" s="0" t="n">
        <f aca="false">+AF1909</f>
        <v>0.0329690185134277</v>
      </c>
      <c r="AI1910" s="0" t="n">
        <f aca="false">+AI1905</f>
        <v>1</v>
      </c>
      <c r="AZ1910" s="12" t="n">
        <f aca="true">+INT($W$8*$V$10*RAND()+AZ1909)</f>
        <v>90</v>
      </c>
    </row>
    <row r="1911" customFormat="false" ht="12.75" hidden="false" customHeight="false" outlineLevel="0" collapsed="false">
      <c r="W1911" s="12" t="s">
        <v>100</v>
      </c>
      <c r="X1911" s="12" t="n">
        <f aca="false">+(AZ1911/300)*$X$18</f>
        <v>0</v>
      </c>
      <c r="Y1911" s="12" t="e">
        <f aca="true">+B02Clue1(INT(0.6*$AD1911+0.4*$AD1906+RAND()*$AI1911))</f>
        <v>#VALUE!</v>
      </c>
      <c r="Z1911" s="12" t="e">
        <f aca="false">+$Y1911</f>
        <v>#VALUE!</v>
      </c>
      <c r="AA1911" s="12" t="e">
        <f aca="false">+$Y1911</f>
        <v>#VALUE!</v>
      </c>
      <c r="AB1911" s="12" t="e">
        <f aca="false">+$Y1911</f>
        <v>#VALUE!</v>
      </c>
      <c r="AC1911" s="12"/>
      <c r="AD1911" s="0" t="n">
        <v>4</v>
      </c>
      <c r="AE1911" s="0" t="n">
        <f aca="true">INT(0.4*AE1906+0.6*(1+RAND()*10))</f>
        <v>7</v>
      </c>
      <c r="AF1911" s="0" t="n">
        <f aca="true">+$AC$14+(AD1911-1)*$AC$16+$AC$16*RAND()</f>
        <v>0.0226846822485678</v>
      </c>
      <c r="AI1911" s="0" t="n">
        <f aca="false">+AI1906</f>
        <v>7</v>
      </c>
      <c r="AZ1911" s="12" t="n">
        <v>0</v>
      </c>
    </row>
    <row r="1912" customFormat="false" ht="12.75" hidden="false" customHeight="false" outlineLevel="0" collapsed="false">
      <c r="W1912" s="12"/>
      <c r="X1912" s="12" t="n">
        <f aca="false">+(AZ1912/300)*$X$18</f>
        <v>76.5</v>
      </c>
      <c r="Y1912" s="12" t="e">
        <f aca="true">+B02Clue1(INT(0.6*$AD1912+0.4*$AD1907+RAND()*$AI1912))</f>
        <v>#VALUE!</v>
      </c>
      <c r="Z1912" s="12" t="e">
        <f aca="false">+$Y1912</f>
        <v>#VALUE!</v>
      </c>
      <c r="AA1912" s="12" t="e">
        <f aca="false">+$Y1912</f>
        <v>#VALUE!</v>
      </c>
      <c r="AB1912" s="12" t="e">
        <f aca="false">+$Y1912</f>
        <v>#VALUE!</v>
      </c>
      <c r="AC1912" s="12"/>
      <c r="AD1912" s="0" t="n">
        <v>4</v>
      </c>
      <c r="AE1912" s="0" t="n">
        <f aca="false">+AE1911</f>
        <v>7</v>
      </c>
      <c r="AF1912" s="0" t="n">
        <f aca="false">+AF1911</f>
        <v>0.0226846822485678</v>
      </c>
      <c r="AI1912" s="0" t="n">
        <f aca="false">+AI1907</f>
        <v>5</v>
      </c>
      <c r="AZ1912" s="12" t="n">
        <f aca="true">+INT($W$8*$V$10*RAND()+AZ1911)</f>
        <v>85</v>
      </c>
    </row>
    <row r="1913" customFormat="false" ht="12.75" hidden="false" customHeight="false" outlineLevel="0" collapsed="false">
      <c r="W1913" s="12"/>
      <c r="X1913" s="12" t="n">
        <f aca="false">+(AZ1913/300)*$X$18</f>
        <v>140.4</v>
      </c>
      <c r="Y1913" s="12" t="e">
        <f aca="true">+B02Clue1(INT(0.6*$AD1913+0.4*$AD1908+RAND()*$AI1913))</f>
        <v>#VALUE!</v>
      </c>
      <c r="Z1913" s="12" t="e">
        <f aca="false">+$Y1913</f>
        <v>#VALUE!</v>
      </c>
      <c r="AA1913" s="12" t="e">
        <f aca="false">+$Y1913</f>
        <v>#VALUE!</v>
      </c>
      <c r="AB1913" s="12" t="e">
        <f aca="false">+$Y1913</f>
        <v>#VALUE!</v>
      </c>
      <c r="AC1913" s="12"/>
      <c r="AD1913" s="0" t="n">
        <v>4</v>
      </c>
      <c r="AE1913" s="0" t="n">
        <f aca="false">+AE1912</f>
        <v>7</v>
      </c>
      <c r="AF1913" s="0" t="n">
        <f aca="false">+AF1912</f>
        <v>0.0226846822485678</v>
      </c>
      <c r="AI1913" s="0" t="n">
        <f aca="false">+AI1908</f>
        <v>3</v>
      </c>
      <c r="AZ1913" s="12" t="n">
        <f aca="true">+INT($W$8*$V$10*RAND()+AZ1912)</f>
        <v>156</v>
      </c>
    </row>
    <row r="1914" customFormat="false" ht="12.75" hidden="false" customHeight="false" outlineLevel="0" collapsed="false">
      <c r="W1914" s="12"/>
      <c r="X1914" s="12" t="n">
        <f aca="false">+(AZ1914/300)*$X$18</f>
        <v>205.2</v>
      </c>
      <c r="Y1914" s="12" t="e">
        <f aca="true">+B02Clue1(INT(0.6*$AD1914+0.4*$AD1909+RAND()*$AI1914))</f>
        <v>#VALUE!</v>
      </c>
      <c r="Z1914" s="12" t="e">
        <f aca="false">+$Y1914</f>
        <v>#VALUE!</v>
      </c>
      <c r="AA1914" s="12" t="e">
        <f aca="false">+$Y1914</f>
        <v>#VALUE!</v>
      </c>
      <c r="AB1914" s="12" t="e">
        <f aca="false">+$Y1914</f>
        <v>#VALUE!</v>
      </c>
      <c r="AC1914" s="12"/>
      <c r="AD1914" s="0" t="n">
        <v>4</v>
      </c>
      <c r="AE1914" s="0" t="n">
        <f aca="false">+AE1913</f>
        <v>7</v>
      </c>
      <c r="AF1914" s="0" t="n">
        <f aca="false">+AF1913</f>
        <v>0.0226846822485678</v>
      </c>
      <c r="AI1914" s="0" t="n">
        <f aca="false">+AI1909</f>
        <v>2</v>
      </c>
      <c r="AZ1914" s="12" t="n">
        <f aca="true">+INT($W$8*$V$10*RAND()+AZ1913)</f>
        <v>228</v>
      </c>
    </row>
    <row r="1915" customFormat="false" ht="12.75" hidden="false" customHeight="false" outlineLevel="0" collapsed="false">
      <c r="W1915" s="12"/>
      <c r="X1915" s="12" t="n">
        <f aca="false">+(AZ1915/300)*$X$18</f>
        <v>248.4</v>
      </c>
      <c r="Y1915" s="12" t="e">
        <f aca="true">+B02Clue1(INT(0.6*$AD1915+0.4*$AD1910+RAND()*$AI1915))</f>
        <v>#VALUE!</v>
      </c>
      <c r="Z1915" s="12" t="e">
        <f aca="false">+$Y1915</f>
        <v>#VALUE!</v>
      </c>
      <c r="AA1915" s="12" t="e">
        <f aca="false">+$Y1915</f>
        <v>#VALUE!</v>
      </c>
      <c r="AB1915" s="12" t="e">
        <f aca="false">+$Y1915</f>
        <v>#VALUE!</v>
      </c>
      <c r="AC1915" s="12"/>
      <c r="AD1915" s="0" t="n">
        <v>4</v>
      </c>
      <c r="AE1915" s="0" t="n">
        <f aca="false">+AE1914</f>
        <v>7</v>
      </c>
      <c r="AF1915" s="0" t="n">
        <f aca="false">+AF1914</f>
        <v>0.0226846822485678</v>
      </c>
      <c r="AI1915" s="0" t="n">
        <f aca="false">+AI1910</f>
        <v>1</v>
      </c>
      <c r="AZ1915" s="12" t="n">
        <f aca="true">+INT($W$8*$V$10*RAND()+AZ1914)</f>
        <v>276</v>
      </c>
    </row>
    <row r="1916" customFormat="false" ht="12.75" hidden="false" customHeight="false" outlineLevel="0" collapsed="false">
      <c r="W1916" s="12" t="s">
        <v>107</v>
      </c>
      <c r="X1916" s="12" t="n">
        <f aca="false">+(AZ1916/300)*$X$18</f>
        <v>0</v>
      </c>
      <c r="Y1916" s="12" t="e">
        <f aca="true">+B02Clue1(INT(0.6*$AD1916+0.4*$AD1911+RAND()*$AI1916))</f>
        <v>#VALUE!</v>
      </c>
      <c r="Z1916" s="12" t="e">
        <f aca="false">+$Y1916</f>
        <v>#VALUE!</v>
      </c>
      <c r="AA1916" s="12" t="e">
        <f aca="false">+$Y1916</f>
        <v>#VALUE!</v>
      </c>
      <c r="AB1916" s="12" t="e">
        <f aca="false">+$Y1916</f>
        <v>#VALUE!</v>
      </c>
      <c r="AC1916" s="12"/>
      <c r="AD1916" s="0" t="n">
        <v>6</v>
      </c>
      <c r="AE1916" s="0" t="n">
        <f aca="true">INT(0.4*AE1911+0.6*(1+RAND()*10))</f>
        <v>7</v>
      </c>
      <c r="AF1916" s="0" t="n">
        <f aca="true">+$AC$14+(AD1916-1)*$AC$16+$AC$16*RAND()</f>
        <v>0.0300912625551087</v>
      </c>
      <c r="AI1916" s="0" t="n">
        <f aca="false">+AI1911</f>
        <v>7</v>
      </c>
      <c r="AZ1916" s="12" t="n">
        <v>0</v>
      </c>
    </row>
    <row r="1917" customFormat="false" ht="12.75" hidden="false" customHeight="false" outlineLevel="0" collapsed="false">
      <c r="W1917" s="12"/>
      <c r="X1917" s="12" t="n">
        <f aca="false">+(AZ1917/300)*$X$18</f>
        <v>62.1</v>
      </c>
      <c r="Y1917" s="12" t="e">
        <f aca="true">+B02Clue1(INT(0.6*$AD1917+0.4*$AD1912+RAND()*$AI1917))</f>
        <v>#VALUE!</v>
      </c>
      <c r="Z1917" s="12" t="e">
        <f aca="false">+$Y1917</f>
        <v>#VALUE!</v>
      </c>
      <c r="AA1917" s="12" t="e">
        <f aca="false">+$Y1917</f>
        <v>#VALUE!</v>
      </c>
      <c r="AB1917" s="12" t="e">
        <f aca="false">+$Y1917</f>
        <v>#VALUE!</v>
      </c>
      <c r="AC1917" s="12"/>
      <c r="AD1917" s="0" t="n">
        <v>6</v>
      </c>
      <c r="AE1917" s="0" t="n">
        <f aca="false">+AE1916</f>
        <v>7</v>
      </c>
      <c r="AF1917" s="0" t="n">
        <f aca="false">+AF1916</f>
        <v>0.0300912625551087</v>
      </c>
      <c r="AI1917" s="0" t="n">
        <f aca="false">+AI1912</f>
        <v>5</v>
      </c>
      <c r="AZ1917" s="12" t="n">
        <f aca="true">+INT($W$8*$V$10*RAND()+AZ1916)</f>
        <v>69</v>
      </c>
    </row>
    <row r="1918" customFormat="false" ht="12.75" hidden="false" customHeight="false" outlineLevel="0" collapsed="false">
      <c r="W1918" s="12"/>
      <c r="X1918" s="12" t="n">
        <f aca="false">+(AZ1918/300)*$X$18</f>
        <v>82.8</v>
      </c>
      <c r="Y1918" s="12" t="e">
        <f aca="true">+B02Clue1(INT(0.6*$AD1918+0.4*$AD1913+RAND()*$AI1918))</f>
        <v>#VALUE!</v>
      </c>
      <c r="Z1918" s="12" t="e">
        <f aca="false">+$Y1918</f>
        <v>#VALUE!</v>
      </c>
      <c r="AA1918" s="12" t="e">
        <f aca="false">+$Y1918</f>
        <v>#VALUE!</v>
      </c>
      <c r="AB1918" s="12" t="e">
        <f aca="false">+$Y1918</f>
        <v>#VALUE!</v>
      </c>
      <c r="AC1918" s="12"/>
      <c r="AD1918" s="0" t="n">
        <v>6</v>
      </c>
      <c r="AE1918" s="0" t="n">
        <f aca="false">+AE1917</f>
        <v>7</v>
      </c>
      <c r="AF1918" s="0" t="n">
        <f aca="false">+AF1917</f>
        <v>0.0300912625551087</v>
      </c>
      <c r="AI1918" s="0" t="n">
        <f aca="false">+AI1913</f>
        <v>3</v>
      </c>
      <c r="AZ1918" s="12" t="n">
        <f aca="true">+INT($W$8*$V$10*RAND()+AZ1917)</f>
        <v>92</v>
      </c>
    </row>
    <row r="1919" customFormat="false" ht="12.75" hidden="false" customHeight="false" outlineLevel="0" collapsed="false">
      <c r="W1919" s="12"/>
      <c r="X1919" s="12" t="n">
        <f aca="false">+(AZ1919/300)*$X$18</f>
        <v>158.4</v>
      </c>
      <c r="Y1919" s="12" t="e">
        <f aca="true">+B02Clue1(INT(0.6*$AD1919+0.4*$AD1914+RAND()*$AI1919))</f>
        <v>#VALUE!</v>
      </c>
      <c r="Z1919" s="12" t="e">
        <f aca="false">+$Y1919</f>
        <v>#VALUE!</v>
      </c>
      <c r="AA1919" s="12" t="e">
        <f aca="false">+$Y1919</f>
        <v>#VALUE!</v>
      </c>
      <c r="AB1919" s="12" t="e">
        <f aca="false">+$Y1919</f>
        <v>#VALUE!</v>
      </c>
      <c r="AC1919" s="12"/>
      <c r="AD1919" s="0" t="n">
        <v>6</v>
      </c>
      <c r="AE1919" s="0" t="n">
        <f aca="false">+AE1918</f>
        <v>7</v>
      </c>
      <c r="AF1919" s="0" t="n">
        <f aca="false">+AF1918</f>
        <v>0.0300912625551087</v>
      </c>
      <c r="AI1919" s="0" t="n">
        <f aca="false">+AI1914</f>
        <v>2</v>
      </c>
      <c r="AZ1919" s="12" t="n">
        <f aca="true">+INT($W$8*$V$10*RAND()+AZ1918)</f>
        <v>176</v>
      </c>
    </row>
    <row r="1920" customFormat="false" ht="12.75" hidden="false" customHeight="false" outlineLevel="0" collapsed="false">
      <c r="W1920" s="12"/>
      <c r="X1920" s="12" t="n">
        <f aca="false">+(AZ1920/300)*$X$18</f>
        <v>205.2</v>
      </c>
      <c r="Y1920" s="12" t="e">
        <f aca="true">+B02Clue1(INT(0.6*$AD1920+0.4*$AD1915+RAND()*$AI1920))</f>
        <v>#VALUE!</v>
      </c>
      <c r="Z1920" s="12" t="e">
        <f aca="false">+$Y1920</f>
        <v>#VALUE!</v>
      </c>
      <c r="AA1920" s="12" t="e">
        <f aca="false">+$Y1920</f>
        <v>#VALUE!</v>
      </c>
      <c r="AB1920" s="12" t="e">
        <f aca="false">+$Y1920</f>
        <v>#VALUE!</v>
      </c>
      <c r="AC1920" s="12"/>
      <c r="AD1920" s="0" t="n">
        <v>6</v>
      </c>
      <c r="AE1920" s="0" t="n">
        <f aca="false">+AE1919</f>
        <v>7</v>
      </c>
      <c r="AF1920" s="0" t="n">
        <f aca="false">+AF1919</f>
        <v>0.0300912625551087</v>
      </c>
      <c r="AI1920" s="0" t="n">
        <f aca="false">+AI1915</f>
        <v>1</v>
      </c>
      <c r="AZ1920" s="12" t="n">
        <f aca="true">+INT($W$8*$V$10*RAND()+AZ1919)</f>
        <v>228</v>
      </c>
    </row>
    <row r="1921" customFormat="false" ht="12.75" hidden="false" customHeight="false" outlineLevel="0" collapsed="false">
      <c r="W1921" s="12" t="s">
        <v>111</v>
      </c>
      <c r="X1921" s="12" t="n">
        <f aca="false">+(AZ1921/300)*$X$18</f>
        <v>0</v>
      </c>
      <c r="Y1921" s="12" t="e">
        <f aca="true">+B02Clue1(INT($AD1921+RAND()*$AI1921))</f>
        <v>#VALUE!</v>
      </c>
      <c r="Z1921" s="12" t="e">
        <f aca="false">+$Y1921</f>
        <v>#VALUE!</v>
      </c>
      <c r="AA1921" s="12" t="e">
        <f aca="false">+$Y1921</f>
        <v>#VALUE!</v>
      </c>
      <c r="AB1921" s="12" t="e">
        <f aca="false">+$Y1921</f>
        <v>#VALUE!</v>
      </c>
      <c r="AC1921" s="12"/>
      <c r="AD1921" s="0" t="n">
        <v>1</v>
      </c>
      <c r="AE1921" s="0" t="n">
        <f aca="true">INT(1+RAND()*10)</f>
        <v>1</v>
      </c>
      <c r="AF1921" s="0" t="n">
        <f aca="true">+$AC$14+(AD1921-1)*$AC$16+$AC$16*RAND()</f>
        <v>0.0119866716255212</v>
      </c>
      <c r="AI1921" s="0" t="n">
        <f aca="false">+AI1916</f>
        <v>7</v>
      </c>
      <c r="AZ1921" s="12" t="n">
        <v>0</v>
      </c>
    </row>
    <row r="1922" customFormat="false" ht="12.75" hidden="false" customHeight="false" outlineLevel="0" collapsed="false">
      <c r="W1922" s="12"/>
      <c r="X1922" s="12" t="n">
        <f aca="false">+(AZ1922/300)*$X$18</f>
        <v>42.3</v>
      </c>
      <c r="Y1922" s="12" t="e">
        <f aca="true">+B02Clue1(INT($AD1922+RAND()*$AI1922))</f>
        <v>#VALUE!</v>
      </c>
      <c r="Z1922" s="12" t="e">
        <f aca="false">+$Y1922</f>
        <v>#VALUE!</v>
      </c>
      <c r="AA1922" s="12" t="e">
        <f aca="false">+$Y1922</f>
        <v>#VALUE!</v>
      </c>
      <c r="AB1922" s="12" t="e">
        <f aca="false">+$Y1922</f>
        <v>#VALUE!</v>
      </c>
      <c r="AC1922" s="12"/>
      <c r="AD1922" s="0" t="n">
        <v>1</v>
      </c>
      <c r="AE1922" s="0" t="n">
        <f aca="false">+AE1921</f>
        <v>1</v>
      </c>
      <c r="AF1922" s="0" t="n">
        <f aca="false">+AF1921</f>
        <v>0.0119866716255212</v>
      </c>
      <c r="AI1922" s="0" t="n">
        <f aca="false">+AI1917</f>
        <v>5</v>
      </c>
      <c r="AZ1922" s="12" t="n">
        <f aca="true">+INT($W$8*$V$10*RAND()+AZ1921)</f>
        <v>47</v>
      </c>
    </row>
    <row r="1923" customFormat="false" ht="12.75" hidden="false" customHeight="false" outlineLevel="0" collapsed="false">
      <c r="W1923" s="12"/>
      <c r="X1923" s="12" t="n">
        <f aca="false">+(AZ1923/300)*$X$18</f>
        <v>83.7</v>
      </c>
      <c r="Y1923" s="12" t="e">
        <f aca="true">+B02Clue1(INT($AD1923+RAND()*$AI1923))</f>
        <v>#VALUE!</v>
      </c>
      <c r="Z1923" s="12" t="e">
        <f aca="false">+$Y1923</f>
        <v>#VALUE!</v>
      </c>
      <c r="AA1923" s="12" t="e">
        <f aca="false">+$Y1923</f>
        <v>#VALUE!</v>
      </c>
      <c r="AB1923" s="12" t="e">
        <f aca="false">+$Y1923</f>
        <v>#VALUE!</v>
      </c>
      <c r="AC1923" s="12"/>
      <c r="AD1923" s="0" t="n">
        <v>1</v>
      </c>
      <c r="AE1923" s="0" t="n">
        <f aca="false">+AE1922</f>
        <v>1</v>
      </c>
      <c r="AF1923" s="0" t="n">
        <f aca="false">+AF1922</f>
        <v>0.0119866716255212</v>
      </c>
      <c r="AI1923" s="0" t="n">
        <f aca="false">+AI1918</f>
        <v>3</v>
      </c>
      <c r="AZ1923" s="12" t="n">
        <f aca="true">+INT($W$8*$V$10*RAND()+AZ1922)</f>
        <v>93</v>
      </c>
    </row>
    <row r="1924" customFormat="false" ht="12.75" hidden="false" customHeight="false" outlineLevel="0" collapsed="false">
      <c r="W1924" s="12"/>
      <c r="X1924" s="12" t="n">
        <f aca="false">+(AZ1924/300)*$X$18</f>
        <v>99</v>
      </c>
      <c r="Y1924" s="12" t="e">
        <f aca="true">+B02Clue1(INT($AD1924+RAND()*$AI1924))</f>
        <v>#VALUE!</v>
      </c>
      <c r="Z1924" s="12" t="e">
        <f aca="false">+$Y1924</f>
        <v>#VALUE!</v>
      </c>
      <c r="AA1924" s="12" t="e">
        <f aca="false">+$Y1924</f>
        <v>#VALUE!</v>
      </c>
      <c r="AB1924" s="12" t="e">
        <f aca="false">+$Y1924</f>
        <v>#VALUE!</v>
      </c>
      <c r="AC1924" s="12"/>
      <c r="AD1924" s="0" t="n">
        <v>1</v>
      </c>
      <c r="AE1924" s="0" t="n">
        <f aca="false">+AE1923</f>
        <v>1</v>
      </c>
      <c r="AF1924" s="0" t="n">
        <f aca="false">+AF1923</f>
        <v>0.0119866716255212</v>
      </c>
      <c r="AI1924" s="0" t="n">
        <f aca="false">+AI1919</f>
        <v>2</v>
      </c>
      <c r="AZ1924" s="12" t="n">
        <f aca="true">+INT($W$8*$V$10*RAND()+AZ1923)</f>
        <v>110</v>
      </c>
    </row>
    <row r="1925" customFormat="false" ht="12.75" hidden="false" customHeight="false" outlineLevel="0" collapsed="false">
      <c r="W1925" s="12"/>
      <c r="X1925" s="12" t="n">
        <f aca="false">+(AZ1925/300)*$X$18</f>
        <v>118.8</v>
      </c>
      <c r="Y1925" s="12" t="e">
        <f aca="true">+B02Clue1(INT($AD1925+RAND()*$AI1925))</f>
        <v>#VALUE!</v>
      </c>
      <c r="Z1925" s="12" t="e">
        <f aca="false">+$Y1925</f>
        <v>#VALUE!</v>
      </c>
      <c r="AA1925" s="12" t="e">
        <f aca="false">+$Y1925</f>
        <v>#VALUE!</v>
      </c>
      <c r="AB1925" s="12" t="e">
        <f aca="false">+$Y1925</f>
        <v>#VALUE!</v>
      </c>
      <c r="AC1925" s="12"/>
      <c r="AD1925" s="0" t="n">
        <v>1</v>
      </c>
      <c r="AE1925" s="0" t="n">
        <f aca="false">+AE1924</f>
        <v>1</v>
      </c>
      <c r="AF1925" s="0" t="n">
        <f aca="false">+AF1924</f>
        <v>0.0119866716255212</v>
      </c>
      <c r="AI1925" s="0" t="n">
        <f aca="false">+AI1920</f>
        <v>1</v>
      </c>
      <c r="AZ1925" s="12" t="n">
        <f aca="true">+INT($W$8*$V$10*RAND()+AZ1924)</f>
        <v>132</v>
      </c>
    </row>
    <row r="1926" customFormat="false" ht="12.75" hidden="false" customHeight="false" outlineLevel="0" collapsed="false">
      <c r="W1926" s="12" t="s">
        <v>86</v>
      </c>
      <c r="X1926" s="12" t="n">
        <f aca="false">+(AZ1926/300)*$X$18</f>
        <v>0</v>
      </c>
      <c r="Y1926" s="12" t="e">
        <f aca="true">+B02Clue1(INT(0.6*$AD1926+0.4*$AD1921+RAND()*$AI1926))</f>
        <v>#VALUE!</v>
      </c>
      <c r="Z1926" s="12" t="e">
        <f aca="false">+$Y1926</f>
        <v>#VALUE!</v>
      </c>
      <c r="AA1926" s="12" t="e">
        <f aca="false">+$Y1926</f>
        <v>#VALUE!</v>
      </c>
      <c r="AB1926" s="12" t="e">
        <f aca="false">+$Y1926</f>
        <v>#VALUE!</v>
      </c>
      <c r="AC1926" s="12"/>
      <c r="AD1926" s="0" t="n">
        <v>5</v>
      </c>
      <c r="AE1926" s="0" t="n">
        <f aca="true">INT(0.4*AE1921+0.6*(1+RAND()*10))</f>
        <v>5</v>
      </c>
      <c r="AF1926" s="0" t="n">
        <f aca="true">+$AC$14+(AD1926-1)*$AC$16+$AC$16*RAND()</f>
        <v>0.028875761353165</v>
      </c>
      <c r="AI1926" s="0" t="n">
        <f aca="false">+AI1921</f>
        <v>7</v>
      </c>
      <c r="AZ1926" s="12" t="n">
        <v>0</v>
      </c>
    </row>
    <row r="1927" customFormat="false" ht="12.75" hidden="false" customHeight="false" outlineLevel="0" collapsed="false">
      <c r="W1927" s="12"/>
      <c r="X1927" s="12" t="n">
        <f aca="false">+(AZ1927/300)*$X$18</f>
        <v>41.4</v>
      </c>
      <c r="Y1927" s="12" t="e">
        <f aca="true">+B02Clue1(INT(0.6*$AD1927+0.4*$AD1922+RAND()*$AI1927))</f>
        <v>#VALUE!</v>
      </c>
      <c r="Z1927" s="12" t="e">
        <f aca="false">+$Y1927</f>
        <v>#VALUE!</v>
      </c>
      <c r="AA1927" s="12" t="e">
        <f aca="false">+$Y1927</f>
        <v>#VALUE!</v>
      </c>
      <c r="AB1927" s="12" t="e">
        <f aca="false">+$Y1927</f>
        <v>#VALUE!</v>
      </c>
      <c r="AC1927" s="12"/>
      <c r="AD1927" s="0" t="n">
        <v>5</v>
      </c>
      <c r="AE1927" s="0" t="n">
        <f aca="false">+AE1926</f>
        <v>5</v>
      </c>
      <c r="AF1927" s="0" t="n">
        <f aca="false">+AF1926</f>
        <v>0.028875761353165</v>
      </c>
      <c r="AI1927" s="0" t="n">
        <f aca="false">+AI1922</f>
        <v>5</v>
      </c>
      <c r="AZ1927" s="12" t="n">
        <f aca="true">+INT($W$8*$V$10*RAND()+AZ1926)</f>
        <v>46</v>
      </c>
    </row>
    <row r="1928" customFormat="false" ht="12.75" hidden="false" customHeight="false" outlineLevel="0" collapsed="false">
      <c r="W1928" s="12"/>
      <c r="X1928" s="12" t="n">
        <f aca="false">+(AZ1928/300)*$X$18</f>
        <v>120.6</v>
      </c>
      <c r="Y1928" s="12" t="e">
        <f aca="true">+B02Clue1(INT(0.6*$AD1928+0.4*$AD1923+RAND()*$AI1928))</f>
        <v>#VALUE!</v>
      </c>
      <c r="Z1928" s="12" t="e">
        <f aca="false">+$Y1928</f>
        <v>#VALUE!</v>
      </c>
      <c r="AA1928" s="12" t="e">
        <f aca="false">+$Y1928</f>
        <v>#VALUE!</v>
      </c>
      <c r="AB1928" s="12" t="e">
        <f aca="false">+$Y1928</f>
        <v>#VALUE!</v>
      </c>
      <c r="AC1928" s="12"/>
      <c r="AD1928" s="0" t="n">
        <v>5</v>
      </c>
      <c r="AE1928" s="0" t="n">
        <f aca="false">+AE1927</f>
        <v>5</v>
      </c>
      <c r="AF1928" s="0" t="n">
        <f aca="false">+AF1927</f>
        <v>0.028875761353165</v>
      </c>
      <c r="AI1928" s="0" t="n">
        <f aca="false">+AI1923</f>
        <v>3</v>
      </c>
      <c r="AZ1928" s="12" t="n">
        <f aca="true">+INT($W$8*$V$10*RAND()+AZ1927)</f>
        <v>134</v>
      </c>
    </row>
    <row r="1929" customFormat="false" ht="12.75" hidden="false" customHeight="false" outlineLevel="0" collapsed="false">
      <c r="W1929" s="12"/>
      <c r="X1929" s="12" t="n">
        <f aca="false">+(AZ1929/300)*$X$18</f>
        <v>153</v>
      </c>
      <c r="Y1929" s="12" t="e">
        <f aca="true">+B02Clue1(INT(0.6*$AD1929+0.4*$AD1924+RAND()*$AI1929))</f>
        <v>#VALUE!</v>
      </c>
      <c r="Z1929" s="12" t="e">
        <f aca="false">+$Y1929</f>
        <v>#VALUE!</v>
      </c>
      <c r="AA1929" s="12" t="e">
        <f aca="false">+$Y1929</f>
        <v>#VALUE!</v>
      </c>
      <c r="AB1929" s="12" t="e">
        <f aca="false">+$Y1929</f>
        <v>#VALUE!</v>
      </c>
      <c r="AC1929" s="12"/>
      <c r="AD1929" s="0" t="n">
        <v>5</v>
      </c>
      <c r="AE1929" s="0" t="n">
        <f aca="false">+AE1928</f>
        <v>5</v>
      </c>
      <c r="AF1929" s="0" t="n">
        <f aca="false">+AF1928</f>
        <v>0.028875761353165</v>
      </c>
      <c r="AI1929" s="0" t="n">
        <f aca="false">+AI1924</f>
        <v>2</v>
      </c>
      <c r="AZ1929" s="12" t="n">
        <f aca="true">+INT($W$8*$V$10*RAND()+AZ1928)</f>
        <v>170</v>
      </c>
    </row>
    <row r="1930" customFormat="false" ht="12.75" hidden="false" customHeight="false" outlineLevel="0" collapsed="false">
      <c r="W1930" s="12"/>
      <c r="X1930" s="12" t="n">
        <f aca="false">+(AZ1930/300)*$X$18</f>
        <v>193.5</v>
      </c>
      <c r="Y1930" s="12" t="e">
        <f aca="true">+B02Clue1(INT(0.6*$AD1930+0.4*$AD1925+RAND()*$AI1930))</f>
        <v>#VALUE!</v>
      </c>
      <c r="Z1930" s="12" t="e">
        <f aca="false">+$Y1930</f>
        <v>#VALUE!</v>
      </c>
      <c r="AA1930" s="12" t="e">
        <f aca="false">+$Y1930</f>
        <v>#VALUE!</v>
      </c>
      <c r="AB1930" s="12" t="e">
        <f aca="false">+$Y1930</f>
        <v>#VALUE!</v>
      </c>
      <c r="AC1930" s="12"/>
      <c r="AD1930" s="0" t="n">
        <v>5</v>
      </c>
      <c r="AE1930" s="0" t="n">
        <f aca="false">+AE1929</f>
        <v>5</v>
      </c>
      <c r="AF1930" s="0" t="n">
        <f aca="false">+AF1929</f>
        <v>0.028875761353165</v>
      </c>
      <c r="AI1930" s="0" t="n">
        <f aca="false">+AI1925</f>
        <v>1</v>
      </c>
      <c r="AZ1930" s="12" t="n">
        <f aca="true">+INT($W$8*$V$10*RAND()+AZ1929)</f>
        <v>215</v>
      </c>
    </row>
    <row r="1931" customFormat="false" ht="12.75" hidden="false" customHeight="false" outlineLevel="0" collapsed="false">
      <c r="W1931" s="12" t="s">
        <v>93</v>
      </c>
      <c r="X1931" s="12" t="n">
        <f aca="false">+(AZ1931/300)*$X$18</f>
        <v>0</v>
      </c>
      <c r="Y1931" s="12" t="e">
        <f aca="true">+B02Clue1(INT(0.6*$AD1931+0.4*$AD1926+RAND()*$AI1931))</f>
        <v>#VALUE!</v>
      </c>
      <c r="Z1931" s="12" t="e">
        <f aca="false">+$Y1931</f>
        <v>#VALUE!</v>
      </c>
      <c r="AA1931" s="12" t="e">
        <f aca="false">+$Y1931</f>
        <v>#VALUE!</v>
      </c>
      <c r="AB1931" s="12" t="e">
        <f aca="false">+$Y1931</f>
        <v>#VALUE!</v>
      </c>
      <c r="AC1931" s="12"/>
      <c r="AD1931" s="0" t="n">
        <v>8</v>
      </c>
      <c r="AE1931" s="0" t="n">
        <f aca="true">INT(0.4*AE1926+0.6*(1+RAND()*10))</f>
        <v>5</v>
      </c>
      <c r="AF1931" s="0" t="n">
        <f aca="true">+$AC$14+(AD1931-1)*$AC$16+$AC$16*RAND()</f>
        <v>0.0387383715639457</v>
      </c>
      <c r="AI1931" s="0" t="n">
        <f aca="false">+AI1926</f>
        <v>7</v>
      </c>
      <c r="AZ1931" s="12" t="n">
        <v>0</v>
      </c>
    </row>
    <row r="1932" customFormat="false" ht="12.75" hidden="false" customHeight="false" outlineLevel="0" collapsed="false">
      <c r="W1932" s="12"/>
      <c r="X1932" s="12" t="n">
        <f aca="false">+(AZ1932/300)*$X$18</f>
        <v>7.2</v>
      </c>
      <c r="Y1932" s="12" t="e">
        <f aca="true">+B02Clue1(INT(0.6*$AD1932+0.4*$AD1927+RAND()*$AI1932))</f>
        <v>#VALUE!</v>
      </c>
      <c r="Z1932" s="12" t="e">
        <f aca="false">+$Y1932</f>
        <v>#VALUE!</v>
      </c>
      <c r="AA1932" s="12" t="e">
        <f aca="false">+$Y1932</f>
        <v>#VALUE!</v>
      </c>
      <c r="AB1932" s="12" t="e">
        <f aca="false">+$Y1932</f>
        <v>#VALUE!</v>
      </c>
      <c r="AC1932" s="12"/>
      <c r="AD1932" s="0" t="n">
        <v>8</v>
      </c>
      <c r="AE1932" s="0" t="n">
        <f aca="false">+AE1931</f>
        <v>5</v>
      </c>
      <c r="AF1932" s="0" t="n">
        <f aca="false">+AF1931</f>
        <v>0.0387383715639457</v>
      </c>
      <c r="AI1932" s="0" t="n">
        <f aca="false">+AI1927</f>
        <v>5</v>
      </c>
      <c r="AZ1932" s="12" t="n">
        <f aca="true">+INT($W$8*$V$10*RAND()+AZ1931)</f>
        <v>8</v>
      </c>
    </row>
    <row r="1933" customFormat="false" ht="12.75" hidden="false" customHeight="false" outlineLevel="0" collapsed="false">
      <c r="W1933" s="12"/>
      <c r="X1933" s="12" t="n">
        <f aca="false">+(AZ1933/300)*$X$18</f>
        <v>84.6</v>
      </c>
      <c r="Y1933" s="12" t="e">
        <f aca="true">+B02Clue1(INT(0.6*$AD1933+0.4*$AD1928+RAND()*$AI1933))</f>
        <v>#VALUE!</v>
      </c>
      <c r="Z1933" s="12" t="e">
        <f aca="false">+$Y1933</f>
        <v>#VALUE!</v>
      </c>
      <c r="AA1933" s="12" t="e">
        <f aca="false">+$Y1933</f>
        <v>#VALUE!</v>
      </c>
      <c r="AB1933" s="12" t="e">
        <f aca="false">+$Y1933</f>
        <v>#VALUE!</v>
      </c>
      <c r="AC1933" s="12"/>
      <c r="AD1933" s="0" t="n">
        <v>8</v>
      </c>
      <c r="AE1933" s="0" t="n">
        <f aca="false">+AE1932</f>
        <v>5</v>
      </c>
      <c r="AF1933" s="0" t="n">
        <f aca="false">+AF1932</f>
        <v>0.0387383715639457</v>
      </c>
      <c r="AI1933" s="0" t="n">
        <f aca="false">+AI1928</f>
        <v>3</v>
      </c>
      <c r="AZ1933" s="12" t="n">
        <f aca="true">+INT($W$8*$V$10*RAND()+AZ1932)</f>
        <v>94</v>
      </c>
    </row>
    <row r="1934" customFormat="false" ht="12.75" hidden="false" customHeight="false" outlineLevel="0" collapsed="false">
      <c r="W1934" s="12"/>
      <c r="X1934" s="12" t="n">
        <f aca="false">+(AZ1934/300)*$X$18</f>
        <v>112.5</v>
      </c>
      <c r="Y1934" s="12" t="e">
        <f aca="true">+B02Clue1(INT(0.6*$AD1934+0.4*$AD1929+RAND()*$AI1934))</f>
        <v>#VALUE!</v>
      </c>
      <c r="Z1934" s="12" t="e">
        <f aca="false">+$Y1934</f>
        <v>#VALUE!</v>
      </c>
      <c r="AA1934" s="12" t="e">
        <f aca="false">+$Y1934</f>
        <v>#VALUE!</v>
      </c>
      <c r="AB1934" s="12" t="e">
        <f aca="false">+$Y1934</f>
        <v>#VALUE!</v>
      </c>
      <c r="AC1934" s="12"/>
      <c r="AD1934" s="0" t="n">
        <v>8</v>
      </c>
      <c r="AE1934" s="0" t="n">
        <f aca="false">+AE1933</f>
        <v>5</v>
      </c>
      <c r="AF1934" s="0" t="n">
        <f aca="false">+AF1933</f>
        <v>0.0387383715639457</v>
      </c>
      <c r="AI1934" s="0" t="n">
        <f aca="false">+AI1929</f>
        <v>2</v>
      </c>
      <c r="AZ1934" s="12" t="n">
        <f aca="true">+INT($W$8*$V$10*RAND()+AZ1933)</f>
        <v>125</v>
      </c>
    </row>
    <row r="1935" customFormat="false" ht="12.75" hidden="false" customHeight="false" outlineLevel="0" collapsed="false">
      <c r="W1935" s="12"/>
      <c r="X1935" s="12" t="n">
        <f aca="false">+(AZ1935/300)*$X$18</f>
        <v>126.9</v>
      </c>
      <c r="Y1935" s="12" t="e">
        <f aca="true">+B02Clue1(INT(0.6*$AD1935+0.4*$AD1930+RAND()*$AI1935))</f>
        <v>#VALUE!</v>
      </c>
      <c r="Z1935" s="12" t="e">
        <f aca="false">+$Y1935</f>
        <v>#VALUE!</v>
      </c>
      <c r="AA1935" s="12" t="e">
        <f aca="false">+$Y1935</f>
        <v>#VALUE!</v>
      </c>
      <c r="AB1935" s="12" t="e">
        <f aca="false">+$Y1935</f>
        <v>#VALUE!</v>
      </c>
      <c r="AC1935" s="12"/>
      <c r="AD1935" s="0" t="n">
        <v>8</v>
      </c>
      <c r="AE1935" s="0" t="n">
        <f aca="false">+AE1934</f>
        <v>5</v>
      </c>
      <c r="AF1935" s="0" t="n">
        <f aca="false">+AF1934</f>
        <v>0.0387383715639457</v>
      </c>
      <c r="AI1935" s="0" t="n">
        <f aca="false">+AI1930</f>
        <v>1</v>
      </c>
      <c r="AZ1935" s="12" t="n">
        <f aca="true">+INT($W$8*$V$10*RAND()+AZ1934)</f>
        <v>141</v>
      </c>
    </row>
    <row r="1936" customFormat="false" ht="12.75" hidden="false" customHeight="false" outlineLevel="0" collapsed="false">
      <c r="W1936" s="12" t="s">
        <v>100</v>
      </c>
      <c r="X1936" s="12" t="n">
        <f aca="false">+(AZ1936/300)*$X$18</f>
        <v>0</v>
      </c>
      <c r="Y1936" s="12" t="e">
        <f aca="true">+B02Clue1(INT(0.6*$AD1936+0.4*$AD1931+RAND()*$AI1936))</f>
        <v>#VALUE!</v>
      </c>
      <c r="Z1936" s="12" t="e">
        <f aca="false">+$Y1936</f>
        <v>#VALUE!</v>
      </c>
      <c r="AA1936" s="12" t="e">
        <f aca="false">+$Y1936</f>
        <v>#VALUE!</v>
      </c>
      <c r="AB1936" s="12" t="e">
        <f aca="false">+$Y1936</f>
        <v>#VALUE!</v>
      </c>
      <c r="AC1936" s="12"/>
      <c r="AD1936" s="0" t="n">
        <v>7</v>
      </c>
      <c r="AE1936" s="0" t="n">
        <f aca="true">INT(0.4*AE1931+0.6*(1+RAND()*10))</f>
        <v>6</v>
      </c>
      <c r="AF1936" s="0" t="n">
        <f aca="true">+$AC$14+(AD1936-1)*$AC$16+$AC$16*RAND()</f>
        <v>0.0378871221108748</v>
      </c>
      <c r="AI1936" s="0" t="n">
        <f aca="false">+AI1931</f>
        <v>7</v>
      </c>
      <c r="AZ1936" s="12" t="n">
        <v>0</v>
      </c>
    </row>
    <row r="1937" customFormat="false" ht="12.75" hidden="false" customHeight="false" outlineLevel="0" collapsed="false">
      <c r="W1937" s="12"/>
      <c r="X1937" s="12" t="n">
        <f aca="false">+(AZ1937/300)*$X$18</f>
        <v>42.3</v>
      </c>
      <c r="Y1937" s="12" t="e">
        <f aca="true">+B02Clue1(INT(0.6*$AD1937+0.4*$AD1932+RAND()*$AI1937))</f>
        <v>#VALUE!</v>
      </c>
      <c r="Z1937" s="12" t="e">
        <f aca="false">+$Y1937</f>
        <v>#VALUE!</v>
      </c>
      <c r="AA1937" s="12" t="e">
        <f aca="false">+$Y1937</f>
        <v>#VALUE!</v>
      </c>
      <c r="AB1937" s="12" t="e">
        <f aca="false">+$Y1937</f>
        <v>#VALUE!</v>
      </c>
      <c r="AC1937" s="12"/>
      <c r="AD1937" s="0" t="n">
        <v>7</v>
      </c>
      <c r="AE1937" s="0" t="n">
        <f aca="false">+AE1936</f>
        <v>6</v>
      </c>
      <c r="AF1937" s="0" t="n">
        <f aca="false">+AF1936</f>
        <v>0.0378871221108748</v>
      </c>
      <c r="AI1937" s="0" t="n">
        <f aca="false">+AI1932</f>
        <v>5</v>
      </c>
      <c r="AZ1937" s="12" t="n">
        <f aca="true">+INT($W$8*$V$10*RAND()+AZ1936)</f>
        <v>47</v>
      </c>
    </row>
    <row r="1938" customFormat="false" ht="12.75" hidden="false" customHeight="false" outlineLevel="0" collapsed="false">
      <c r="W1938" s="12"/>
      <c r="X1938" s="12" t="n">
        <f aca="false">+(AZ1938/300)*$X$18</f>
        <v>81</v>
      </c>
      <c r="Y1938" s="12" t="e">
        <f aca="true">+B02Clue1(INT(0.6*$AD1938+0.4*$AD1933+RAND()*$AI1938))</f>
        <v>#VALUE!</v>
      </c>
      <c r="Z1938" s="12" t="e">
        <f aca="false">+$Y1938</f>
        <v>#VALUE!</v>
      </c>
      <c r="AA1938" s="12" t="e">
        <f aca="false">+$Y1938</f>
        <v>#VALUE!</v>
      </c>
      <c r="AB1938" s="12" t="e">
        <f aca="false">+$Y1938</f>
        <v>#VALUE!</v>
      </c>
      <c r="AC1938" s="12"/>
      <c r="AD1938" s="0" t="n">
        <v>7</v>
      </c>
      <c r="AE1938" s="0" t="n">
        <f aca="false">+AE1937</f>
        <v>6</v>
      </c>
      <c r="AF1938" s="0" t="n">
        <f aca="false">+AF1937</f>
        <v>0.0378871221108748</v>
      </c>
      <c r="AI1938" s="0" t="n">
        <f aca="false">+AI1933</f>
        <v>3</v>
      </c>
      <c r="AZ1938" s="12" t="n">
        <f aca="true">+INT($W$8*$V$10*RAND()+AZ1937)</f>
        <v>90</v>
      </c>
    </row>
    <row r="1939" customFormat="false" ht="12.75" hidden="false" customHeight="false" outlineLevel="0" collapsed="false">
      <c r="W1939" s="12"/>
      <c r="X1939" s="12" t="n">
        <f aca="false">+(AZ1939/300)*$X$18</f>
        <v>150.3</v>
      </c>
      <c r="Y1939" s="12" t="e">
        <f aca="true">+B02Clue1(INT(0.6*$AD1939+0.4*$AD1934+RAND()*$AI1939))</f>
        <v>#VALUE!</v>
      </c>
      <c r="Z1939" s="12" t="e">
        <f aca="false">+$Y1939</f>
        <v>#VALUE!</v>
      </c>
      <c r="AA1939" s="12" t="e">
        <f aca="false">+$Y1939</f>
        <v>#VALUE!</v>
      </c>
      <c r="AB1939" s="12" t="e">
        <f aca="false">+$Y1939</f>
        <v>#VALUE!</v>
      </c>
      <c r="AC1939" s="12"/>
      <c r="AD1939" s="0" t="n">
        <v>7</v>
      </c>
      <c r="AE1939" s="0" t="n">
        <f aca="false">+AE1938</f>
        <v>6</v>
      </c>
      <c r="AF1939" s="0" t="n">
        <f aca="false">+AF1938</f>
        <v>0.0378871221108748</v>
      </c>
      <c r="AI1939" s="0" t="n">
        <f aca="false">+AI1934</f>
        <v>2</v>
      </c>
      <c r="AZ1939" s="12" t="n">
        <f aca="true">+INT($W$8*$V$10*RAND()+AZ1938)</f>
        <v>167</v>
      </c>
    </row>
    <row r="1940" customFormat="false" ht="12.75" hidden="false" customHeight="false" outlineLevel="0" collapsed="false">
      <c r="W1940" s="12"/>
      <c r="X1940" s="12" t="n">
        <f aca="false">+(AZ1940/300)*$X$18</f>
        <v>194.4</v>
      </c>
      <c r="Y1940" s="12" t="e">
        <f aca="true">+B02Clue1(INT(0.6*$AD1940+0.4*$AD1935+RAND()*$AI1940))</f>
        <v>#VALUE!</v>
      </c>
      <c r="Z1940" s="12" t="e">
        <f aca="false">+$Y1940</f>
        <v>#VALUE!</v>
      </c>
      <c r="AA1940" s="12" t="e">
        <f aca="false">+$Y1940</f>
        <v>#VALUE!</v>
      </c>
      <c r="AB1940" s="12" t="e">
        <f aca="false">+$Y1940</f>
        <v>#VALUE!</v>
      </c>
      <c r="AC1940" s="12"/>
      <c r="AD1940" s="0" t="n">
        <v>7</v>
      </c>
      <c r="AE1940" s="0" t="n">
        <f aca="false">+AE1939</f>
        <v>6</v>
      </c>
      <c r="AF1940" s="0" t="n">
        <f aca="false">+AF1939</f>
        <v>0.0378871221108748</v>
      </c>
      <c r="AI1940" s="0" t="n">
        <f aca="false">+AI1935</f>
        <v>1</v>
      </c>
      <c r="AZ1940" s="12" t="n">
        <f aca="true">+INT($W$8*$V$10*RAND()+AZ1939)</f>
        <v>216</v>
      </c>
    </row>
    <row r="1941" customFormat="false" ht="12.75" hidden="false" customHeight="false" outlineLevel="0" collapsed="false">
      <c r="W1941" s="12" t="s">
        <v>107</v>
      </c>
      <c r="X1941" s="12" t="n">
        <f aca="false">+(AZ1941/300)*$X$18</f>
        <v>0</v>
      </c>
      <c r="Y1941" s="12" t="e">
        <f aca="true">+B02Clue1(INT(0.6*$AD1941+0.4*$AD1936+RAND()*$AI1941))</f>
        <v>#VALUE!</v>
      </c>
      <c r="Z1941" s="12" t="e">
        <f aca="false">+$Y1941</f>
        <v>#VALUE!</v>
      </c>
      <c r="AA1941" s="12" t="e">
        <f aca="false">+$Y1941</f>
        <v>#VALUE!</v>
      </c>
      <c r="AB1941" s="12" t="e">
        <f aca="false">+$Y1941</f>
        <v>#VALUE!</v>
      </c>
      <c r="AC1941" s="12"/>
      <c r="AD1941" s="0" t="n">
        <v>6</v>
      </c>
      <c r="AE1941" s="0" t="n">
        <f aca="true">INT(0.4*AE1936+0.6*(1+RAND()*10))</f>
        <v>8</v>
      </c>
      <c r="AF1941" s="0" t="n">
        <f aca="true">+$AC$14+(AD1941-1)*$AC$16+$AC$16*RAND()</f>
        <v>0.033594195516752</v>
      </c>
      <c r="AI1941" s="0" t="n">
        <f aca="false">+AI1936</f>
        <v>7</v>
      </c>
      <c r="AZ1941" s="12" t="n">
        <v>0</v>
      </c>
    </row>
    <row r="1942" customFormat="false" ht="12.75" hidden="false" customHeight="false" outlineLevel="0" collapsed="false">
      <c r="W1942" s="12"/>
      <c r="X1942" s="12" t="n">
        <f aca="false">+(AZ1942/300)*$X$18</f>
        <v>55.8</v>
      </c>
      <c r="Y1942" s="12" t="e">
        <f aca="true">+B02Clue1(INT(0.6*$AD1942+0.4*$AD1937+RAND()*$AI1942))</f>
        <v>#VALUE!</v>
      </c>
      <c r="Z1942" s="12" t="e">
        <f aca="false">+$Y1942</f>
        <v>#VALUE!</v>
      </c>
      <c r="AA1942" s="12" t="e">
        <f aca="false">+$Y1942</f>
        <v>#VALUE!</v>
      </c>
      <c r="AB1942" s="12" t="e">
        <f aca="false">+$Y1942</f>
        <v>#VALUE!</v>
      </c>
      <c r="AC1942" s="12"/>
      <c r="AD1942" s="0" t="n">
        <v>6</v>
      </c>
      <c r="AE1942" s="0" t="n">
        <f aca="false">+AE1941</f>
        <v>8</v>
      </c>
      <c r="AF1942" s="0" t="n">
        <f aca="false">+AF1941</f>
        <v>0.033594195516752</v>
      </c>
      <c r="AI1942" s="0" t="n">
        <f aca="false">+AI1937</f>
        <v>5</v>
      </c>
      <c r="AZ1942" s="12" t="n">
        <f aca="true">+INT($W$8*$V$10*RAND()+AZ1941)</f>
        <v>62</v>
      </c>
    </row>
    <row r="1943" customFormat="false" ht="12.75" hidden="false" customHeight="false" outlineLevel="0" collapsed="false">
      <c r="W1943" s="12"/>
      <c r="X1943" s="12" t="n">
        <f aca="false">+(AZ1943/300)*$X$18</f>
        <v>55.8</v>
      </c>
      <c r="Y1943" s="12" t="e">
        <f aca="true">+B02Clue1(INT(0.6*$AD1943+0.4*$AD1938+RAND()*$AI1943))</f>
        <v>#VALUE!</v>
      </c>
      <c r="Z1943" s="12" t="e">
        <f aca="false">+$Y1943</f>
        <v>#VALUE!</v>
      </c>
      <c r="AA1943" s="12" t="e">
        <f aca="false">+$Y1943</f>
        <v>#VALUE!</v>
      </c>
      <c r="AB1943" s="12" t="e">
        <f aca="false">+$Y1943</f>
        <v>#VALUE!</v>
      </c>
      <c r="AC1943" s="12"/>
      <c r="AD1943" s="0" t="n">
        <v>6</v>
      </c>
      <c r="AE1943" s="0" t="n">
        <f aca="false">+AE1942</f>
        <v>8</v>
      </c>
      <c r="AF1943" s="0" t="n">
        <f aca="false">+AF1942</f>
        <v>0.033594195516752</v>
      </c>
      <c r="AI1943" s="0" t="n">
        <f aca="false">+AI1938</f>
        <v>3</v>
      </c>
      <c r="AZ1943" s="12" t="n">
        <f aca="true">+INT($W$8*$V$10*RAND()+AZ1942)</f>
        <v>62</v>
      </c>
    </row>
    <row r="1944" customFormat="false" ht="12.75" hidden="false" customHeight="false" outlineLevel="0" collapsed="false">
      <c r="W1944" s="12"/>
      <c r="X1944" s="12" t="n">
        <f aca="false">+(AZ1944/300)*$X$18</f>
        <v>133.2</v>
      </c>
      <c r="Y1944" s="12" t="e">
        <f aca="true">+B02Clue1(INT(0.6*$AD1944+0.4*$AD1939+RAND()*$AI1944))</f>
        <v>#VALUE!</v>
      </c>
      <c r="Z1944" s="12" t="e">
        <f aca="false">+$Y1944</f>
        <v>#VALUE!</v>
      </c>
      <c r="AA1944" s="12" t="e">
        <f aca="false">+$Y1944</f>
        <v>#VALUE!</v>
      </c>
      <c r="AB1944" s="12" t="e">
        <f aca="false">+$Y1944</f>
        <v>#VALUE!</v>
      </c>
      <c r="AC1944" s="12"/>
      <c r="AD1944" s="0" t="n">
        <v>6</v>
      </c>
      <c r="AE1944" s="0" t="n">
        <f aca="false">+AE1943</f>
        <v>8</v>
      </c>
      <c r="AF1944" s="0" t="n">
        <f aca="false">+AF1943</f>
        <v>0.033594195516752</v>
      </c>
      <c r="AI1944" s="0" t="n">
        <f aca="false">+AI1939</f>
        <v>2</v>
      </c>
      <c r="AZ1944" s="12" t="n">
        <f aca="true">+INT($W$8*$V$10*RAND()+AZ1943)</f>
        <v>148</v>
      </c>
    </row>
    <row r="1945" customFormat="false" ht="12.75" hidden="false" customHeight="false" outlineLevel="0" collapsed="false">
      <c r="W1945" s="12"/>
      <c r="X1945" s="12" t="n">
        <f aca="false">+(AZ1945/300)*$X$18</f>
        <v>204.3</v>
      </c>
      <c r="Y1945" s="12" t="e">
        <f aca="true">+B02Clue1(INT(0.6*$AD1945+0.4*$AD1940+RAND()*$AI1945))</f>
        <v>#VALUE!</v>
      </c>
      <c r="Z1945" s="12" t="e">
        <f aca="false">+$Y1945</f>
        <v>#VALUE!</v>
      </c>
      <c r="AA1945" s="12" t="e">
        <f aca="false">+$Y1945</f>
        <v>#VALUE!</v>
      </c>
      <c r="AB1945" s="12" t="e">
        <f aca="false">+$Y1945</f>
        <v>#VALUE!</v>
      </c>
      <c r="AC1945" s="12"/>
      <c r="AD1945" s="0" t="n">
        <v>6</v>
      </c>
      <c r="AE1945" s="0" t="n">
        <f aca="false">+AE1944</f>
        <v>8</v>
      </c>
      <c r="AF1945" s="0" t="n">
        <f aca="false">+AF1944</f>
        <v>0.033594195516752</v>
      </c>
      <c r="AI1945" s="0" t="n">
        <f aca="false">+AI1940</f>
        <v>1</v>
      </c>
      <c r="AZ1945" s="12" t="n">
        <f aca="true">+INT($W$8*$V$10*RAND()+AZ1944)</f>
        <v>227</v>
      </c>
    </row>
    <row r="1946" customFormat="false" ht="12.75" hidden="false" customHeight="false" outlineLevel="0" collapsed="false">
      <c r="W1946" s="12" t="s">
        <v>112</v>
      </c>
      <c r="X1946" s="12" t="n">
        <f aca="false">+(AZ1946/300)*$X$18</f>
        <v>0</v>
      </c>
      <c r="Y1946" s="12" t="e">
        <f aca="true">+B02Clue1(INT($AD1946+RAND()*$AI1946))</f>
        <v>#VALUE!</v>
      </c>
      <c r="Z1946" s="12" t="e">
        <f aca="false">+$Y1946</f>
        <v>#VALUE!</v>
      </c>
      <c r="AA1946" s="12" t="e">
        <f aca="false">+$Y1946</f>
        <v>#VALUE!</v>
      </c>
      <c r="AB1946" s="12" t="e">
        <f aca="false">+$Y1946</f>
        <v>#VALUE!</v>
      </c>
      <c r="AC1946" s="12"/>
      <c r="AD1946" s="0" t="n">
        <v>7</v>
      </c>
      <c r="AE1946" s="0" t="n">
        <f aca="true">INT(1+RAND()*10)</f>
        <v>9</v>
      </c>
      <c r="AF1946" s="0" t="n">
        <f aca="true">+$AC$14+(AD1946-1)*$AC$16+$AC$16*RAND()</f>
        <v>0.0369813354837631</v>
      </c>
      <c r="AI1946" s="0" t="n">
        <f aca="false">+AI1941</f>
        <v>7</v>
      </c>
      <c r="AZ1946" s="12" t="n">
        <v>0</v>
      </c>
    </row>
    <row r="1947" customFormat="false" ht="12.75" hidden="false" customHeight="false" outlineLevel="0" collapsed="false">
      <c r="W1947" s="12"/>
      <c r="X1947" s="12" t="n">
        <f aca="false">+(AZ1947/300)*$X$18</f>
        <v>34.2</v>
      </c>
      <c r="Y1947" s="12" t="e">
        <f aca="true">+B02Clue1(INT($AD1947+RAND()*$AI1947))</f>
        <v>#VALUE!</v>
      </c>
      <c r="Z1947" s="12" t="e">
        <f aca="false">+$Y1947</f>
        <v>#VALUE!</v>
      </c>
      <c r="AA1947" s="12" t="e">
        <f aca="false">+$Y1947</f>
        <v>#VALUE!</v>
      </c>
      <c r="AB1947" s="12" t="e">
        <f aca="false">+$Y1947</f>
        <v>#VALUE!</v>
      </c>
      <c r="AC1947" s="12"/>
      <c r="AD1947" s="0" t="n">
        <v>7</v>
      </c>
      <c r="AE1947" s="0" t="n">
        <f aca="false">+AE1946</f>
        <v>9</v>
      </c>
      <c r="AF1947" s="0" t="n">
        <f aca="false">+AF1946</f>
        <v>0.0369813354837631</v>
      </c>
      <c r="AI1947" s="0" t="n">
        <f aca="false">+AI1942</f>
        <v>5</v>
      </c>
      <c r="AZ1947" s="12" t="n">
        <f aca="true">+INT($W$8*$V$10*RAND()+AZ1946)</f>
        <v>38</v>
      </c>
    </row>
    <row r="1948" customFormat="false" ht="12.75" hidden="false" customHeight="false" outlineLevel="0" collapsed="false">
      <c r="W1948" s="12"/>
      <c r="X1948" s="12" t="n">
        <f aca="false">+(AZ1948/300)*$X$18</f>
        <v>81</v>
      </c>
      <c r="Y1948" s="12" t="e">
        <f aca="true">+B02Clue1(INT($AD1948+RAND()*$AI1948))</f>
        <v>#VALUE!</v>
      </c>
      <c r="Z1948" s="12" t="e">
        <f aca="false">+$Y1948</f>
        <v>#VALUE!</v>
      </c>
      <c r="AA1948" s="12" t="e">
        <f aca="false">+$Y1948</f>
        <v>#VALUE!</v>
      </c>
      <c r="AB1948" s="12" t="e">
        <f aca="false">+$Y1948</f>
        <v>#VALUE!</v>
      </c>
      <c r="AC1948" s="12"/>
      <c r="AD1948" s="0" t="n">
        <v>7</v>
      </c>
      <c r="AE1948" s="0" t="n">
        <f aca="false">+AE1947</f>
        <v>9</v>
      </c>
      <c r="AF1948" s="0" t="n">
        <f aca="false">+AF1947</f>
        <v>0.0369813354837631</v>
      </c>
      <c r="AI1948" s="0" t="n">
        <f aca="false">+AI1943</f>
        <v>3</v>
      </c>
      <c r="AZ1948" s="12" t="n">
        <f aca="true">+INT($W$8*$V$10*RAND()+AZ1947)</f>
        <v>90</v>
      </c>
    </row>
    <row r="1949" customFormat="false" ht="12.75" hidden="false" customHeight="false" outlineLevel="0" collapsed="false">
      <c r="W1949" s="12"/>
      <c r="X1949" s="12" t="n">
        <f aca="false">+(AZ1949/300)*$X$18</f>
        <v>156.6</v>
      </c>
      <c r="Y1949" s="12" t="e">
        <f aca="true">+B02Clue1(INT($AD1949+RAND()*$AI1949))</f>
        <v>#VALUE!</v>
      </c>
      <c r="Z1949" s="12" t="e">
        <f aca="false">+$Y1949</f>
        <v>#VALUE!</v>
      </c>
      <c r="AA1949" s="12" t="e">
        <f aca="false">+$Y1949</f>
        <v>#VALUE!</v>
      </c>
      <c r="AB1949" s="12" t="e">
        <f aca="false">+$Y1949</f>
        <v>#VALUE!</v>
      </c>
      <c r="AC1949" s="12"/>
      <c r="AD1949" s="0" t="n">
        <v>7</v>
      </c>
      <c r="AE1949" s="0" t="n">
        <f aca="false">+AE1948</f>
        <v>9</v>
      </c>
      <c r="AF1949" s="0" t="n">
        <f aca="false">+AF1948</f>
        <v>0.0369813354837631</v>
      </c>
      <c r="AI1949" s="0" t="n">
        <f aca="false">+AI1944</f>
        <v>2</v>
      </c>
      <c r="AZ1949" s="12" t="n">
        <f aca="true">+INT($W$8*$V$10*RAND()+AZ1948)</f>
        <v>174</v>
      </c>
    </row>
    <row r="1950" customFormat="false" ht="12.75" hidden="false" customHeight="false" outlineLevel="0" collapsed="false">
      <c r="W1950" s="12"/>
      <c r="X1950" s="12" t="n">
        <f aca="false">+(AZ1950/300)*$X$18</f>
        <v>164.7</v>
      </c>
      <c r="Y1950" s="12" t="e">
        <f aca="true">+B02Clue1(INT($AD1950+RAND()*$AI1950))</f>
        <v>#VALUE!</v>
      </c>
      <c r="Z1950" s="12" t="e">
        <f aca="false">+$Y1950</f>
        <v>#VALUE!</v>
      </c>
      <c r="AA1950" s="12" t="e">
        <f aca="false">+$Y1950</f>
        <v>#VALUE!</v>
      </c>
      <c r="AB1950" s="12" t="e">
        <f aca="false">+$Y1950</f>
        <v>#VALUE!</v>
      </c>
      <c r="AC1950" s="12"/>
      <c r="AD1950" s="0" t="n">
        <v>7</v>
      </c>
      <c r="AE1950" s="0" t="n">
        <f aca="false">+AE1949</f>
        <v>9</v>
      </c>
      <c r="AF1950" s="0" t="n">
        <f aca="false">+AF1949</f>
        <v>0.0369813354837631</v>
      </c>
      <c r="AI1950" s="0" t="n">
        <f aca="false">+AI1945</f>
        <v>1</v>
      </c>
      <c r="AZ1950" s="12" t="n">
        <f aca="true">+INT($W$8*$V$10*RAND()+AZ1949)</f>
        <v>183</v>
      </c>
    </row>
    <row r="1951" customFormat="false" ht="12.75" hidden="false" customHeight="false" outlineLevel="0" collapsed="false">
      <c r="W1951" s="12" t="s">
        <v>86</v>
      </c>
      <c r="X1951" s="12" t="n">
        <f aca="false">+(AZ1951/300)*$X$18</f>
        <v>0</v>
      </c>
      <c r="Y1951" s="12" t="e">
        <f aca="true">+B02Clue1(INT(0.6*$AD1951+0.4*$AD1946+RAND()*$AI1951))</f>
        <v>#VALUE!</v>
      </c>
      <c r="Z1951" s="12" t="e">
        <f aca="false">+$Y1951</f>
        <v>#VALUE!</v>
      </c>
      <c r="AA1951" s="12" t="e">
        <f aca="false">+$Y1951</f>
        <v>#VALUE!</v>
      </c>
      <c r="AB1951" s="12" t="e">
        <f aca="false">+$Y1951</f>
        <v>#VALUE!</v>
      </c>
      <c r="AC1951" s="12"/>
      <c r="AD1951" s="0" t="n">
        <v>3</v>
      </c>
      <c r="AE1951" s="0" t="n">
        <f aca="true">INT(0.4*AE1946+0.6*(1+RAND()*10))</f>
        <v>6</v>
      </c>
      <c r="AF1951" s="0" t="n">
        <f aca="true">+$AC$14+(AD1951-1)*$AC$16+$AC$16*RAND()</f>
        <v>0.0202729379173878</v>
      </c>
      <c r="AI1951" s="0" t="n">
        <f aca="false">+AI1946</f>
        <v>7</v>
      </c>
      <c r="AZ1951" s="12" t="n">
        <v>0</v>
      </c>
    </row>
    <row r="1952" customFormat="false" ht="12.75" hidden="false" customHeight="false" outlineLevel="0" collapsed="false">
      <c r="W1952" s="12"/>
      <c r="X1952" s="12" t="n">
        <f aca="false">+(AZ1952/300)*$X$18</f>
        <v>43.2</v>
      </c>
      <c r="Y1952" s="12" t="e">
        <f aca="true">+B02Clue1(INT(0.6*$AD1952+0.4*$AD1947+RAND()*$AI1952))</f>
        <v>#VALUE!</v>
      </c>
      <c r="Z1952" s="12" t="e">
        <f aca="false">+$Y1952</f>
        <v>#VALUE!</v>
      </c>
      <c r="AA1952" s="12" t="e">
        <f aca="false">+$Y1952</f>
        <v>#VALUE!</v>
      </c>
      <c r="AB1952" s="12" t="e">
        <f aca="false">+$Y1952</f>
        <v>#VALUE!</v>
      </c>
      <c r="AC1952" s="12"/>
      <c r="AD1952" s="0" t="n">
        <v>3</v>
      </c>
      <c r="AE1952" s="0" t="n">
        <f aca="false">+AE1951</f>
        <v>6</v>
      </c>
      <c r="AF1952" s="0" t="n">
        <f aca="false">+AF1951</f>
        <v>0.0202729379173878</v>
      </c>
      <c r="AI1952" s="0" t="n">
        <f aca="false">+AI1947</f>
        <v>5</v>
      </c>
      <c r="AZ1952" s="12" t="n">
        <f aca="true">+INT($W$8*$V$10*RAND()+AZ1951)</f>
        <v>48</v>
      </c>
    </row>
    <row r="1953" customFormat="false" ht="12.75" hidden="false" customHeight="false" outlineLevel="0" collapsed="false">
      <c r="W1953" s="12"/>
      <c r="X1953" s="12" t="n">
        <f aca="false">+(AZ1953/300)*$X$18</f>
        <v>71.1</v>
      </c>
      <c r="Y1953" s="12" t="e">
        <f aca="true">+B02Clue1(INT(0.6*$AD1953+0.4*$AD1948+RAND()*$AI1953))</f>
        <v>#VALUE!</v>
      </c>
      <c r="Z1953" s="12" t="e">
        <f aca="false">+$Y1953</f>
        <v>#VALUE!</v>
      </c>
      <c r="AA1953" s="12" t="e">
        <f aca="false">+$Y1953</f>
        <v>#VALUE!</v>
      </c>
      <c r="AB1953" s="12" t="e">
        <f aca="false">+$Y1953</f>
        <v>#VALUE!</v>
      </c>
      <c r="AC1953" s="12"/>
      <c r="AD1953" s="0" t="n">
        <v>3</v>
      </c>
      <c r="AE1953" s="0" t="n">
        <f aca="false">+AE1952</f>
        <v>6</v>
      </c>
      <c r="AF1953" s="0" t="n">
        <f aca="false">+AF1952</f>
        <v>0.0202729379173878</v>
      </c>
      <c r="AI1953" s="0" t="n">
        <f aca="false">+AI1948</f>
        <v>3</v>
      </c>
      <c r="AZ1953" s="12" t="n">
        <f aca="true">+INT($W$8*$V$10*RAND()+AZ1952)</f>
        <v>79</v>
      </c>
    </row>
    <row r="1954" customFormat="false" ht="12.75" hidden="false" customHeight="false" outlineLevel="0" collapsed="false">
      <c r="W1954" s="12"/>
      <c r="X1954" s="12" t="n">
        <f aca="false">+(AZ1954/300)*$X$18</f>
        <v>114.3</v>
      </c>
      <c r="Y1954" s="12" t="e">
        <f aca="true">+B02Clue1(INT(0.6*$AD1954+0.4*$AD1949+RAND()*$AI1954))</f>
        <v>#VALUE!</v>
      </c>
      <c r="Z1954" s="12" t="e">
        <f aca="false">+$Y1954</f>
        <v>#VALUE!</v>
      </c>
      <c r="AA1954" s="12" t="e">
        <f aca="false">+$Y1954</f>
        <v>#VALUE!</v>
      </c>
      <c r="AB1954" s="12" t="e">
        <f aca="false">+$Y1954</f>
        <v>#VALUE!</v>
      </c>
      <c r="AC1954" s="12"/>
      <c r="AD1954" s="0" t="n">
        <v>3</v>
      </c>
      <c r="AE1954" s="0" t="n">
        <f aca="false">+AE1953</f>
        <v>6</v>
      </c>
      <c r="AF1954" s="0" t="n">
        <f aca="false">+AF1953</f>
        <v>0.0202729379173878</v>
      </c>
      <c r="AI1954" s="0" t="n">
        <f aca="false">+AI1949</f>
        <v>2</v>
      </c>
      <c r="AZ1954" s="12" t="n">
        <f aca="true">+INT($W$8*$V$10*RAND()+AZ1953)</f>
        <v>127</v>
      </c>
    </row>
    <row r="1955" customFormat="false" ht="12.75" hidden="false" customHeight="false" outlineLevel="0" collapsed="false">
      <c r="W1955" s="12"/>
      <c r="X1955" s="12" t="n">
        <f aca="false">+(AZ1955/300)*$X$18</f>
        <v>150.3</v>
      </c>
      <c r="Y1955" s="12" t="e">
        <f aca="true">+B02Clue1(INT(0.6*$AD1955+0.4*$AD1950+RAND()*$AI1955))</f>
        <v>#VALUE!</v>
      </c>
      <c r="Z1955" s="12" t="e">
        <f aca="false">+$Y1955</f>
        <v>#VALUE!</v>
      </c>
      <c r="AA1955" s="12" t="e">
        <f aca="false">+$Y1955</f>
        <v>#VALUE!</v>
      </c>
      <c r="AB1955" s="12" t="e">
        <f aca="false">+$Y1955</f>
        <v>#VALUE!</v>
      </c>
      <c r="AC1955" s="12"/>
      <c r="AD1955" s="0" t="n">
        <v>3</v>
      </c>
      <c r="AE1955" s="0" t="n">
        <f aca="false">+AE1954</f>
        <v>6</v>
      </c>
      <c r="AF1955" s="0" t="n">
        <f aca="false">+AF1954</f>
        <v>0.0202729379173878</v>
      </c>
      <c r="AI1955" s="0" t="n">
        <f aca="false">+AI1950</f>
        <v>1</v>
      </c>
      <c r="AZ1955" s="12" t="n">
        <f aca="true">+INT($W$8*$V$10*RAND()+AZ1954)</f>
        <v>167</v>
      </c>
    </row>
    <row r="1956" customFormat="false" ht="12.75" hidden="false" customHeight="false" outlineLevel="0" collapsed="false">
      <c r="W1956" s="12" t="s">
        <v>93</v>
      </c>
      <c r="X1956" s="12" t="n">
        <f aca="false">+(AZ1956/300)*$X$18</f>
        <v>0</v>
      </c>
      <c r="Y1956" s="12" t="e">
        <f aca="true">+B02Clue1(INT(0.6*$AD1956+0.4*$AD1951+RAND()*$AI1956))</f>
        <v>#VALUE!</v>
      </c>
      <c r="Z1956" s="12" t="e">
        <f aca="false">+$Y1956</f>
        <v>#VALUE!</v>
      </c>
      <c r="AA1956" s="12" t="e">
        <f aca="false">+$Y1956</f>
        <v>#VALUE!</v>
      </c>
      <c r="AB1956" s="12" t="e">
        <f aca="false">+$Y1956</f>
        <v>#VALUE!</v>
      </c>
      <c r="AC1956" s="12"/>
      <c r="AD1956" s="0" t="n">
        <v>4</v>
      </c>
      <c r="AE1956" s="0" t="n">
        <f aca="true">INT(0.4*AE1951+0.6*(1+RAND()*10))</f>
        <v>3</v>
      </c>
      <c r="AF1956" s="0" t="n">
        <f aca="true">+$AC$14+(AD1956-1)*$AC$16+$AC$16*RAND()</f>
        <v>0.0253250836922961</v>
      </c>
      <c r="AI1956" s="0" t="n">
        <f aca="false">+AI1951</f>
        <v>7</v>
      </c>
      <c r="AZ1956" s="12" t="n">
        <v>0</v>
      </c>
    </row>
    <row r="1957" customFormat="false" ht="12.75" hidden="false" customHeight="false" outlineLevel="0" collapsed="false">
      <c r="W1957" s="12"/>
      <c r="X1957" s="12" t="n">
        <f aca="false">+(AZ1957/300)*$X$18</f>
        <v>22.5</v>
      </c>
      <c r="Y1957" s="12" t="e">
        <f aca="true">+B02Clue1(INT(0.6*$AD1957+0.4*$AD1952+RAND()*$AI1957))</f>
        <v>#VALUE!</v>
      </c>
      <c r="Z1957" s="12" t="e">
        <f aca="false">+$Y1957</f>
        <v>#VALUE!</v>
      </c>
      <c r="AA1957" s="12" t="e">
        <f aca="false">+$Y1957</f>
        <v>#VALUE!</v>
      </c>
      <c r="AB1957" s="12" t="e">
        <f aca="false">+$Y1957</f>
        <v>#VALUE!</v>
      </c>
      <c r="AC1957" s="12"/>
      <c r="AD1957" s="0" t="n">
        <v>4</v>
      </c>
      <c r="AE1957" s="0" t="n">
        <f aca="false">+AE1956</f>
        <v>3</v>
      </c>
      <c r="AF1957" s="0" t="n">
        <f aca="false">+AF1956</f>
        <v>0.0253250836922961</v>
      </c>
      <c r="AI1957" s="0" t="n">
        <f aca="false">+AI1952</f>
        <v>5</v>
      </c>
      <c r="AZ1957" s="12" t="n">
        <f aca="true">+INT($W$8*$V$10*RAND()+AZ1956)</f>
        <v>25</v>
      </c>
    </row>
    <row r="1958" customFormat="false" ht="12.75" hidden="false" customHeight="false" outlineLevel="0" collapsed="false">
      <c r="W1958" s="12"/>
      <c r="X1958" s="12" t="n">
        <f aca="false">+(AZ1958/300)*$X$18</f>
        <v>99</v>
      </c>
      <c r="Y1958" s="12" t="e">
        <f aca="true">+B02Clue1(INT(0.6*$AD1958+0.4*$AD1953+RAND()*$AI1958))</f>
        <v>#VALUE!</v>
      </c>
      <c r="Z1958" s="12" t="e">
        <f aca="false">+$Y1958</f>
        <v>#VALUE!</v>
      </c>
      <c r="AA1958" s="12" t="e">
        <f aca="false">+$Y1958</f>
        <v>#VALUE!</v>
      </c>
      <c r="AB1958" s="12" t="e">
        <f aca="false">+$Y1958</f>
        <v>#VALUE!</v>
      </c>
      <c r="AC1958" s="12"/>
      <c r="AD1958" s="0" t="n">
        <v>4</v>
      </c>
      <c r="AE1958" s="0" t="n">
        <f aca="false">+AE1957</f>
        <v>3</v>
      </c>
      <c r="AF1958" s="0" t="n">
        <f aca="false">+AF1957</f>
        <v>0.0253250836922961</v>
      </c>
      <c r="AI1958" s="0" t="n">
        <f aca="false">+AI1953</f>
        <v>3</v>
      </c>
      <c r="AZ1958" s="12" t="n">
        <f aca="true">+INT($W$8*$V$10*RAND()+AZ1957)</f>
        <v>110</v>
      </c>
    </row>
    <row r="1959" customFormat="false" ht="12.75" hidden="false" customHeight="false" outlineLevel="0" collapsed="false">
      <c r="W1959" s="12"/>
      <c r="X1959" s="12" t="n">
        <f aca="false">+(AZ1959/300)*$X$18</f>
        <v>99.9</v>
      </c>
      <c r="Y1959" s="12" t="e">
        <f aca="true">+B02Clue1(INT(0.6*$AD1959+0.4*$AD1954+RAND()*$AI1959))</f>
        <v>#VALUE!</v>
      </c>
      <c r="Z1959" s="12" t="e">
        <f aca="false">+$Y1959</f>
        <v>#VALUE!</v>
      </c>
      <c r="AA1959" s="12" t="e">
        <f aca="false">+$Y1959</f>
        <v>#VALUE!</v>
      </c>
      <c r="AB1959" s="12" t="e">
        <f aca="false">+$Y1959</f>
        <v>#VALUE!</v>
      </c>
      <c r="AC1959" s="12"/>
      <c r="AD1959" s="0" t="n">
        <v>4</v>
      </c>
      <c r="AE1959" s="0" t="n">
        <f aca="false">+AE1958</f>
        <v>3</v>
      </c>
      <c r="AF1959" s="0" t="n">
        <f aca="false">+AF1958</f>
        <v>0.0253250836922961</v>
      </c>
      <c r="AI1959" s="0" t="n">
        <f aca="false">+AI1954</f>
        <v>2</v>
      </c>
      <c r="AZ1959" s="12" t="n">
        <f aca="true">+INT($W$8*$V$10*RAND()+AZ1958)</f>
        <v>111</v>
      </c>
    </row>
    <row r="1960" customFormat="false" ht="12.75" hidden="false" customHeight="false" outlineLevel="0" collapsed="false">
      <c r="W1960" s="12"/>
      <c r="X1960" s="12" t="n">
        <f aca="false">+(AZ1960/300)*$X$18</f>
        <v>152.1</v>
      </c>
      <c r="Y1960" s="12" t="e">
        <f aca="true">+B02Clue1(INT(0.6*$AD1960+0.4*$AD1955+RAND()*$AI1960))</f>
        <v>#VALUE!</v>
      </c>
      <c r="Z1960" s="12" t="e">
        <f aca="false">+$Y1960</f>
        <v>#VALUE!</v>
      </c>
      <c r="AA1960" s="12" t="e">
        <f aca="false">+$Y1960</f>
        <v>#VALUE!</v>
      </c>
      <c r="AB1960" s="12" t="e">
        <f aca="false">+$Y1960</f>
        <v>#VALUE!</v>
      </c>
      <c r="AC1960" s="12"/>
      <c r="AD1960" s="0" t="n">
        <v>4</v>
      </c>
      <c r="AE1960" s="0" t="n">
        <f aca="false">+AE1959</f>
        <v>3</v>
      </c>
      <c r="AF1960" s="0" t="n">
        <f aca="false">+AF1959</f>
        <v>0.0253250836922961</v>
      </c>
      <c r="AI1960" s="0" t="n">
        <f aca="false">+AI1955</f>
        <v>1</v>
      </c>
      <c r="AZ1960" s="12" t="n">
        <f aca="true">+INT($W$8*$V$10*RAND()+AZ1959)</f>
        <v>169</v>
      </c>
    </row>
    <row r="1961" customFormat="false" ht="12.75" hidden="false" customHeight="false" outlineLevel="0" collapsed="false">
      <c r="W1961" s="12" t="s">
        <v>100</v>
      </c>
      <c r="X1961" s="12" t="n">
        <f aca="false">+(AZ1961/300)*$X$18</f>
        <v>0</v>
      </c>
      <c r="Y1961" s="12" t="e">
        <f aca="true">+B02Clue1(INT(0.6*$AD1961+0.4*$AD1956+RAND()*$AI1961))</f>
        <v>#VALUE!</v>
      </c>
      <c r="Z1961" s="12" t="e">
        <f aca="false">+$Y1961</f>
        <v>#VALUE!</v>
      </c>
      <c r="AA1961" s="12" t="e">
        <f aca="false">+$Y1961</f>
        <v>#VALUE!</v>
      </c>
      <c r="AB1961" s="12" t="e">
        <f aca="false">+$Y1961</f>
        <v>#VALUE!</v>
      </c>
      <c r="AC1961" s="12"/>
      <c r="AD1961" s="0" t="n">
        <v>4</v>
      </c>
      <c r="AE1961" s="0" t="n">
        <f aca="true">INT(0.4*AE1956+0.6*(1+RAND()*10))</f>
        <v>4</v>
      </c>
      <c r="AF1961" s="0" t="n">
        <f aca="true">+$AC$14+(AD1961-1)*$AC$16+$AC$16*RAND()</f>
        <v>0.0227036350156013</v>
      </c>
      <c r="AI1961" s="0" t="n">
        <f aca="false">+AI1956</f>
        <v>7</v>
      </c>
      <c r="AZ1961" s="12" t="n">
        <v>0</v>
      </c>
    </row>
    <row r="1962" customFormat="false" ht="12.75" hidden="false" customHeight="false" outlineLevel="0" collapsed="false">
      <c r="W1962" s="12"/>
      <c r="X1962" s="12" t="n">
        <f aca="false">+(AZ1962/300)*$X$18</f>
        <v>38.7</v>
      </c>
      <c r="Y1962" s="12" t="e">
        <f aca="true">+B02Clue1(INT(0.6*$AD1962+0.4*$AD1957+RAND()*$AI1962))</f>
        <v>#VALUE!</v>
      </c>
      <c r="Z1962" s="12" t="e">
        <f aca="false">+$Y1962</f>
        <v>#VALUE!</v>
      </c>
      <c r="AA1962" s="12" t="e">
        <f aca="false">+$Y1962</f>
        <v>#VALUE!</v>
      </c>
      <c r="AB1962" s="12" t="e">
        <f aca="false">+$Y1962</f>
        <v>#VALUE!</v>
      </c>
      <c r="AC1962" s="12"/>
      <c r="AD1962" s="0" t="n">
        <v>4</v>
      </c>
      <c r="AE1962" s="0" t="n">
        <f aca="false">+AE1961</f>
        <v>4</v>
      </c>
      <c r="AF1962" s="0" t="n">
        <f aca="false">+AF1961</f>
        <v>0.0227036350156013</v>
      </c>
      <c r="AI1962" s="0" t="n">
        <f aca="false">+AI1957</f>
        <v>5</v>
      </c>
      <c r="AZ1962" s="12" t="n">
        <f aca="true">+INT($W$8*$V$10*RAND()+AZ1961)</f>
        <v>43</v>
      </c>
    </row>
    <row r="1963" customFormat="false" ht="12.75" hidden="false" customHeight="false" outlineLevel="0" collapsed="false">
      <c r="W1963" s="12"/>
      <c r="X1963" s="12" t="n">
        <f aca="false">+(AZ1963/300)*$X$18</f>
        <v>42.3</v>
      </c>
      <c r="Y1963" s="12" t="e">
        <f aca="true">+B02Clue1(INT(0.6*$AD1963+0.4*$AD1958+RAND()*$AI1963))</f>
        <v>#VALUE!</v>
      </c>
      <c r="Z1963" s="12" t="e">
        <f aca="false">+$Y1963</f>
        <v>#VALUE!</v>
      </c>
      <c r="AA1963" s="12" t="e">
        <f aca="false">+$Y1963</f>
        <v>#VALUE!</v>
      </c>
      <c r="AB1963" s="12" t="e">
        <f aca="false">+$Y1963</f>
        <v>#VALUE!</v>
      </c>
      <c r="AC1963" s="12"/>
      <c r="AD1963" s="0" t="n">
        <v>4</v>
      </c>
      <c r="AE1963" s="0" t="n">
        <f aca="false">+AE1962</f>
        <v>4</v>
      </c>
      <c r="AF1963" s="0" t="n">
        <f aca="false">+AF1962</f>
        <v>0.0227036350156013</v>
      </c>
      <c r="AI1963" s="0" t="n">
        <f aca="false">+AI1958</f>
        <v>3</v>
      </c>
      <c r="AZ1963" s="12" t="n">
        <f aca="true">+INT($W$8*$V$10*RAND()+AZ1962)</f>
        <v>47</v>
      </c>
    </row>
    <row r="1964" customFormat="false" ht="12.75" hidden="false" customHeight="false" outlineLevel="0" collapsed="false">
      <c r="W1964" s="12"/>
      <c r="X1964" s="12" t="n">
        <f aca="false">+(AZ1964/300)*$X$18</f>
        <v>106.2</v>
      </c>
      <c r="Y1964" s="12" t="e">
        <f aca="true">+B02Clue1(INT(0.6*$AD1964+0.4*$AD1959+RAND()*$AI1964))</f>
        <v>#VALUE!</v>
      </c>
      <c r="Z1964" s="12" t="e">
        <f aca="false">+$Y1964</f>
        <v>#VALUE!</v>
      </c>
      <c r="AA1964" s="12" t="e">
        <f aca="false">+$Y1964</f>
        <v>#VALUE!</v>
      </c>
      <c r="AB1964" s="12" t="e">
        <f aca="false">+$Y1964</f>
        <v>#VALUE!</v>
      </c>
      <c r="AC1964" s="12"/>
      <c r="AD1964" s="0" t="n">
        <v>4</v>
      </c>
      <c r="AE1964" s="0" t="n">
        <f aca="false">+AE1963</f>
        <v>4</v>
      </c>
      <c r="AF1964" s="0" t="n">
        <f aca="false">+AF1963</f>
        <v>0.0227036350156013</v>
      </c>
      <c r="AI1964" s="0" t="n">
        <f aca="false">+AI1959</f>
        <v>2</v>
      </c>
      <c r="AZ1964" s="12" t="n">
        <f aca="true">+INT($W$8*$V$10*RAND()+AZ1963)</f>
        <v>118</v>
      </c>
    </row>
    <row r="1965" customFormat="false" ht="12.75" hidden="false" customHeight="false" outlineLevel="0" collapsed="false">
      <c r="W1965" s="12"/>
      <c r="X1965" s="12" t="n">
        <f aca="false">+(AZ1965/300)*$X$18</f>
        <v>142.2</v>
      </c>
      <c r="Y1965" s="12" t="e">
        <f aca="true">+B02Clue1(INT(0.6*$AD1965+0.4*$AD1960+RAND()*$AI1965))</f>
        <v>#VALUE!</v>
      </c>
      <c r="Z1965" s="12" t="e">
        <f aca="false">+$Y1965</f>
        <v>#VALUE!</v>
      </c>
      <c r="AA1965" s="12" t="e">
        <f aca="false">+$Y1965</f>
        <v>#VALUE!</v>
      </c>
      <c r="AB1965" s="12" t="e">
        <f aca="false">+$Y1965</f>
        <v>#VALUE!</v>
      </c>
      <c r="AC1965" s="12"/>
      <c r="AD1965" s="0" t="n">
        <v>4</v>
      </c>
      <c r="AE1965" s="0" t="n">
        <f aca="false">+AE1964</f>
        <v>4</v>
      </c>
      <c r="AF1965" s="0" t="n">
        <f aca="false">+AF1964</f>
        <v>0.0227036350156013</v>
      </c>
      <c r="AI1965" s="0" t="n">
        <f aca="false">+AI1960</f>
        <v>1</v>
      </c>
      <c r="AZ1965" s="12" t="n">
        <f aca="true">+INT($W$8*$V$10*RAND()+AZ1964)</f>
        <v>158</v>
      </c>
    </row>
    <row r="1966" customFormat="false" ht="12.75" hidden="false" customHeight="false" outlineLevel="0" collapsed="false">
      <c r="W1966" s="12" t="s">
        <v>107</v>
      </c>
      <c r="X1966" s="12" t="n">
        <f aca="false">+(AZ1966/300)*$X$18</f>
        <v>0</v>
      </c>
      <c r="Y1966" s="12" t="e">
        <f aca="true">+B02Clue1(INT(0.6*$AD1966+0.4*$AD1961+RAND()*$AI1966))</f>
        <v>#VALUE!</v>
      </c>
      <c r="Z1966" s="12" t="e">
        <f aca="false">+$Y1966</f>
        <v>#VALUE!</v>
      </c>
      <c r="AA1966" s="12" t="e">
        <f aca="false">+$Y1966</f>
        <v>#VALUE!</v>
      </c>
      <c r="AB1966" s="12" t="e">
        <f aca="false">+$Y1966</f>
        <v>#VALUE!</v>
      </c>
      <c r="AC1966" s="12"/>
      <c r="AD1966" s="0" t="n">
        <v>7</v>
      </c>
      <c r="AE1966" s="0" t="n">
        <f aca="true">INT(0.4*AE1961+0.6*(1+RAND()*10))</f>
        <v>5</v>
      </c>
      <c r="AF1966" s="0" t="n">
        <f aca="true">+$AC$14+(AD1966-1)*$AC$16+$AC$16*RAND()</f>
        <v>0.0342399552019614</v>
      </c>
      <c r="AI1966" s="0" t="n">
        <f aca="false">+AI1961</f>
        <v>7</v>
      </c>
      <c r="AZ1966" s="12" t="n">
        <v>0</v>
      </c>
    </row>
    <row r="1967" customFormat="false" ht="12.75" hidden="false" customHeight="false" outlineLevel="0" collapsed="false">
      <c r="W1967" s="12"/>
      <c r="X1967" s="12" t="n">
        <f aca="false">+(AZ1967/300)*$X$18</f>
        <v>72</v>
      </c>
      <c r="Y1967" s="12" t="e">
        <f aca="true">+B02Clue1(INT(0.6*$AD1967+0.4*$AD1962+RAND()*$AI1967))</f>
        <v>#VALUE!</v>
      </c>
      <c r="Z1967" s="12" t="e">
        <f aca="false">+$Y1967</f>
        <v>#VALUE!</v>
      </c>
      <c r="AA1967" s="12" t="e">
        <f aca="false">+$Y1967</f>
        <v>#VALUE!</v>
      </c>
      <c r="AB1967" s="12" t="e">
        <f aca="false">+$Y1967</f>
        <v>#VALUE!</v>
      </c>
      <c r="AC1967" s="12"/>
      <c r="AD1967" s="0" t="n">
        <v>7</v>
      </c>
      <c r="AE1967" s="0" t="n">
        <f aca="false">+AE1966</f>
        <v>5</v>
      </c>
      <c r="AF1967" s="0" t="n">
        <f aca="false">+AF1966</f>
        <v>0.0342399552019614</v>
      </c>
      <c r="AI1967" s="0" t="n">
        <f aca="false">+AI1962</f>
        <v>5</v>
      </c>
      <c r="AZ1967" s="12" t="n">
        <f aca="true">+INT($W$8*$V$10*RAND()+AZ1966)</f>
        <v>80</v>
      </c>
    </row>
    <row r="1968" customFormat="false" ht="12.75" hidden="false" customHeight="false" outlineLevel="0" collapsed="false">
      <c r="W1968" s="12"/>
      <c r="X1968" s="12" t="n">
        <f aca="false">+(AZ1968/300)*$X$18</f>
        <v>139.5</v>
      </c>
      <c r="Y1968" s="12" t="e">
        <f aca="true">+B02Clue1(INT(0.6*$AD1968+0.4*$AD1963+RAND()*$AI1968))</f>
        <v>#VALUE!</v>
      </c>
      <c r="Z1968" s="12" t="e">
        <f aca="false">+$Y1968</f>
        <v>#VALUE!</v>
      </c>
      <c r="AA1968" s="12" t="e">
        <f aca="false">+$Y1968</f>
        <v>#VALUE!</v>
      </c>
      <c r="AB1968" s="12" t="e">
        <f aca="false">+$Y1968</f>
        <v>#VALUE!</v>
      </c>
      <c r="AC1968" s="12"/>
      <c r="AD1968" s="0" t="n">
        <v>7</v>
      </c>
      <c r="AE1968" s="0" t="n">
        <f aca="false">+AE1967</f>
        <v>5</v>
      </c>
      <c r="AF1968" s="0" t="n">
        <f aca="false">+AF1967</f>
        <v>0.0342399552019614</v>
      </c>
      <c r="AI1968" s="0" t="n">
        <f aca="false">+AI1963</f>
        <v>3</v>
      </c>
      <c r="AZ1968" s="12" t="n">
        <f aca="true">+INT($W$8*$V$10*RAND()+AZ1967)</f>
        <v>155</v>
      </c>
    </row>
    <row r="1969" customFormat="false" ht="12.75" hidden="false" customHeight="false" outlineLevel="0" collapsed="false">
      <c r="W1969" s="12"/>
      <c r="X1969" s="12" t="n">
        <f aca="false">+(AZ1969/300)*$X$18</f>
        <v>149.4</v>
      </c>
      <c r="Y1969" s="12" t="e">
        <f aca="true">+B02Clue1(INT(0.6*$AD1969+0.4*$AD1964+RAND()*$AI1969))</f>
        <v>#VALUE!</v>
      </c>
      <c r="Z1969" s="12" t="e">
        <f aca="false">+$Y1969</f>
        <v>#VALUE!</v>
      </c>
      <c r="AA1969" s="12" t="e">
        <f aca="false">+$Y1969</f>
        <v>#VALUE!</v>
      </c>
      <c r="AB1969" s="12" t="e">
        <f aca="false">+$Y1969</f>
        <v>#VALUE!</v>
      </c>
      <c r="AC1969" s="12"/>
      <c r="AD1969" s="0" t="n">
        <v>7</v>
      </c>
      <c r="AE1969" s="0" t="n">
        <f aca="false">+AE1968</f>
        <v>5</v>
      </c>
      <c r="AF1969" s="0" t="n">
        <f aca="false">+AF1968</f>
        <v>0.0342399552019614</v>
      </c>
      <c r="AI1969" s="0" t="n">
        <f aca="false">+AI1964</f>
        <v>2</v>
      </c>
      <c r="AZ1969" s="12" t="n">
        <f aca="true">+INT($W$8*$V$10*RAND()+AZ1968)</f>
        <v>166</v>
      </c>
    </row>
    <row r="1970" customFormat="false" ht="12.75" hidden="false" customHeight="false" outlineLevel="0" collapsed="false">
      <c r="W1970" s="12"/>
      <c r="X1970" s="12" t="n">
        <f aca="false">+(AZ1970/300)*$X$18</f>
        <v>194.4</v>
      </c>
      <c r="Y1970" s="12" t="e">
        <f aca="true">+B02Clue1(INT(0.6*$AD1970+0.4*$AD1965+RAND()*$AI1970))</f>
        <v>#VALUE!</v>
      </c>
      <c r="Z1970" s="12" t="e">
        <f aca="false">+$Y1970</f>
        <v>#VALUE!</v>
      </c>
      <c r="AA1970" s="12" t="e">
        <f aca="false">+$Y1970</f>
        <v>#VALUE!</v>
      </c>
      <c r="AB1970" s="12" t="e">
        <f aca="false">+$Y1970</f>
        <v>#VALUE!</v>
      </c>
      <c r="AC1970" s="12"/>
      <c r="AD1970" s="0" t="n">
        <v>7</v>
      </c>
      <c r="AE1970" s="0" t="n">
        <f aca="false">+AE1969</f>
        <v>5</v>
      </c>
      <c r="AF1970" s="0" t="n">
        <f aca="false">+AF1969</f>
        <v>0.0342399552019614</v>
      </c>
      <c r="AI1970" s="0" t="n">
        <f aca="false">+AI1965</f>
        <v>1</v>
      </c>
      <c r="AZ1970" s="12" t="n">
        <f aca="true">+INT($W$8*$V$10*RAND()+AZ1969)</f>
        <v>216</v>
      </c>
    </row>
    <row r="1971" customFormat="false" ht="12.75" hidden="false" customHeight="false" outlineLevel="0" collapsed="false">
      <c r="W1971" s="12" t="s">
        <v>113</v>
      </c>
      <c r="X1971" s="12" t="n">
        <f aca="false">+(AZ1971/300)*$X$18</f>
        <v>0</v>
      </c>
      <c r="Y1971" s="12" t="e">
        <f aca="true">+B02Clue1(INT($AD1971+RAND()*$AI1971))</f>
        <v>#VALUE!</v>
      </c>
      <c r="Z1971" s="12" t="e">
        <f aca="false">+$Y1971</f>
        <v>#VALUE!</v>
      </c>
      <c r="AA1971" s="12" t="e">
        <f aca="false">+$Y1971</f>
        <v>#VALUE!</v>
      </c>
      <c r="AB1971" s="12" t="e">
        <f aca="false">+$Y1971</f>
        <v>#VALUE!</v>
      </c>
      <c r="AC1971" s="12"/>
      <c r="AD1971" s="0" t="n">
        <v>3</v>
      </c>
      <c r="AE1971" s="0" t="n">
        <f aca="true">INT(1+RAND()*10)</f>
        <v>8</v>
      </c>
      <c r="AF1971" s="0" t="n">
        <f aca="true">+$AC$14+(AD1971-1)*$AC$16+$AC$16*RAND()</f>
        <v>0.0180191007216922</v>
      </c>
      <c r="AI1971" s="0" t="n">
        <f aca="false">+AI1966</f>
        <v>7</v>
      </c>
      <c r="AZ1971" s="12" t="n">
        <v>0</v>
      </c>
    </row>
    <row r="1972" customFormat="false" ht="12.75" hidden="false" customHeight="false" outlineLevel="0" collapsed="false">
      <c r="W1972" s="12"/>
      <c r="X1972" s="12" t="n">
        <f aca="false">+(AZ1972/300)*$X$18</f>
        <v>47.7</v>
      </c>
      <c r="Y1972" s="12" t="e">
        <f aca="true">+B02Clue1(INT($AD1972+RAND()*$AI1972))</f>
        <v>#VALUE!</v>
      </c>
      <c r="Z1972" s="12" t="e">
        <f aca="false">+$Y1972</f>
        <v>#VALUE!</v>
      </c>
      <c r="AA1972" s="12" t="e">
        <f aca="false">+$Y1972</f>
        <v>#VALUE!</v>
      </c>
      <c r="AB1972" s="12" t="e">
        <f aca="false">+$Y1972</f>
        <v>#VALUE!</v>
      </c>
      <c r="AC1972" s="12"/>
      <c r="AD1972" s="0" t="n">
        <v>3</v>
      </c>
      <c r="AE1972" s="0" t="n">
        <f aca="false">+AE1971</f>
        <v>8</v>
      </c>
      <c r="AF1972" s="0" t="n">
        <f aca="false">+AF1971</f>
        <v>0.0180191007216922</v>
      </c>
      <c r="AI1972" s="0" t="n">
        <f aca="false">+AI1967</f>
        <v>5</v>
      </c>
      <c r="AZ1972" s="12" t="n">
        <f aca="true">+INT($W$8*$V$10*RAND()+AZ1971)</f>
        <v>53</v>
      </c>
    </row>
    <row r="1973" customFormat="false" ht="12.75" hidden="false" customHeight="false" outlineLevel="0" collapsed="false">
      <c r="W1973" s="12"/>
      <c r="X1973" s="12" t="n">
        <f aca="false">+(AZ1973/300)*$X$18</f>
        <v>99</v>
      </c>
      <c r="Y1973" s="12" t="e">
        <f aca="true">+B02Clue1(INT($AD1973+RAND()*$AI1973))</f>
        <v>#VALUE!</v>
      </c>
      <c r="Z1973" s="12" t="e">
        <f aca="false">+$Y1973</f>
        <v>#VALUE!</v>
      </c>
      <c r="AA1973" s="12" t="e">
        <f aca="false">+$Y1973</f>
        <v>#VALUE!</v>
      </c>
      <c r="AB1973" s="12" t="e">
        <f aca="false">+$Y1973</f>
        <v>#VALUE!</v>
      </c>
      <c r="AC1973" s="12"/>
      <c r="AD1973" s="0" t="n">
        <v>3</v>
      </c>
      <c r="AE1973" s="0" t="n">
        <f aca="false">+AE1972</f>
        <v>8</v>
      </c>
      <c r="AF1973" s="0" t="n">
        <f aca="false">+AF1972</f>
        <v>0.0180191007216922</v>
      </c>
      <c r="AI1973" s="0" t="n">
        <f aca="false">+AI1968</f>
        <v>3</v>
      </c>
      <c r="AZ1973" s="12" t="n">
        <f aca="true">+INT($W$8*$V$10*RAND()+AZ1972)</f>
        <v>110</v>
      </c>
    </row>
    <row r="1974" customFormat="false" ht="12.75" hidden="false" customHeight="false" outlineLevel="0" collapsed="false">
      <c r="W1974" s="12"/>
      <c r="X1974" s="12" t="n">
        <f aca="false">+(AZ1974/300)*$X$18</f>
        <v>104.4</v>
      </c>
      <c r="Y1974" s="12" t="e">
        <f aca="true">+B02Clue1(INT($AD1974+RAND()*$AI1974))</f>
        <v>#VALUE!</v>
      </c>
      <c r="Z1974" s="12" t="e">
        <f aca="false">+$Y1974</f>
        <v>#VALUE!</v>
      </c>
      <c r="AA1974" s="12" t="e">
        <f aca="false">+$Y1974</f>
        <v>#VALUE!</v>
      </c>
      <c r="AB1974" s="12" t="e">
        <f aca="false">+$Y1974</f>
        <v>#VALUE!</v>
      </c>
      <c r="AC1974" s="12"/>
      <c r="AD1974" s="0" t="n">
        <v>3</v>
      </c>
      <c r="AE1974" s="0" t="n">
        <f aca="false">+AE1973</f>
        <v>8</v>
      </c>
      <c r="AF1974" s="0" t="n">
        <f aca="false">+AF1973</f>
        <v>0.0180191007216922</v>
      </c>
      <c r="AI1974" s="0" t="n">
        <f aca="false">+AI1969</f>
        <v>2</v>
      </c>
      <c r="AZ1974" s="12" t="n">
        <f aca="true">+INT($W$8*$V$10*RAND()+AZ1973)</f>
        <v>116</v>
      </c>
    </row>
    <row r="1975" customFormat="false" ht="12.75" hidden="false" customHeight="false" outlineLevel="0" collapsed="false">
      <c r="W1975" s="12"/>
      <c r="X1975" s="12" t="n">
        <f aca="false">+(AZ1975/300)*$X$18</f>
        <v>154.8</v>
      </c>
      <c r="Y1975" s="12" t="e">
        <f aca="true">+B02Clue1(INT($AD1975+RAND()*$AI1975))</f>
        <v>#VALUE!</v>
      </c>
      <c r="Z1975" s="12" t="e">
        <f aca="false">+$Y1975</f>
        <v>#VALUE!</v>
      </c>
      <c r="AA1975" s="12" t="e">
        <f aca="false">+$Y1975</f>
        <v>#VALUE!</v>
      </c>
      <c r="AB1975" s="12" t="e">
        <f aca="false">+$Y1975</f>
        <v>#VALUE!</v>
      </c>
      <c r="AC1975" s="12"/>
      <c r="AD1975" s="0" t="n">
        <v>3</v>
      </c>
      <c r="AE1975" s="0" t="n">
        <f aca="false">+AE1974</f>
        <v>8</v>
      </c>
      <c r="AF1975" s="0" t="n">
        <f aca="false">+AF1974</f>
        <v>0.0180191007216922</v>
      </c>
      <c r="AI1975" s="0" t="n">
        <f aca="false">+AI1970</f>
        <v>1</v>
      </c>
      <c r="AZ1975" s="12" t="n">
        <f aca="true">+INT($W$8*$V$10*RAND()+AZ1974)</f>
        <v>172</v>
      </c>
    </row>
    <row r="1976" customFormat="false" ht="12.75" hidden="false" customHeight="false" outlineLevel="0" collapsed="false">
      <c r="W1976" s="12" t="s">
        <v>86</v>
      </c>
      <c r="X1976" s="12" t="n">
        <f aca="false">+(AZ1976/300)*$X$18</f>
        <v>0</v>
      </c>
      <c r="Y1976" s="12" t="e">
        <f aca="true">+B02Clue1(INT(0.6*$AD1976+0.4*$AD1971+RAND()*$AI1976))</f>
        <v>#VALUE!</v>
      </c>
      <c r="Z1976" s="12" t="e">
        <f aca="false">+$Y1976</f>
        <v>#VALUE!</v>
      </c>
      <c r="AA1976" s="12" t="e">
        <f aca="false">+$Y1976</f>
        <v>#VALUE!</v>
      </c>
      <c r="AB1976" s="12" t="e">
        <f aca="false">+$Y1976</f>
        <v>#VALUE!</v>
      </c>
      <c r="AC1976" s="12"/>
      <c r="AD1976" s="0" t="n">
        <v>4</v>
      </c>
      <c r="AE1976" s="0" t="n">
        <f aca="true">INT(0.4*AE1971+0.6*(1+RAND()*10))</f>
        <v>4</v>
      </c>
      <c r="AF1976" s="0" t="n">
        <f aca="true">+$AC$14+(AD1976-1)*$AC$16+$AC$16*RAND()</f>
        <v>0.0254259169460271</v>
      </c>
      <c r="AI1976" s="0" t="n">
        <f aca="false">+AI1971</f>
        <v>7</v>
      </c>
      <c r="AZ1976" s="12" t="n">
        <v>0</v>
      </c>
    </row>
    <row r="1977" customFormat="false" ht="12.75" hidden="false" customHeight="false" outlineLevel="0" collapsed="false">
      <c r="W1977" s="12"/>
      <c r="X1977" s="12" t="n">
        <f aca="false">+(AZ1977/300)*$X$18</f>
        <v>75.6</v>
      </c>
      <c r="Y1977" s="12" t="e">
        <f aca="true">+B02Clue1(INT(0.6*$AD1977+0.4*$AD1972+RAND()*$AI1977))</f>
        <v>#VALUE!</v>
      </c>
      <c r="Z1977" s="12" t="e">
        <f aca="false">+$Y1977</f>
        <v>#VALUE!</v>
      </c>
      <c r="AA1977" s="12" t="e">
        <f aca="false">+$Y1977</f>
        <v>#VALUE!</v>
      </c>
      <c r="AB1977" s="12" t="e">
        <f aca="false">+$Y1977</f>
        <v>#VALUE!</v>
      </c>
      <c r="AC1977" s="12"/>
      <c r="AD1977" s="0" t="n">
        <v>4</v>
      </c>
      <c r="AE1977" s="0" t="n">
        <f aca="false">+AE1976</f>
        <v>4</v>
      </c>
      <c r="AF1977" s="0" t="n">
        <f aca="false">+AF1976</f>
        <v>0.0254259169460271</v>
      </c>
      <c r="AI1977" s="0" t="n">
        <f aca="false">+AI1972</f>
        <v>5</v>
      </c>
      <c r="AZ1977" s="12" t="n">
        <f aca="true">+INT($W$8*$V$10*RAND()+AZ1976)</f>
        <v>84</v>
      </c>
    </row>
    <row r="1978" customFormat="false" ht="12.75" hidden="false" customHeight="false" outlineLevel="0" collapsed="false">
      <c r="W1978" s="12"/>
      <c r="X1978" s="12" t="n">
        <f aca="false">+(AZ1978/300)*$X$18</f>
        <v>139.5</v>
      </c>
      <c r="Y1978" s="12" t="e">
        <f aca="true">+B02Clue1(INT(0.6*$AD1978+0.4*$AD1973+RAND()*$AI1978))</f>
        <v>#VALUE!</v>
      </c>
      <c r="Z1978" s="12" t="e">
        <f aca="false">+$Y1978</f>
        <v>#VALUE!</v>
      </c>
      <c r="AA1978" s="12" t="e">
        <f aca="false">+$Y1978</f>
        <v>#VALUE!</v>
      </c>
      <c r="AB1978" s="12" t="e">
        <f aca="false">+$Y1978</f>
        <v>#VALUE!</v>
      </c>
      <c r="AC1978" s="12"/>
      <c r="AD1978" s="0" t="n">
        <v>4</v>
      </c>
      <c r="AE1978" s="0" t="n">
        <f aca="false">+AE1977</f>
        <v>4</v>
      </c>
      <c r="AF1978" s="0" t="n">
        <f aca="false">+AF1977</f>
        <v>0.0254259169460271</v>
      </c>
      <c r="AI1978" s="0" t="n">
        <f aca="false">+AI1973</f>
        <v>3</v>
      </c>
      <c r="AZ1978" s="12" t="n">
        <f aca="true">+INT($W$8*$V$10*RAND()+AZ1977)</f>
        <v>155</v>
      </c>
    </row>
    <row r="1979" customFormat="false" ht="12.75" hidden="false" customHeight="false" outlineLevel="0" collapsed="false">
      <c r="W1979" s="12"/>
      <c r="X1979" s="12" t="n">
        <f aca="false">+(AZ1979/300)*$X$18</f>
        <v>171.9</v>
      </c>
      <c r="Y1979" s="12" t="e">
        <f aca="true">+B02Clue1(INT(0.6*$AD1979+0.4*$AD1974+RAND()*$AI1979))</f>
        <v>#VALUE!</v>
      </c>
      <c r="Z1979" s="12" t="e">
        <f aca="false">+$Y1979</f>
        <v>#VALUE!</v>
      </c>
      <c r="AA1979" s="12" t="e">
        <f aca="false">+$Y1979</f>
        <v>#VALUE!</v>
      </c>
      <c r="AB1979" s="12" t="e">
        <f aca="false">+$Y1979</f>
        <v>#VALUE!</v>
      </c>
      <c r="AC1979" s="12"/>
      <c r="AD1979" s="0" t="n">
        <v>4</v>
      </c>
      <c r="AE1979" s="0" t="n">
        <f aca="false">+AE1978</f>
        <v>4</v>
      </c>
      <c r="AF1979" s="0" t="n">
        <f aca="false">+AF1978</f>
        <v>0.0254259169460271</v>
      </c>
      <c r="AI1979" s="0" t="n">
        <f aca="false">+AI1974</f>
        <v>2</v>
      </c>
      <c r="AZ1979" s="12" t="n">
        <f aca="true">+INT($W$8*$V$10*RAND()+AZ1978)</f>
        <v>191</v>
      </c>
    </row>
    <row r="1980" customFormat="false" ht="12.75" hidden="false" customHeight="false" outlineLevel="0" collapsed="false">
      <c r="W1980" s="12"/>
      <c r="X1980" s="12" t="n">
        <f aca="false">+(AZ1980/300)*$X$18</f>
        <v>232.2</v>
      </c>
      <c r="Y1980" s="12" t="e">
        <f aca="true">+B02Clue1(INT(0.6*$AD1980+0.4*$AD1975+RAND()*$AI1980))</f>
        <v>#VALUE!</v>
      </c>
      <c r="Z1980" s="12" t="e">
        <f aca="false">+$Y1980</f>
        <v>#VALUE!</v>
      </c>
      <c r="AA1980" s="12" t="e">
        <f aca="false">+$Y1980</f>
        <v>#VALUE!</v>
      </c>
      <c r="AB1980" s="12" t="e">
        <f aca="false">+$Y1980</f>
        <v>#VALUE!</v>
      </c>
      <c r="AC1980" s="12"/>
      <c r="AD1980" s="0" t="n">
        <v>4</v>
      </c>
      <c r="AE1980" s="0" t="n">
        <f aca="false">+AE1979</f>
        <v>4</v>
      </c>
      <c r="AF1980" s="0" t="n">
        <f aca="false">+AF1979</f>
        <v>0.0254259169460271</v>
      </c>
      <c r="AI1980" s="0" t="n">
        <f aca="false">+AI1975</f>
        <v>1</v>
      </c>
      <c r="AZ1980" s="12" t="n">
        <f aca="true">+INT($W$8*$V$10*RAND()+AZ1979)</f>
        <v>258</v>
      </c>
    </row>
    <row r="1981" customFormat="false" ht="12.75" hidden="false" customHeight="false" outlineLevel="0" collapsed="false">
      <c r="W1981" s="12" t="s">
        <v>93</v>
      </c>
      <c r="X1981" s="12" t="n">
        <f aca="false">+(AZ1981/300)*$X$18</f>
        <v>0</v>
      </c>
      <c r="Y1981" s="12" t="e">
        <f aca="true">+B02Clue1(INT(0.6*$AD1981+0.4*$AD1976+RAND()*$AI1981))</f>
        <v>#VALUE!</v>
      </c>
      <c r="Z1981" s="12" t="e">
        <f aca="false">+$Y1981</f>
        <v>#VALUE!</v>
      </c>
      <c r="AA1981" s="12" t="e">
        <f aca="false">+$Y1981</f>
        <v>#VALUE!</v>
      </c>
      <c r="AB1981" s="12" t="e">
        <f aca="false">+$Y1981</f>
        <v>#VALUE!</v>
      </c>
      <c r="AC1981" s="12"/>
      <c r="AD1981" s="0" t="n">
        <v>4</v>
      </c>
      <c r="AE1981" s="0" t="n">
        <f aca="true">INT(0.4*AE1976+0.6*(1+RAND()*10))</f>
        <v>2</v>
      </c>
      <c r="AF1981" s="0" t="n">
        <f aca="true">+$AC$14+(AD1981-1)*$AC$16+$AC$16*RAND()</f>
        <v>0.0237370675092629</v>
      </c>
      <c r="AI1981" s="0" t="n">
        <f aca="false">+AI1976</f>
        <v>7</v>
      </c>
      <c r="AZ1981" s="12" t="n">
        <v>0</v>
      </c>
    </row>
    <row r="1982" customFormat="false" ht="12.75" hidden="false" customHeight="false" outlineLevel="0" collapsed="false">
      <c r="W1982" s="12"/>
      <c r="X1982" s="12" t="n">
        <f aca="false">+(AZ1982/300)*$X$18</f>
        <v>55.8</v>
      </c>
      <c r="Y1982" s="12" t="e">
        <f aca="true">+B02Clue1(INT(0.6*$AD1982+0.4*$AD1977+RAND()*$AI1982))</f>
        <v>#VALUE!</v>
      </c>
      <c r="Z1982" s="12" t="e">
        <f aca="false">+$Y1982</f>
        <v>#VALUE!</v>
      </c>
      <c r="AA1982" s="12" t="e">
        <f aca="false">+$Y1982</f>
        <v>#VALUE!</v>
      </c>
      <c r="AB1982" s="12" t="e">
        <f aca="false">+$Y1982</f>
        <v>#VALUE!</v>
      </c>
      <c r="AC1982" s="12"/>
      <c r="AD1982" s="0" t="n">
        <v>4</v>
      </c>
      <c r="AE1982" s="0" t="n">
        <f aca="false">+AE1981</f>
        <v>2</v>
      </c>
      <c r="AF1982" s="0" t="n">
        <f aca="false">+AF1981</f>
        <v>0.0237370675092629</v>
      </c>
      <c r="AI1982" s="0" t="n">
        <f aca="false">+AI1977</f>
        <v>5</v>
      </c>
      <c r="AZ1982" s="12" t="n">
        <f aca="true">+INT($W$8*$V$10*RAND()+AZ1981)</f>
        <v>62</v>
      </c>
    </row>
    <row r="1983" customFormat="false" ht="12.75" hidden="false" customHeight="false" outlineLevel="0" collapsed="false">
      <c r="W1983" s="12"/>
      <c r="X1983" s="12" t="n">
        <f aca="false">+(AZ1983/300)*$X$18</f>
        <v>63</v>
      </c>
      <c r="Y1983" s="12" t="e">
        <f aca="true">+B02Clue1(INT(0.6*$AD1983+0.4*$AD1978+RAND()*$AI1983))</f>
        <v>#VALUE!</v>
      </c>
      <c r="Z1983" s="12" t="e">
        <f aca="false">+$Y1983</f>
        <v>#VALUE!</v>
      </c>
      <c r="AA1983" s="12" t="e">
        <f aca="false">+$Y1983</f>
        <v>#VALUE!</v>
      </c>
      <c r="AB1983" s="12" t="e">
        <f aca="false">+$Y1983</f>
        <v>#VALUE!</v>
      </c>
      <c r="AC1983" s="12"/>
      <c r="AD1983" s="0" t="n">
        <v>4</v>
      </c>
      <c r="AE1983" s="0" t="n">
        <f aca="false">+AE1982</f>
        <v>2</v>
      </c>
      <c r="AF1983" s="0" t="n">
        <f aca="false">+AF1982</f>
        <v>0.0237370675092629</v>
      </c>
      <c r="AI1983" s="0" t="n">
        <f aca="false">+AI1978</f>
        <v>3</v>
      </c>
      <c r="AZ1983" s="12" t="n">
        <f aca="true">+INT($W$8*$V$10*RAND()+AZ1982)</f>
        <v>70</v>
      </c>
    </row>
    <row r="1984" customFormat="false" ht="12.75" hidden="false" customHeight="false" outlineLevel="0" collapsed="false">
      <c r="W1984" s="12"/>
      <c r="X1984" s="12" t="n">
        <f aca="false">+(AZ1984/300)*$X$18</f>
        <v>122.4</v>
      </c>
      <c r="Y1984" s="12" t="e">
        <f aca="true">+B02Clue1(INT(0.6*$AD1984+0.4*$AD1979+RAND()*$AI1984))</f>
        <v>#VALUE!</v>
      </c>
      <c r="Z1984" s="12" t="e">
        <f aca="false">+$Y1984</f>
        <v>#VALUE!</v>
      </c>
      <c r="AA1984" s="12" t="e">
        <f aca="false">+$Y1984</f>
        <v>#VALUE!</v>
      </c>
      <c r="AB1984" s="12" t="e">
        <f aca="false">+$Y1984</f>
        <v>#VALUE!</v>
      </c>
      <c r="AC1984" s="12"/>
      <c r="AD1984" s="0" t="n">
        <v>4</v>
      </c>
      <c r="AE1984" s="0" t="n">
        <f aca="false">+AE1983</f>
        <v>2</v>
      </c>
      <c r="AF1984" s="0" t="n">
        <f aca="false">+AF1983</f>
        <v>0.0237370675092629</v>
      </c>
      <c r="AI1984" s="0" t="n">
        <f aca="false">+AI1979</f>
        <v>2</v>
      </c>
      <c r="AZ1984" s="12" t="n">
        <f aca="true">+INT($W$8*$V$10*RAND()+AZ1983)</f>
        <v>136</v>
      </c>
    </row>
    <row r="1985" customFormat="false" ht="12.75" hidden="false" customHeight="false" outlineLevel="0" collapsed="false">
      <c r="W1985" s="12"/>
      <c r="X1985" s="12" t="n">
        <f aca="false">+(AZ1985/300)*$X$18</f>
        <v>138.6</v>
      </c>
      <c r="Y1985" s="12" t="e">
        <f aca="true">+B02Clue1(INT(0.6*$AD1985+0.4*$AD1980+RAND()*$AI1985))</f>
        <v>#VALUE!</v>
      </c>
      <c r="Z1985" s="12" t="e">
        <f aca="false">+$Y1985</f>
        <v>#VALUE!</v>
      </c>
      <c r="AA1985" s="12" t="e">
        <f aca="false">+$Y1985</f>
        <v>#VALUE!</v>
      </c>
      <c r="AB1985" s="12" t="e">
        <f aca="false">+$Y1985</f>
        <v>#VALUE!</v>
      </c>
      <c r="AC1985" s="12"/>
      <c r="AD1985" s="0" t="n">
        <v>4</v>
      </c>
      <c r="AE1985" s="0" t="n">
        <f aca="false">+AE1984</f>
        <v>2</v>
      </c>
      <c r="AF1985" s="0" t="n">
        <f aca="false">+AF1984</f>
        <v>0.0237370675092629</v>
      </c>
      <c r="AI1985" s="0" t="n">
        <f aca="false">+AI1980</f>
        <v>1</v>
      </c>
      <c r="AZ1985" s="12" t="n">
        <f aca="true">+INT($W$8*$V$10*RAND()+AZ1984)</f>
        <v>154</v>
      </c>
    </row>
    <row r="1986" customFormat="false" ht="12.75" hidden="false" customHeight="false" outlineLevel="0" collapsed="false">
      <c r="W1986" s="12" t="s">
        <v>100</v>
      </c>
      <c r="X1986" s="12" t="n">
        <f aca="false">+(AZ1986/300)*$X$18</f>
        <v>0</v>
      </c>
      <c r="Y1986" s="12" t="e">
        <f aca="true">+B02Clue1(INT(0.6*$AD1986+0.4*$AD1981+RAND()*$AI1986))</f>
        <v>#VALUE!</v>
      </c>
      <c r="Z1986" s="12" t="e">
        <f aca="false">+$Y1986</f>
        <v>#VALUE!</v>
      </c>
      <c r="AA1986" s="12" t="e">
        <f aca="false">+$Y1986</f>
        <v>#VALUE!</v>
      </c>
      <c r="AB1986" s="12" t="e">
        <f aca="false">+$Y1986</f>
        <v>#VALUE!</v>
      </c>
      <c r="AC1986" s="12"/>
      <c r="AD1986" s="0" t="n">
        <v>7</v>
      </c>
      <c r="AE1986" s="0" t="n">
        <f aca="true">INT(0.4*AE1981+0.6*(1+RAND()*10))</f>
        <v>3</v>
      </c>
      <c r="AF1986" s="0" t="n">
        <f aca="true">+$AC$14+(AD1986-1)*$AC$16+$AC$16*RAND()</f>
        <v>0.0367696433126086</v>
      </c>
      <c r="AI1986" s="0" t="n">
        <f aca="false">+AI1981</f>
        <v>7</v>
      </c>
      <c r="AZ1986" s="12" t="n">
        <v>0</v>
      </c>
    </row>
    <row r="1987" customFormat="false" ht="12.75" hidden="false" customHeight="false" outlineLevel="0" collapsed="false">
      <c r="W1987" s="12"/>
      <c r="X1987" s="12" t="n">
        <f aca="false">+(AZ1987/300)*$X$18</f>
        <v>4.5</v>
      </c>
      <c r="Y1987" s="12" t="e">
        <f aca="true">+B02Clue1(INT(0.6*$AD1987+0.4*$AD1982+RAND()*$AI1987))</f>
        <v>#VALUE!</v>
      </c>
      <c r="Z1987" s="12" t="e">
        <f aca="false">+$Y1987</f>
        <v>#VALUE!</v>
      </c>
      <c r="AA1987" s="12" t="e">
        <f aca="false">+$Y1987</f>
        <v>#VALUE!</v>
      </c>
      <c r="AB1987" s="12" t="e">
        <f aca="false">+$Y1987</f>
        <v>#VALUE!</v>
      </c>
      <c r="AC1987" s="12"/>
      <c r="AD1987" s="0" t="n">
        <v>7</v>
      </c>
      <c r="AE1987" s="0" t="n">
        <f aca="false">+AE1986</f>
        <v>3</v>
      </c>
      <c r="AF1987" s="0" t="n">
        <f aca="false">+AF1986</f>
        <v>0.0367696433126086</v>
      </c>
      <c r="AI1987" s="0" t="n">
        <f aca="false">+AI1982</f>
        <v>5</v>
      </c>
      <c r="AZ1987" s="12" t="n">
        <f aca="true">+INT($W$8*$V$10*RAND()+AZ1986)</f>
        <v>5</v>
      </c>
    </row>
    <row r="1988" customFormat="false" ht="12.75" hidden="false" customHeight="false" outlineLevel="0" collapsed="false">
      <c r="W1988" s="12"/>
      <c r="X1988" s="12" t="n">
        <f aca="false">+(AZ1988/300)*$X$18</f>
        <v>47.7</v>
      </c>
      <c r="Y1988" s="12" t="e">
        <f aca="true">+B02Clue1(INT(0.6*$AD1988+0.4*$AD1983+RAND()*$AI1988))</f>
        <v>#VALUE!</v>
      </c>
      <c r="Z1988" s="12" t="e">
        <f aca="false">+$Y1988</f>
        <v>#VALUE!</v>
      </c>
      <c r="AA1988" s="12" t="e">
        <f aca="false">+$Y1988</f>
        <v>#VALUE!</v>
      </c>
      <c r="AB1988" s="12" t="e">
        <f aca="false">+$Y1988</f>
        <v>#VALUE!</v>
      </c>
      <c r="AC1988" s="12"/>
      <c r="AD1988" s="0" t="n">
        <v>7</v>
      </c>
      <c r="AE1988" s="0" t="n">
        <f aca="false">+AE1987</f>
        <v>3</v>
      </c>
      <c r="AF1988" s="0" t="n">
        <f aca="false">+AF1987</f>
        <v>0.0367696433126086</v>
      </c>
      <c r="AI1988" s="0" t="n">
        <f aca="false">+AI1983</f>
        <v>3</v>
      </c>
      <c r="AZ1988" s="12" t="n">
        <f aca="true">+INT($W$8*$V$10*RAND()+AZ1987)</f>
        <v>53</v>
      </c>
    </row>
    <row r="1989" customFormat="false" ht="12.75" hidden="false" customHeight="false" outlineLevel="0" collapsed="false">
      <c r="W1989" s="12"/>
      <c r="X1989" s="12" t="n">
        <f aca="false">+(AZ1989/300)*$X$18</f>
        <v>63.9</v>
      </c>
      <c r="Y1989" s="12" t="e">
        <f aca="true">+B02Clue1(INT(0.6*$AD1989+0.4*$AD1984+RAND()*$AI1989))</f>
        <v>#VALUE!</v>
      </c>
      <c r="Z1989" s="12" t="e">
        <f aca="false">+$Y1989</f>
        <v>#VALUE!</v>
      </c>
      <c r="AA1989" s="12" t="e">
        <f aca="false">+$Y1989</f>
        <v>#VALUE!</v>
      </c>
      <c r="AB1989" s="12" t="e">
        <f aca="false">+$Y1989</f>
        <v>#VALUE!</v>
      </c>
      <c r="AC1989" s="12"/>
      <c r="AD1989" s="0" t="n">
        <v>7</v>
      </c>
      <c r="AE1989" s="0" t="n">
        <f aca="false">+AE1988</f>
        <v>3</v>
      </c>
      <c r="AF1989" s="0" t="n">
        <f aca="false">+AF1988</f>
        <v>0.0367696433126086</v>
      </c>
      <c r="AI1989" s="0" t="n">
        <f aca="false">+AI1984</f>
        <v>2</v>
      </c>
      <c r="AZ1989" s="12" t="n">
        <f aca="true">+INT($W$8*$V$10*RAND()+AZ1988)</f>
        <v>71</v>
      </c>
    </row>
    <row r="1990" customFormat="false" ht="12.75" hidden="false" customHeight="false" outlineLevel="0" collapsed="false">
      <c r="W1990" s="12"/>
      <c r="X1990" s="12" t="n">
        <f aca="false">+(AZ1990/300)*$X$18</f>
        <v>140.4</v>
      </c>
      <c r="Y1990" s="12" t="e">
        <f aca="true">+B02Clue1(INT(0.6*$AD1990+0.4*$AD1985+RAND()*$AI1990))</f>
        <v>#VALUE!</v>
      </c>
      <c r="Z1990" s="12" t="e">
        <f aca="false">+$Y1990</f>
        <v>#VALUE!</v>
      </c>
      <c r="AA1990" s="12" t="e">
        <f aca="false">+$Y1990</f>
        <v>#VALUE!</v>
      </c>
      <c r="AB1990" s="12" t="e">
        <f aca="false">+$Y1990</f>
        <v>#VALUE!</v>
      </c>
      <c r="AC1990" s="12"/>
      <c r="AD1990" s="0" t="n">
        <v>7</v>
      </c>
      <c r="AE1990" s="0" t="n">
        <f aca="false">+AE1989</f>
        <v>3</v>
      </c>
      <c r="AF1990" s="0" t="n">
        <f aca="false">+AF1989</f>
        <v>0.0367696433126086</v>
      </c>
      <c r="AI1990" s="0" t="n">
        <f aca="false">+AI1985</f>
        <v>1</v>
      </c>
      <c r="AZ1990" s="12" t="n">
        <f aca="true">+INT($W$8*$V$10*RAND()+AZ1989)</f>
        <v>156</v>
      </c>
    </row>
    <row r="1991" customFormat="false" ht="12.75" hidden="false" customHeight="false" outlineLevel="0" collapsed="false">
      <c r="W1991" s="12" t="s">
        <v>107</v>
      </c>
      <c r="X1991" s="12" t="n">
        <f aca="false">+(AZ1991/300)*$X$18</f>
        <v>0</v>
      </c>
      <c r="Y1991" s="12" t="e">
        <f aca="true">+B02Clue1(INT(0.6*$AD1991+0.4*$AD1986+RAND()*$AI1991))</f>
        <v>#VALUE!</v>
      </c>
      <c r="Z1991" s="12" t="e">
        <f aca="false">+$Y1991</f>
        <v>#VALUE!</v>
      </c>
      <c r="AA1991" s="12" t="e">
        <f aca="false">+$Y1991</f>
        <v>#VALUE!</v>
      </c>
      <c r="AB1991" s="12" t="e">
        <f aca="false">+$Y1991</f>
        <v>#VALUE!</v>
      </c>
      <c r="AC1991" s="12"/>
      <c r="AD1991" s="0" t="n">
        <v>9</v>
      </c>
      <c r="AE1991" s="0" t="n">
        <f aca="true">INT(0.4*AE1986+0.6*(1+RAND()*10))</f>
        <v>7</v>
      </c>
      <c r="AF1991" s="0" t="n">
        <f aca="true">+$AC$14+(AD1991-1)*$AC$16+$AC$16*RAND()</f>
        <v>0.0442620261686136</v>
      </c>
      <c r="AI1991" s="0" t="n">
        <f aca="false">+AI1986</f>
        <v>7</v>
      </c>
      <c r="AZ1991" s="12" t="n">
        <v>0</v>
      </c>
    </row>
    <row r="1992" customFormat="false" ht="12.75" hidden="false" customHeight="false" outlineLevel="0" collapsed="false">
      <c r="W1992" s="12"/>
      <c r="X1992" s="12" t="n">
        <f aca="false">+(AZ1992/300)*$X$18</f>
        <v>47.7</v>
      </c>
      <c r="Y1992" s="12" t="e">
        <f aca="true">+B02Clue1(INT(0.6*$AD1992+0.4*$AD1987+RAND()*$AI1992))</f>
        <v>#VALUE!</v>
      </c>
      <c r="Z1992" s="12" t="e">
        <f aca="false">+$Y1992</f>
        <v>#VALUE!</v>
      </c>
      <c r="AA1992" s="12" t="e">
        <f aca="false">+$Y1992</f>
        <v>#VALUE!</v>
      </c>
      <c r="AB1992" s="12" t="e">
        <f aca="false">+$Y1992</f>
        <v>#VALUE!</v>
      </c>
      <c r="AC1992" s="12"/>
      <c r="AD1992" s="0" t="n">
        <v>9</v>
      </c>
      <c r="AE1992" s="0" t="n">
        <f aca="false">+AE1991</f>
        <v>7</v>
      </c>
      <c r="AF1992" s="0" t="n">
        <f aca="false">+AF1991</f>
        <v>0.0442620261686136</v>
      </c>
      <c r="AI1992" s="0" t="n">
        <f aca="false">+AI1987</f>
        <v>5</v>
      </c>
      <c r="AZ1992" s="12" t="n">
        <f aca="true">+INT($W$8*$V$10*RAND()+AZ1991)</f>
        <v>53</v>
      </c>
    </row>
    <row r="1993" customFormat="false" ht="12.75" hidden="false" customHeight="false" outlineLevel="0" collapsed="false">
      <c r="W1993" s="12"/>
      <c r="X1993" s="12" t="n">
        <f aca="false">+(AZ1993/300)*$X$18</f>
        <v>64.8</v>
      </c>
      <c r="Y1993" s="12" t="e">
        <f aca="true">+B02Clue1(INT(0.6*$AD1993+0.4*$AD1988+RAND()*$AI1993))</f>
        <v>#VALUE!</v>
      </c>
      <c r="Z1993" s="12" t="e">
        <f aca="false">+$Y1993</f>
        <v>#VALUE!</v>
      </c>
      <c r="AA1993" s="12" t="e">
        <f aca="false">+$Y1993</f>
        <v>#VALUE!</v>
      </c>
      <c r="AB1993" s="12" t="e">
        <f aca="false">+$Y1993</f>
        <v>#VALUE!</v>
      </c>
      <c r="AC1993" s="12"/>
      <c r="AD1993" s="0" t="n">
        <v>9</v>
      </c>
      <c r="AE1993" s="0" t="n">
        <f aca="false">+AE1992</f>
        <v>7</v>
      </c>
      <c r="AF1993" s="0" t="n">
        <f aca="false">+AF1992</f>
        <v>0.0442620261686136</v>
      </c>
      <c r="AI1993" s="0" t="n">
        <f aca="false">+AI1988</f>
        <v>3</v>
      </c>
      <c r="AZ1993" s="12" t="n">
        <f aca="true">+INT($W$8*$V$10*RAND()+AZ1992)</f>
        <v>72</v>
      </c>
    </row>
    <row r="1994" customFormat="false" ht="12.75" hidden="false" customHeight="false" outlineLevel="0" collapsed="false">
      <c r="W1994" s="12"/>
      <c r="X1994" s="12" t="n">
        <f aca="false">+(AZ1994/300)*$X$18</f>
        <v>132.3</v>
      </c>
      <c r="Y1994" s="12" t="e">
        <f aca="true">+B02Clue1(INT(0.6*$AD1994+0.4*$AD1989+RAND()*$AI1994))</f>
        <v>#VALUE!</v>
      </c>
      <c r="Z1994" s="12" t="e">
        <f aca="false">+$Y1994</f>
        <v>#VALUE!</v>
      </c>
      <c r="AA1994" s="12" t="e">
        <f aca="false">+$Y1994</f>
        <v>#VALUE!</v>
      </c>
      <c r="AB1994" s="12" t="e">
        <f aca="false">+$Y1994</f>
        <v>#VALUE!</v>
      </c>
      <c r="AC1994" s="12"/>
      <c r="AD1994" s="0" t="n">
        <v>9</v>
      </c>
      <c r="AE1994" s="0" t="n">
        <f aca="false">+AE1993</f>
        <v>7</v>
      </c>
      <c r="AF1994" s="0" t="n">
        <f aca="false">+AF1993</f>
        <v>0.0442620261686136</v>
      </c>
      <c r="AI1994" s="0" t="n">
        <f aca="false">+AI1989</f>
        <v>2</v>
      </c>
      <c r="AZ1994" s="12" t="n">
        <f aca="true">+INT($W$8*$V$10*RAND()+AZ1993)</f>
        <v>147</v>
      </c>
    </row>
    <row r="1995" customFormat="false" ht="12.75" hidden="false" customHeight="false" outlineLevel="0" collapsed="false">
      <c r="W1995" s="12"/>
      <c r="X1995" s="12" t="n">
        <f aca="false">+(AZ1995/300)*$X$18</f>
        <v>154.8</v>
      </c>
      <c r="Y1995" s="12" t="e">
        <f aca="true">+B02Clue1(INT(0.6*$AD1995+0.4*$AD1990+RAND()*$AI1995))</f>
        <v>#VALUE!</v>
      </c>
      <c r="Z1995" s="12" t="e">
        <f aca="false">+$Y1995</f>
        <v>#VALUE!</v>
      </c>
      <c r="AA1995" s="12" t="e">
        <f aca="false">+$Y1995</f>
        <v>#VALUE!</v>
      </c>
      <c r="AB1995" s="12" t="e">
        <f aca="false">+$Y1995</f>
        <v>#VALUE!</v>
      </c>
      <c r="AC1995" s="12"/>
      <c r="AD1995" s="0" t="n">
        <v>9</v>
      </c>
      <c r="AE1995" s="0" t="n">
        <f aca="false">+AE1994</f>
        <v>7</v>
      </c>
      <c r="AF1995" s="0" t="n">
        <f aca="false">+AF1994</f>
        <v>0.0442620261686136</v>
      </c>
      <c r="AI1995" s="0" t="n">
        <f aca="false">+AI1990</f>
        <v>1</v>
      </c>
      <c r="AZ1995" s="12" t="n">
        <f aca="true">+INT($W$8*$V$10*RAND()+AZ1994)</f>
        <v>172</v>
      </c>
    </row>
    <row r="1996" customFormat="false" ht="12.75" hidden="false" customHeight="false" outlineLevel="0" collapsed="false">
      <c r="W1996" s="12" t="s">
        <v>114</v>
      </c>
      <c r="X1996" s="12" t="n">
        <f aca="false">+(AZ1996/300)*$X$18</f>
        <v>0</v>
      </c>
      <c r="Y1996" s="12" t="e">
        <f aca="true">+B02Clue1(INT($AD1996+RAND()*$AI1996))</f>
        <v>#VALUE!</v>
      </c>
      <c r="Z1996" s="12" t="e">
        <f aca="false">+$Y1996</f>
        <v>#VALUE!</v>
      </c>
      <c r="AA1996" s="12" t="e">
        <f aca="false">+$Y1996</f>
        <v>#VALUE!</v>
      </c>
      <c r="AB1996" s="12" t="e">
        <f aca="false">+$Y1996</f>
        <v>#VALUE!</v>
      </c>
      <c r="AC1996" s="12"/>
      <c r="AD1996" s="0" t="n">
        <v>1</v>
      </c>
      <c r="AE1996" s="0" t="n">
        <f aca="true">INT(1+RAND()*10)</f>
        <v>8</v>
      </c>
      <c r="AF1996" s="0" t="n">
        <f aca="true">+$AC$14+(AD1996-1)*$AC$16+$AC$16*RAND()</f>
        <v>0.0101705715067296</v>
      </c>
      <c r="AI1996" s="0" t="n">
        <f aca="false">+AI1991</f>
        <v>7</v>
      </c>
      <c r="AZ1996" s="12" t="n">
        <v>0</v>
      </c>
    </row>
    <row r="1997" customFormat="false" ht="12.75" hidden="false" customHeight="false" outlineLevel="0" collapsed="false">
      <c r="W1997" s="12"/>
      <c r="X1997" s="12" t="n">
        <f aca="false">+(AZ1997/300)*$X$18</f>
        <v>53.1</v>
      </c>
      <c r="Y1997" s="12" t="e">
        <f aca="true">+B02Clue1(INT($AD1997+RAND()*$AI1997))</f>
        <v>#VALUE!</v>
      </c>
      <c r="Z1997" s="12" t="e">
        <f aca="false">+$Y1997</f>
        <v>#VALUE!</v>
      </c>
      <c r="AA1997" s="12" t="e">
        <f aca="false">+$Y1997</f>
        <v>#VALUE!</v>
      </c>
      <c r="AB1997" s="12" t="e">
        <f aca="false">+$Y1997</f>
        <v>#VALUE!</v>
      </c>
      <c r="AC1997" s="12"/>
      <c r="AD1997" s="0" t="n">
        <v>1</v>
      </c>
      <c r="AE1997" s="0" t="n">
        <f aca="false">+AE1996</f>
        <v>8</v>
      </c>
      <c r="AF1997" s="0" t="n">
        <f aca="false">+AF1996</f>
        <v>0.0101705715067296</v>
      </c>
      <c r="AI1997" s="0" t="n">
        <f aca="false">+AI1992</f>
        <v>5</v>
      </c>
      <c r="AZ1997" s="12" t="n">
        <f aca="true">+INT($W$8*$V$10*RAND()+AZ1996)</f>
        <v>59</v>
      </c>
    </row>
    <row r="1998" customFormat="false" ht="12.75" hidden="false" customHeight="false" outlineLevel="0" collapsed="false">
      <c r="W1998" s="12"/>
      <c r="X1998" s="12" t="n">
        <f aca="false">+(AZ1998/300)*$X$18</f>
        <v>80.1</v>
      </c>
      <c r="Y1998" s="12" t="e">
        <f aca="true">+B02Clue1(INT($AD1998+RAND()*$AI1998))</f>
        <v>#VALUE!</v>
      </c>
      <c r="Z1998" s="12" t="e">
        <f aca="false">+$Y1998</f>
        <v>#VALUE!</v>
      </c>
      <c r="AA1998" s="12" t="e">
        <f aca="false">+$Y1998</f>
        <v>#VALUE!</v>
      </c>
      <c r="AB1998" s="12" t="e">
        <f aca="false">+$Y1998</f>
        <v>#VALUE!</v>
      </c>
      <c r="AC1998" s="12"/>
      <c r="AD1998" s="0" t="n">
        <v>1</v>
      </c>
      <c r="AE1998" s="0" t="n">
        <f aca="false">+AE1997</f>
        <v>8</v>
      </c>
      <c r="AF1998" s="0" t="n">
        <f aca="false">+AF1997</f>
        <v>0.0101705715067296</v>
      </c>
      <c r="AI1998" s="0" t="n">
        <f aca="false">+AI1993</f>
        <v>3</v>
      </c>
      <c r="AZ1998" s="12" t="n">
        <f aca="true">+INT($W$8*$V$10*RAND()+AZ1997)</f>
        <v>89</v>
      </c>
    </row>
    <row r="1999" customFormat="false" ht="12.75" hidden="false" customHeight="false" outlineLevel="0" collapsed="false">
      <c r="W1999" s="12"/>
      <c r="X1999" s="12" t="n">
        <f aca="false">+(AZ1999/300)*$X$18</f>
        <v>153</v>
      </c>
      <c r="Y1999" s="12" t="e">
        <f aca="true">+B02Clue1(INT($AD1999+RAND()*$AI1999))</f>
        <v>#VALUE!</v>
      </c>
      <c r="Z1999" s="12" t="e">
        <f aca="false">+$Y1999</f>
        <v>#VALUE!</v>
      </c>
      <c r="AA1999" s="12" t="e">
        <f aca="false">+$Y1999</f>
        <v>#VALUE!</v>
      </c>
      <c r="AB1999" s="12" t="e">
        <f aca="false">+$Y1999</f>
        <v>#VALUE!</v>
      </c>
      <c r="AC1999" s="12"/>
      <c r="AD1999" s="0" t="n">
        <v>1</v>
      </c>
      <c r="AE1999" s="0" t="n">
        <f aca="false">+AE1998</f>
        <v>8</v>
      </c>
      <c r="AF1999" s="0" t="n">
        <f aca="false">+AF1998</f>
        <v>0.0101705715067296</v>
      </c>
      <c r="AI1999" s="0" t="n">
        <f aca="false">+AI1994</f>
        <v>2</v>
      </c>
      <c r="AZ1999" s="12" t="n">
        <f aca="true">+INT($W$8*$V$10*RAND()+AZ1998)</f>
        <v>170</v>
      </c>
    </row>
    <row r="2000" customFormat="false" ht="12.75" hidden="false" customHeight="false" outlineLevel="0" collapsed="false">
      <c r="W2000" s="12"/>
      <c r="X2000" s="12" t="n">
        <f aca="false">+(AZ2000/300)*$X$18</f>
        <v>189</v>
      </c>
      <c r="Y2000" s="12" t="e">
        <f aca="true">+B02Clue1(INT($AD2000+RAND()*$AI2000))</f>
        <v>#VALUE!</v>
      </c>
      <c r="Z2000" s="12" t="e">
        <f aca="false">+$Y2000</f>
        <v>#VALUE!</v>
      </c>
      <c r="AA2000" s="12" t="e">
        <f aca="false">+$Y2000</f>
        <v>#VALUE!</v>
      </c>
      <c r="AB2000" s="12" t="e">
        <f aca="false">+$Y2000</f>
        <v>#VALUE!</v>
      </c>
      <c r="AC2000" s="12"/>
      <c r="AD2000" s="0" t="n">
        <v>1</v>
      </c>
      <c r="AE2000" s="0" t="n">
        <f aca="false">+AE1999</f>
        <v>8</v>
      </c>
      <c r="AF2000" s="0" t="n">
        <f aca="false">+AF1999</f>
        <v>0.0101705715067296</v>
      </c>
      <c r="AI2000" s="0" t="n">
        <f aca="false">+AI1995</f>
        <v>1</v>
      </c>
      <c r="AZ2000" s="12" t="n">
        <f aca="true">+INT($W$8*$V$10*RAND()+AZ1999)</f>
        <v>210</v>
      </c>
    </row>
    <row r="2001" customFormat="false" ht="12.75" hidden="false" customHeight="false" outlineLevel="0" collapsed="false">
      <c r="W2001" s="12" t="s">
        <v>86</v>
      </c>
      <c r="X2001" s="12" t="n">
        <f aca="false">+(AZ2001/300)*$X$18</f>
        <v>0</v>
      </c>
      <c r="Y2001" s="12" t="e">
        <f aca="true">+B02Clue1(INT(0.6*$AD2001+0.4*$AD1996+RAND()*$AI2001))</f>
        <v>#VALUE!</v>
      </c>
      <c r="Z2001" s="12" t="e">
        <f aca="false">+$Y2001</f>
        <v>#VALUE!</v>
      </c>
      <c r="AA2001" s="12" t="e">
        <f aca="false">+$Y2001</f>
        <v>#VALUE!</v>
      </c>
      <c r="AB2001" s="12" t="e">
        <f aca="false">+$Y2001</f>
        <v>#VALUE!</v>
      </c>
      <c r="AC2001" s="12"/>
      <c r="AD2001" s="0" t="n">
        <v>6</v>
      </c>
      <c r="AE2001" s="0" t="n">
        <f aca="true">INT(0.4*AE1996+0.6*(1+RAND()*10))</f>
        <v>8</v>
      </c>
      <c r="AF2001" s="0" t="n">
        <f aca="true">+$AC$14+(AD2001-1)*$AC$16+$AC$16*RAND()</f>
        <v>0.0339493868834323</v>
      </c>
      <c r="AI2001" s="0" t="n">
        <f aca="false">+AI1996</f>
        <v>7</v>
      </c>
      <c r="AZ2001" s="12" t="n">
        <v>0</v>
      </c>
    </row>
    <row r="2002" customFormat="false" ht="12.75" hidden="false" customHeight="false" outlineLevel="0" collapsed="false">
      <c r="W2002" s="12"/>
      <c r="X2002" s="12" t="n">
        <f aca="false">+(AZ2002/300)*$X$18</f>
        <v>3.6</v>
      </c>
      <c r="Y2002" s="12" t="e">
        <f aca="true">+B02Clue1(INT(0.6*$AD2002+0.4*$AD1997+RAND()*$AI2002))</f>
        <v>#VALUE!</v>
      </c>
      <c r="Z2002" s="12" t="e">
        <f aca="false">+$Y2002</f>
        <v>#VALUE!</v>
      </c>
      <c r="AA2002" s="12" t="e">
        <f aca="false">+$Y2002</f>
        <v>#VALUE!</v>
      </c>
      <c r="AB2002" s="12" t="e">
        <f aca="false">+$Y2002</f>
        <v>#VALUE!</v>
      </c>
      <c r="AC2002" s="12"/>
      <c r="AD2002" s="0" t="n">
        <v>6</v>
      </c>
      <c r="AE2002" s="0" t="n">
        <f aca="false">+AE2001</f>
        <v>8</v>
      </c>
      <c r="AF2002" s="0" t="n">
        <f aca="false">+AF2001</f>
        <v>0.0339493868834323</v>
      </c>
      <c r="AI2002" s="0" t="n">
        <f aca="false">+AI1997</f>
        <v>5</v>
      </c>
      <c r="AZ2002" s="12" t="n">
        <f aca="true">+INT($W$8*$V$10*RAND()+AZ2001)</f>
        <v>4</v>
      </c>
    </row>
    <row r="2003" customFormat="false" ht="12.75" hidden="false" customHeight="false" outlineLevel="0" collapsed="false">
      <c r="W2003" s="12"/>
      <c r="X2003" s="12" t="n">
        <f aca="false">+(AZ2003/300)*$X$18</f>
        <v>81</v>
      </c>
      <c r="Y2003" s="12" t="e">
        <f aca="true">+B02Clue1(INT(0.6*$AD2003+0.4*$AD1998+RAND()*$AI2003))</f>
        <v>#VALUE!</v>
      </c>
      <c r="Z2003" s="12" t="e">
        <f aca="false">+$Y2003</f>
        <v>#VALUE!</v>
      </c>
      <c r="AA2003" s="12" t="e">
        <f aca="false">+$Y2003</f>
        <v>#VALUE!</v>
      </c>
      <c r="AB2003" s="12" t="e">
        <f aca="false">+$Y2003</f>
        <v>#VALUE!</v>
      </c>
      <c r="AC2003" s="12"/>
      <c r="AD2003" s="0" t="n">
        <v>6</v>
      </c>
      <c r="AE2003" s="0" t="n">
        <f aca="false">+AE2002</f>
        <v>8</v>
      </c>
      <c r="AF2003" s="0" t="n">
        <f aca="false">+AF2002</f>
        <v>0.0339493868834323</v>
      </c>
      <c r="AI2003" s="0" t="n">
        <f aca="false">+AI1998</f>
        <v>3</v>
      </c>
      <c r="AZ2003" s="12" t="n">
        <f aca="true">+INT($W$8*$V$10*RAND()+AZ2002)</f>
        <v>90</v>
      </c>
    </row>
    <row r="2004" customFormat="false" ht="12.75" hidden="false" customHeight="false" outlineLevel="0" collapsed="false">
      <c r="W2004" s="12"/>
      <c r="X2004" s="12" t="n">
        <f aca="false">+(AZ2004/300)*$X$18</f>
        <v>121.5</v>
      </c>
      <c r="Y2004" s="12" t="e">
        <f aca="true">+B02Clue1(INT(0.6*$AD2004+0.4*$AD1999+RAND()*$AI2004))</f>
        <v>#VALUE!</v>
      </c>
      <c r="Z2004" s="12" t="e">
        <f aca="false">+$Y2004</f>
        <v>#VALUE!</v>
      </c>
      <c r="AA2004" s="12" t="e">
        <f aca="false">+$Y2004</f>
        <v>#VALUE!</v>
      </c>
      <c r="AB2004" s="12" t="e">
        <f aca="false">+$Y2004</f>
        <v>#VALUE!</v>
      </c>
      <c r="AC2004" s="12"/>
      <c r="AD2004" s="0" t="n">
        <v>6</v>
      </c>
      <c r="AE2004" s="0" t="n">
        <f aca="false">+AE2003</f>
        <v>8</v>
      </c>
      <c r="AF2004" s="0" t="n">
        <f aca="false">+AF2003</f>
        <v>0.0339493868834323</v>
      </c>
      <c r="AI2004" s="0" t="n">
        <f aca="false">+AI1999</f>
        <v>2</v>
      </c>
      <c r="AZ2004" s="12" t="n">
        <f aca="true">+INT($W$8*$V$10*RAND()+AZ2003)</f>
        <v>135</v>
      </c>
    </row>
    <row r="2005" customFormat="false" ht="12.75" hidden="false" customHeight="false" outlineLevel="0" collapsed="false">
      <c r="W2005" s="12"/>
      <c r="X2005" s="12" t="n">
        <f aca="false">+(AZ2005/300)*$X$18</f>
        <v>171</v>
      </c>
      <c r="Y2005" s="12" t="e">
        <f aca="true">+B02Clue1(INT(0.6*$AD2005+0.4*$AD2000+RAND()*$AI2005))</f>
        <v>#VALUE!</v>
      </c>
      <c r="Z2005" s="12" t="e">
        <f aca="false">+$Y2005</f>
        <v>#VALUE!</v>
      </c>
      <c r="AA2005" s="12" t="e">
        <f aca="false">+$Y2005</f>
        <v>#VALUE!</v>
      </c>
      <c r="AB2005" s="12" t="e">
        <f aca="false">+$Y2005</f>
        <v>#VALUE!</v>
      </c>
      <c r="AC2005" s="12"/>
      <c r="AD2005" s="0" t="n">
        <v>6</v>
      </c>
      <c r="AE2005" s="0" t="n">
        <f aca="false">+AE2004</f>
        <v>8</v>
      </c>
      <c r="AF2005" s="0" t="n">
        <f aca="false">+AF2004</f>
        <v>0.0339493868834323</v>
      </c>
      <c r="AI2005" s="0" t="n">
        <f aca="false">+AI2000</f>
        <v>1</v>
      </c>
      <c r="AZ2005" s="12" t="n">
        <f aca="true">+INT($W$8*$V$10*RAND()+AZ2004)</f>
        <v>190</v>
      </c>
    </row>
    <row r="2006" customFormat="false" ht="12.75" hidden="false" customHeight="false" outlineLevel="0" collapsed="false">
      <c r="W2006" s="12" t="s">
        <v>93</v>
      </c>
      <c r="X2006" s="12" t="n">
        <f aca="false">+(AZ2006/300)*$X$18</f>
        <v>0</v>
      </c>
      <c r="Y2006" s="12" t="e">
        <f aca="true">+B02Clue1(INT(0.6*$AD2006+0.4*$AD2001+RAND()*$AI2006))</f>
        <v>#VALUE!</v>
      </c>
      <c r="Z2006" s="12" t="e">
        <f aca="false">+$Y2006</f>
        <v>#VALUE!</v>
      </c>
      <c r="AA2006" s="12" t="e">
        <f aca="false">+$Y2006</f>
        <v>#VALUE!</v>
      </c>
      <c r="AB2006" s="12" t="e">
        <f aca="false">+$Y2006</f>
        <v>#VALUE!</v>
      </c>
      <c r="AC2006" s="12"/>
      <c r="AD2006" s="0" t="n">
        <v>6</v>
      </c>
      <c r="AE2006" s="0" t="n">
        <f aca="true">INT(0.4*AE2001+0.6*(1+RAND()*10))</f>
        <v>7</v>
      </c>
      <c r="AF2006" s="0" t="n">
        <f aca="true">+$AC$14+(AD2006-1)*$AC$16+$AC$16*RAND()</f>
        <v>0.0306186396952233</v>
      </c>
      <c r="AI2006" s="0" t="n">
        <f aca="false">+AI2001</f>
        <v>7</v>
      </c>
      <c r="AZ2006" s="12" t="n">
        <v>0</v>
      </c>
    </row>
    <row r="2007" customFormat="false" ht="12.75" hidden="false" customHeight="false" outlineLevel="0" collapsed="false">
      <c r="W2007" s="12"/>
      <c r="X2007" s="12" t="n">
        <f aca="false">+(AZ2007/300)*$X$18</f>
        <v>4.5</v>
      </c>
      <c r="Y2007" s="12" t="e">
        <f aca="true">+B02Clue1(INT(0.6*$AD2007+0.4*$AD2002+RAND()*$AI2007))</f>
        <v>#VALUE!</v>
      </c>
      <c r="Z2007" s="12" t="e">
        <f aca="false">+$Y2007</f>
        <v>#VALUE!</v>
      </c>
      <c r="AA2007" s="12" t="e">
        <f aca="false">+$Y2007</f>
        <v>#VALUE!</v>
      </c>
      <c r="AB2007" s="12" t="e">
        <f aca="false">+$Y2007</f>
        <v>#VALUE!</v>
      </c>
      <c r="AC2007" s="12"/>
      <c r="AD2007" s="0" t="n">
        <v>6</v>
      </c>
      <c r="AE2007" s="0" t="n">
        <f aca="false">+AE2006</f>
        <v>7</v>
      </c>
      <c r="AF2007" s="0" t="n">
        <f aca="false">+AF2006</f>
        <v>0.0306186396952233</v>
      </c>
      <c r="AI2007" s="0" t="n">
        <f aca="false">+AI2002</f>
        <v>5</v>
      </c>
      <c r="AZ2007" s="12" t="n">
        <f aca="true">+INT($W$8*$V$10*RAND()+AZ2006)</f>
        <v>5</v>
      </c>
    </row>
    <row r="2008" customFormat="false" ht="12.75" hidden="false" customHeight="false" outlineLevel="0" collapsed="false">
      <c r="W2008" s="12"/>
      <c r="X2008" s="12" t="n">
        <f aca="false">+(AZ2008/300)*$X$18</f>
        <v>27</v>
      </c>
      <c r="Y2008" s="12" t="e">
        <f aca="true">+B02Clue1(INT(0.6*$AD2008+0.4*$AD2003+RAND()*$AI2008))</f>
        <v>#VALUE!</v>
      </c>
      <c r="Z2008" s="12" t="e">
        <f aca="false">+$Y2008</f>
        <v>#VALUE!</v>
      </c>
      <c r="AA2008" s="12" t="e">
        <f aca="false">+$Y2008</f>
        <v>#VALUE!</v>
      </c>
      <c r="AB2008" s="12" t="e">
        <f aca="false">+$Y2008</f>
        <v>#VALUE!</v>
      </c>
      <c r="AC2008" s="12"/>
      <c r="AD2008" s="0" t="n">
        <v>6</v>
      </c>
      <c r="AE2008" s="0" t="n">
        <f aca="false">+AE2007</f>
        <v>7</v>
      </c>
      <c r="AF2008" s="0" t="n">
        <f aca="false">+AF2007</f>
        <v>0.0306186396952233</v>
      </c>
      <c r="AI2008" s="0" t="n">
        <f aca="false">+AI2003</f>
        <v>3</v>
      </c>
      <c r="AZ2008" s="12" t="n">
        <f aca="true">+INT($W$8*$V$10*RAND()+AZ2007)</f>
        <v>30</v>
      </c>
    </row>
    <row r="2009" customFormat="false" ht="12.75" hidden="false" customHeight="false" outlineLevel="0" collapsed="false">
      <c r="W2009" s="12"/>
      <c r="X2009" s="12" t="n">
        <f aca="false">+(AZ2009/300)*$X$18</f>
        <v>65.7</v>
      </c>
      <c r="Y2009" s="12" t="e">
        <f aca="true">+B02Clue1(INT(0.6*$AD2009+0.4*$AD2004+RAND()*$AI2009))</f>
        <v>#VALUE!</v>
      </c>
      <c r="Z2009" s="12" t="e">
        <f aca="false">+$Y2009</f>
        <v>#VALUE!</v>
      </c>
      <c r="AA2009" s="12" t="e">
        <f aca="false">+$Y2009</f>
        <v>#VALUE!</v>
      </c>
      <c r="AB2009" s="12" t="e">
        <f aca="false">+$Y2009</f>
        <v>#VALUE!</v>
      </c>
      <c r="AC2009" s="12"/>
      <c r="AD2009" s="0" t="n">
        <v>6</v>
      </c>
      <c r="AE2009" s="0" t="n">
        <f aca="false">+AE2008</f>
        <v>7</v>
      </c>
      <c r="AF2009" s="0" t="n">
        <f aca="false">+AF2008</f>
        <v>0.0306186396952233</v>
      </c>
      <c r="AI2009" s="0" t="n">
        <f aca="false">+AI2004</f>
        <v>2</v>
      </c>
      <c r="AZ2009" s="12" t="n">
        <f aca="true">+INT($W$8*$V$10*RAND()+AZ2008)</f>
        <v>73</v>
      </c>
    </row>
    <row r="2010" customFormat="false" ht="12.75" hidden="false" customHeight="false" outlineLevel="0" collapsed="false">
      <c r="W2010" s="12"/>
      <c r="X2010" s="12" t="n">
        <f aca="false">+(AZ2010/300)*$X$18</f>
        <v>96.3</v>
      </c>
      <c r="Y2010" s="12" t="e">
        <f aca="true">+B02Clue1(INT(0.6*$AD2010+0.4*$AD2005+RAND()*$AI2010))</f>
        <v>#VALUE!</v>
      </c>
      <c r="Z2010" s="12" t="e">
        <f aca="false">+$Y2010</f>
        <v>#VALUE!</v>
      </c>
      <c r="AA2010" s="12" t="e">
        <f aca="false">+$Y2010</f>
        <v>#VALUE!</v>
      </c>
      <c r="AB2010" s="12" t="e">
        <f aca="false">+$Y2010</f>
        <v>#VALUE!</v>
      </c>
      <c r="AC2010" s="12"/>
      <c r="AD2010" s="0" t="n">
        <v>6</v>
      </c>
      <c r="AE2010" s="0" t="n">
        <f aca="false">+AE2009</f>
        <v>7</v>
      </c>
      <c r="AF2010" s="0" t="n">
        <f aca="false">+AF2009</f>
        <v>0.0306186396952233</v>
      </c>
      <c r="AI2010" s="0" t="n">
        <f aca="false">+AI2005</f>
        <v>1</v>
      </c>
      <c r="AZ2010" s="12" t="n">
        <f aca="true">+INT($W$8*$V$10*RAND()+AZ2009)</f>
        <v>107</v>
      </c>
    </row>
    <row r="2011" customFormat="false" ht="12.75" hidden="false" customHeight="false" outlineLevel="0" collapsed="false">
      <c r="W2011" s="12" t="s">
        <v>100</v>
      </c>
      <c r="X2011" s="12" t="n">
        <f aca="false">+(AZ2011/300)*$X$18</f>
        <v>0</v>
      </c>
      <c r="Y2011" s="12" t="e">
        <f aca="true">+B02Clue1(INT(0.6*$AD2011+0.4*$AD2006+RAND()*$AI2011))</f>
        <v>#VALUE!</v>
      </c>
      <c r="Z2011" s="12" t="e">
        <f aca="false">+$Y2011</f>
        <v>#VALUE!</v>
      </c>
      <c r="AA2011" s="12" t="e">
        <f aca="false">+$Y2011</f>
        <v>#VALUE!</v>
      </c>
      <c r="AB2011" s="12" t="e">
        <f aca="false">+$Y2011</f>
        <v>#VALUE!</v>
      </c>
      <c r="AC2011" s="12"/>
      <c r="AD2011" s="0" t="n">
        <v>3</v>
      </c>
      <c r="AE2011" s="0" t="n">
        <f aca="true">INT(0.4*AE2006+0.6*(1+RAND()*10))</f>
        <v>4</v>
      </c>
      <c r="AF2011" s="0" t="n">
        <f aca="true">+$AC$14+(AD2011-1)*$AC$16+$AC$16*RAND()</f>
        <v>0.0201472597180549</v>
      </c>
      <c r="AI2011" s="0" t="n">
        <f aca="false">+AI2006</f>
        <v>7</v>
      </c>
      <c r="AZ2011" s="12" t="n">
        <v>0</v>
      </c>
    </row>
    <row r="2012" customFormat="false" ht="12.75" hidden="false" customHeight="false" outlineLevel="0" collapsed="false">
      <c r="W2012" s="12"/>
      <c r="X2012" s="12" t="n">
        <f aca="false">+(AZ2012/300)*$X$18</f>
        <v>45.9</v>
      </c>
      <c r="Y2012" s="12" t="e">
        <f aca="true">+B02Clue1(INT(0.6*$AD2012+0.4*$AD2007+RAND()*$AI2012))</f>
        <v>#VALUE!</v>
      </c>
      <c r="Z2012" s="12" t="e">
        <f aca="false">+$Y2012</f>
        <v>#VALUE!</v>
      </c>
      <c r="AA2012" s="12" t="e">
        <f aca="false">+$Y2012</f>
        <v>#VALUE!</v>
      </c>
      <c r="AB2012" s="12" t="e">
        <f aca="false">+$Y2012</f>
        <v>#VALUE!</v>
      </c>
      <c r="AC2012" s="12"/>
      <c r="AD2012" s="0" t="n">
        <v>3</v>
      </c>
      <c r="AE2012" s="0" t="n">
        <f aca="false">+AE2011</f>
        <v>4</v>
      </c>
      <c r="AF2012" s="0" t="n">
        <f aca="false">+AF2011</f>
        <v>0.0201472597180549</v>
      </c>
      <c r="AI2012" s="0" t="n">
        <f aca="false">+AI2007</f>
        <v>5</v>
      </c>
      <c r="AZ2012" s="12" t="n">
        <f aca="true">+INT($W$8*$V$10*RAND()+AZ2011)</f>
        <v>51</v>
      </c>
    </row>
    <row r="2013" customFormat="false" ht="12.75" hidden="false" customHeight="false" outlineLevel="0" collapsed="false">
      <c r="W2013" s="12"/>
      <c r="X2013" s="12" t="n">
        <f aca="false">+(AZ2013/300)*$X$18</f>
        <v>106.2</v>
      </c>
      <c r="Y2013" s="12" t="e">
        <f aca="true">+B02Clue1(INT(0.6*$AD2013+0.4*$AD2008+RAND()*$AI2013))</f>
        <v>#VALUE!</v>
      </c>
      <c r="Z2013" s="12" t="e">
        <f aca="false">+$Y2013</f>
        <v>#VALUE!</v>
      </c>
      <c r="AA2013" s="12" t="e">
        <f aca="false">+$Y2013</f>
        <v>#VALUE!</v>
      </c>
      <c r="AB2013" s="12" t="e">
        <f aca="false">+$Y2013</f>
        <v>#VALUE!</v>
      </c>
      <c r="AC2013" s="12"/>
      <c r="AD2013" s="0" t="n">
        <v>3</v>
      </c>
      <c r="AE2013" s="0" t="n">
        <f aca="false">+AE2012</f>
        <v>4</v>
      </c>
      <c r="AF2013" s="0" t="n">
        <f aca="false">+AF2012</f>
        <v>0.0201472597180549</v>
      </c>
      <c r="AI2013" s="0" t="n">
        <f aca="false">+AI2008</f>
        <v>3</v>
      </c>
      <c r="AZ2013" s="12" t="n">
        <f aca="true">+INT($W$8*$V$10*RAND()+AZ2012)</f>
        <v>118</v>
      </c>
    </row>
    <row r="2014" customFormat="false" ht="12.75" hidden="false" customHeight="false" outlineLevel="0" collapsed="false">
      <c r="W2014" s="12"/>
      <c r="X2014" s="12" t="n">
        <f aca="false">+(AZ2014/300)*$X$18</f>
        <v>169.2</v>
      </c>
      <c r="Y2014" s="12" t="e">
        <f aca="true">+B02Clue1(INT(0.6*$AD2014+0.4*$AD2009+RAND()*$AI2014))</f>
        <v>#VALUE!</v>
      </c>
      <c r="Z2014" s="12" t="e">
        <f aca="false">+$Y2014</f>
        <v>#VALUE!</v>
      </c>
      <c r="AA2014" s="12" t="e">
        <f aca="false">+$Y2014</f>
        <v>#VALUE!</v>
      </c>
      <c r="AB2014" s="12" t="e">
        <f aca="false">+$Y2014</f>
        <v>#VALUE!</v>
      </c>
      <c r="AC2014" s="12"/>
      <c r="AD2014" s="0" t="n">
        <v>3</v>
      </c>
      <c r="AE2014" s="0" t="n">
        <f aca="false">+AE2013</f>
        <v>4</v>
      </c>
      <c r="AF2014" s="0" t="n">
        <f aca="false">+AF2013</f>
        <v>0.0201472597180549</v>
      </c>
      <c r="AI2014" s="0" t="n">
        <f aca="false">+AI2009</f>
        <v>2</v>
      </c>
      <c r="AZ2014" s="12" t="n">
        <f aca="true">+INT($W$8*$V$10*RAND()+AZ2013)</f>
        <v>188</v>
      </c>
    </row>
    <row r="2015" customFormat="false" ht="12.75" hidden="false" customHeight="false" outlineLevel="0" collapsed="false">
      <c r="W2015" s="12"/>
      <c r="X2015" s="12" t="n">
        <f aca="false">+(AZ2015/300)*$X$18</f>
        <v>219.6</v>
      </c>
      <c r="Y2015" s="12" t="e">
        <f aca="true">+B02Clue1(INT(0.6*$AD2015+0.4*$AD2010+RAND()*$AI2015))</f>
        <v>#VALUE!</v>
      </c>
      <c r="Z2015" s="12" t="e">
        <f aca="false">+$Y2015</f>
        <v>#VALUE!</v>
      </c>
      <c r="AA2015" s="12" t="e">
        <f aca="false">+$Y2015</f>
        <v>#VALUE!</v>
      </c>
      <c r="AB2015" s="12" t="e">
        <f aca="false">+$Y2015</f>
        <v>#VALUE!</v>
      </c>
      <c r="AC2015" s="12"/>
      <c r="AD2015" s="0" t="n">
        <v>3</v>
      </c>
      <c r="AE2015" s="0" t="n">
        <f aca="false">+AE2014</f>
        <v>4</v>
      </c>
      <c r="AF2015" s="0" t="n">
        <f aca="false">+AF2014</f>
        <v>0.0201472597180549</v>
      </c>
      <c r="AI2015" s="0" t="n">
        <f aca="false">+AI2010</f>
        <v>1</v>
      </c>
      <c r="AZ2015" s="12" t="n">
        <f aca="true">+INT($W$8*$V$10*RAND()+AZ2014)</f>
        <v>244</v>
      </c>
    </row>
    <row r="2016" customFormat="false" ht="12.75" hidden="false" customHeight="false" outlineLevel="0" collapsed="false">
      <c r="W2016" s="12" t="s">
        <v>107</v>
      </c>
      <c r="X2016" s="12" t="n">
        <f aca="false">+(AZ2016/300)*$X$18</f>
        <v>0</v>
      </c>
      <c r="Y2016" s="12" t="e">
        <f aca="true">+B02Clue1(INT(0.6*$AD2016+0.4*$AD2011+RAND()*$AI2016))</f>
        <v>#VALUE!</v>
      </c>
      <c r="Z2016" s="12" t="e">
        <f aca="false">+$Y2016</f>
        <v>#VALUE!</v>
      </c>
      <c r="AA2016" s="12" t="e">
        <f aca="false">+$Y2016</f>
        <v>#VALUE!</v>
      </c>
      <c r="AB2016" s="12" t="e">
        <f aca="false">+$Y2016</f>
        <v>#VALUE!</v>
      </c>
      <c r="AC2016" s="12"/>
      <c r="AD2016" s="0" t="n">
        <v>4</v>
      </c>
      <c r="AE2016" s="0" t="n">
        <f aca="true">INT(0.4*AE2011+0.6*(1+RAND()*10))</f>
        <v>4</v>
      </c>
      <c r="AF2016" s="0" t="n">
        <f aca="true">+$AC$14+(AD2016-1)*$AC$16+$AC$16*RAND()</f>
        <v>0.0231450772815495</v>
      </c>
      <c r="AI2016" s="0" t="n">
        <f aca="false">+AI2011</f>
        <v>7</v>
      </c>
      <c r="AZ2016" s="12" t="n">
        <v>0</v>
      </c>
    </row>
    <row r="2017" customFormat="false" ht="12.75" hidden="false" customHeight="false" outlineLevel="0" collapsed="false">
      <c r="W2017" s="12"/>
      <c r="X2017" s="12" t="n">
        <f aca="false">+(AZ2017/300)*$X$18</f>
        <v>24.3</v>
      </c>
      <c r="Y2017" s="12" t="e">
        <f aca="true">+B02Clue1(INT(0.6*$AD2017+0.4*$AD2012+RAND()*$AI2017))</f>
        <v>#VALUE!</v>
      </c>
      <c r="Z2017" s="12" t="e">
        <f aca="false">+$Y2017</f>
        <v>#VALUE!</v>
      </c>
      <c r="AA2017" s="12" t="e">
        <f aca="false">+$Y2017</f>
        <v>#VALUE!</v>
      </c>
      <c r="AB2017" s="12" t="e">
        <f aca="false">+$Y2017</f>
        <v>#VALUE!</v>
      </c>
      <c r="AC2017" s="12"/>
      <c r="AD2017" s="0" t="n">
        <v>4</v>
      </c>
      <c r="AE2017" s="0" t="n">
        <f aca="false">+AE2016</f>
        <v>4</v>
      </c>
      <c r="AF2017" s="0" t="n">
        <f aca="false">+AF2016</f>
        <v>0.0231450772815495</v>
      </c>
      <c r="AI2017" s="0" t="n">
        <f aca="false">+AI2012</f>
        <v>5</v>
      </c>
      <c r="AZ2017" s="12" t="n">
        <f aca="true">+INT($W$8*$V$10*RAND()+AZ2016)</f>
        <v>27</v>
      </c>
    </row>
    <row r="2018" customFormat="false" ht="12.75" hidden="false" customHeight="false" outlineLevel="0" collapsed="false">
      <c r="W2018" s="12"/>
      <c r="X2018" s="12" t="n">
        <f aca="false">+(AZ2018/300)*$X$18</f>
        <v>99</v>
      </c>
      <c r="Y2018" s="12" t="e">
        <f aca="true">+B02Clue1(INT(0.6*$AD2018+0.4*$AD2013+RAND()*$AI2018))</f>
        <v>#VALUE!</v>
      </c>
      <c r="Z2018" s="12" t="e">
        <f aca="false">+$Y2018</f>
        <v>#VALUE!</v>
      </c>
      <c r="AA2018" s="12" t="e">
        <f aca="false">+$Y2018</f>
        <v>#VALUE!</v>
      </c>
      <c r="AB2018" s="12" t="e">
        <f aca="false">+$Y2018</f>
        <v>#VALUE!</v>
      </c>
      <c r="AC2018" s="12"/>
      <c r="AD2018" s="0" t="n">
        <v>4</v>
      </c>
      <c r="AE2018" s="0" t="n">
        <f aca="false">+AE2017</f>
        <v>4</v>
      </c>
      <c r="AF2018" s="0" t="n">
        <f aca="false">+AF2017</f>
        <v>0.0231450772815495</v>
      </c>
      <c r="AI2018" s="0" t="n">
        <f aca="false">+AI2013</f>
        <v>3</v>
      </c>
      <c r="AZ2018" s="12" t="n">
        <f aca="true">+INT($W$8*$V$10*RAND()+AZ2017)</f>
        <v>110</v>
      </c>
    </row>
    <row r="2019" customFormat="false" ht="12.75" hidden="false" customHeight="false" outlineLevel="0" collapsed="false">
      <c r="W2019" s="12"/>
      <c r="X2019" s="12" t="n">
        <f aca="false">+(AZ2019/300)*$X$18</f>
        <v>146.7</v>
      </c>
      <c r="Y2019" s="12" t="e">
        <f aca="true">+B02Clue1(INT(0.6*$AD2019+0.4*$AD2014+RAND()*$AI2019))</f>
        <v>#VALUE!</v>
      </c>
      <c r="Z2019" s="12" t="e">
        <f aca="false">+$Y2019</f>
        <v>#VALUE!</v>
      </c>
      <c r="AA2019" s="12" t="e">
        <f aca="false">+$Y2019</f>
        <v>#VALUE!</v>
      </c>
      <c r="AB2019" s="12" t="e">
        <f aca="false">+$Y2019</f>
        <v>#VALUE!</v>
      </c>
      <c r="AC2019" s="12"/>
      <c r="AD2019" s="0" t="n">
        <v>4</v>
      </c>
      <c r="AE2019" s="0" t="n">
        <f aca="false">+AE2018</f>
        <v>4</v>
      </c>
      <c r="AF2019" s="0" t="n">
        <f aca="false">+AF2018</f>
        <v>0.0231450772815495</v>
      </c>
      <c r="AI2019" s="0" t="n">
        <f aca="false">+AI2014</f>
        <v>2</v>
      </c>
      <c r="AZ2019" s="12" t="n">
        <f aca="true">+INT($W$8*$V$10*RAND()+AZ2018)</f>
        <v>163</v>
      </c>
    </row>
    <row r="2020" customFormat="false" ht="12.75" hidden="false" customHeight="false" outlineLevel="0" collapsed="false">
      <c r="W2020" s="12"/>
      <c r="X2020" s="12" t="n">
        <f aca="false">+(AZ2020/300)*$X$18</f>
        <v>194.4</v>
      </c>
      <c r="Y2020" s="12" t="e">
        <f aca="true">+B02Clue1(INT(0.6*$AD2020+0.4*$AD2015+RAND()*$AI2020))</f>
        <v>#VALUE!</v>
      </c>
      <c r="Z2020" s="12" t="e">
        <f aca="false">+$Y2020</f>
        <v>#VALUE!</v>
      </c>
      <c r="AA2020" s="12" t="e">
        <f aca="false">+$Y2020</f>
        <v>#VALUE!</v>
      </c>
      <c r="AB2020" s="12" t="e">
        <f aca="false">+$Y2020</f>
        <v>#VALUE!</v>
      </c>
      <c r="AC2020" s="12"/>
      <c r="AD2020" s="0" t="n">
        <v>4</v>
      </c>
      <c r="AE2020" s="0" t="n">
        <f aca="false">+AE2019</f>
        <v>4</v>
      </c>
      <c r="AF2020" s="0" t="n">
        <f aca="false">+AF2019</f>
        <v>0.0231450772815495</v>
      </c>
      <c r="AI2020" s="0" t="n">
        <f aca="false">+AI2015</f>
        <v>1</v>
      </c>
      <c r="AZ2020" s="12" t="n">
        <f aca="true">+INT($W$8*$V$10*RAND()+AZ2019)</f>
        <v>216</v>
      </c>
    </row>
    <row r="2021" customFormat="false" ht="12.75" hidden="false" customHeight="false" outlineLevel="0" collapsed="false">
      <c r="W2021" s="12" t="s">
        <v>79</v>
      </c>
      <c r="X2021" s="12" t="n">
        <f aca="false">+(AZ2021/300)*$X$18</f>
        <v>0</v>
      </c>
      <c r="Y2021" s="12" t="e">
        <f aca="true">+B02Clue1(INT($AD2021+RAND()*$AI2021))</f>
        <v>#VALUE!</v>
      </c>
      <c r="Z2021" s="12" t="e">
        <f aca="false">+$Y2021</f>
        <v>#VALUE!</v>
      </c>
      <c r="AA2021" s="12" t="e">
        <f aca="false">+$Y2021</f>
        <v>#VALUE!</v>
      </c>
      <c r="AB2021" s="12" t="e">
        <f aca="false">+$Y2021</f>
        <v>#VALUE!</v>
      </c>
      <c r="AC2021" s="12"/>
      <c r="AD2021" s="0" t="n">
        <v>10</v>
      </c>
      <c r="AE2021" s="0" t="n">
        <f aca="true">INT(1+RAND()*10)</f>
        <v>5</v>
      </c>
      <c r="AF2021" s="0" t="n">
        <f aca="true">+$AC$14+(AD2021-1)*$AC$16+$AC$16*RAND()</f>
        <v>0.0484969718871636</v>
      </c>
      <c r="AI2021" s="0" t="n">
        <v>7</v>
      </c>
      <c r="AZ2021" s="12" t="n">
        <v>0</v>
      </c>
    </row>
    <row r="2022" customFormat="false" ht="12.75" hidden="false" customHeight="false" outlineLevel="0" collapsed="false">
      <c r="W2022" s="12"/>
      <c r="X2022" s="12" t="n">
        <f aca="false">+(AZ2022/300)*$X$18</f>
        <v>8.1</v>
      </c>
      <c r="Y2022" s="12" t="e">
        <f aca="true">+B02Clue1(INT($AD2022+RAND()*$AI2022))</f>
        <v>#VALUE!</v>
      </c>
      <c r="Z2022" s="12" t="e">
        <f aca="false">+$Y2022</f>
        <v>#VALUE!</v>
      </c>
      <c r="AA2022" s="12" t="e">
        <f aca="false">+$Y2022</f>
        <v>#VALUE!</v>
      </c>
      <c r="AB2022" s="12" t="e">
        <f aca="false">+$Y2022</f>
        <v>#VALUE!</v>
      </c>
      <c r="AC2022" s="12"/>
      <c r="AD2022" s="0" t="n">
        <v>10</v>
      </c>
      <c r="AE2022" s="0" t="n">
        <f aca="false">+AE2021</f>
        <v>5</v>
      </c>
      <c r="AF2022" s="0" t="n">
        <f aca="false">+AF2021</f>
        <v>0.0484969718871636</v>
      </c>
      <c r="AI2022" s="0" t="n">
        <v>5</v>
      </c>
      <c r="AZ2022" s="12" t="n">
        <f aca="true">+INT($W$8*$V$10*RAND()+AZ2021)</f>
        <v>9</v>
      </c>
    </row>
    <row r="2023" customFormat="false" ht="12.75" hidden="false" customHeight="false" outlineLevel="0" collapsed="false">
      <c r="W2023" s="12"/>
      <c r="X2023" s="12" t="n">
        <f aca="false">+(AZ2023/300)*$X$18</f>
        <v>55.8</v>
      </c>
      <c r="Y2023" s="12" t="e">
        <f aca="true">+B02Clue1(INT($AD2023+RAND()*$AI2023))</f>
        <v>#VALUE!</v>
      </c>
      <c r="Z2023" s="12" t="e">
        <f aca="false">+$Y2023</f>
        <v>#VALUE!</v>
      </c>
      <c r="AA2023" s="12" t="e">
        <f aca="false">+$Y2023</f>
        <v>#VALUE!</v>
      </c>
      <c r="AB2023" s="12" t="e">
        <f aca="false">+$Y2023</f>
        <v>#VALUE!</v>
      </c>
      <c r="AC2023" s="12"/>
      <c r="AD2023" s="0" t="n">
        <v>10</v>
      </c>
      <c r="AE2023" s="0" t="n">
        <f aca="false">+AE2022</f>
        <v>5</v>
      </c>
      <c r="AF2023" s="0" t="n">
        <f aca="false">+AF2022</f>
        <v>0.0484969718871636</v>
      </c>
      <c r="AI2023" s="0" t="n">
        <v>3</v>
      </c>
      <c r="AZ2023" s="12" t="n">
        <f aca="true">+INT($W$8*$V$10*RAND()+AZ2022)</f>
        <v>62</v>
      </c>
    </row>
    <row r="2024" customFormat="false" ht="12.75" hidden="false" customHeight="false" outlineLevel="0" collapsed="false">
      <c r="W2024" s="12"/>
      <c r="X2024" s="12" t="n">
        <f aca="false">+(AZ2024/300)*$X$18</f>
        <v>129.6</v>
      </c>
      <c r="Y2024" s="12" t="e">
        <f aca="true">+B02Clue1(INT($AD2024+RAND()*$AI2024))</f>
        <v>#VALUE!</v>
      </c>
      <c r="Z2024" s="12" t="e">
        <f aca="false">+$Y2024</f>
        <v>#VALUE!</v>
      </c>
      <c r="AA2024" s="12" t="e">
        <f aca="false">+$Y2024</f>
        <v>#VALUE!</v>
      </c>
      <c r="AB2024" s="12" t="e">
        <f aca="false">+$Y2024</f>
        <v>#VALUE!</v>
      </c>
      <c r="AC2024" s="12"/>
      <c r="AD2024" s="0" t="n">
        <v>10</v>
      </c>
      <c r="AE2024" s="0" t="n">
        <f aca="false">+AE2023</f>
        <v>5</v>
      </c>
      <c r="AF2024" s="0" t="n">
        <f aca="false">+AF2023</f>
        <v>0.0484969718871636</v>
      </c>
      <c r="AI2024" s="0" t="n">
        <v>2</v>
      </c>
      <c r="AZ2024" s="12" t="n">
        <f aca="true">+INT($W$8*$V$10*RAND()+AZ2023)</f>
        <v>144</v>
      </c>
    </row>
    <row r="2025" customFormat="false" ht="12.75" hidden="false" customHeight="false" outlineLevel="0" collapsed="false">
      <c r="W2025" s="12"/>
      <c r="X2025" s="12" t="n">
        <f aca="false">+(AZ2025/300)*$X$18</f>
        <v>165.6</v>
      </c>
      <c r="Y2025" s="12" t="e">
        <f aca="true">+B02Clue1(INT($AD2025+RAND()*$AI2025))</f>
        <v>#VALUE!</v>
      </c>
      <c r="Z2025" s="12" t="e">
        <f aca="false">+$Y2025</f>
        <v>#VALUE!</v>
      </c>
      <c r="AA2025" s="12" t="e">
        <f aca="false">+$Y2025</f>
        <v>#VALUE!</v>
      </c>
      <c r="AB2025" s="12" t="e">
        <f aca="false">+$Y2025</f>
        <v>#VALUE!</v>
      </c>
      <c r="AC2025" s="12"/>
      <c r="AD2025" s="0" t="n">
        <v>10</v>
      </c>
      <c r="AE2025" s="0" t="n">
        <f aca="false">+AE2024</f>
        <v>5</v>
      </c>
      <c r="AF2025" s="0" t="n">
        <f aca="false">+AF2024</f>
        <v>0.0484969718871636</v>
      </c>
      <c r="AI2025" s="0" t="n">
        <v>1</v>
      </c>
      <c r="AZ2025" s="12" t="n">
        <f aca="true">+INT($W$8*$V$10*RAND()+AZ2024)</f>
        <v>184</v>
      </c>
    </row>
    <row r="2026" customFormat="false" ht="12.75" hidden="false" customHeight="false" outlineLevel="0" collapsed="false">
      <c r="W2026" s="12" t="s">
        <v>86</v>
      </c>
      <c r="X2026" s="12" t="n">
        <f aca="false">+(AZ2026/300)*$X$18</f>
        <v>0</v>
      </c>
      <c r="Y2026" s="12" t="e">
        <f aca="true">+B02Clue1(INT(0.6*$AD2026+0.4*$AD2021+RAND()*$AI2026))</f>
        <v>#VALUE!</v>
      </c>
      <c r="Z2026" s="12" t="e">
        <f aca="false">+$Y2026</f>
        <v>#VALUE!</v>
      </c>
      <c r="AA2026" s="12" t="e">
        <f aca="false">+$Y2026</f>
        <v>#VALUE!</v>
      </c>
      <c r="AB2026" s="12" t="e">
        <f aca="false">+$Y2026</f>
        <v>#VALUE!</v>
      </c>
      <c r="AC2026" s="12"/>
      <c r="AD2026" s="0" t="n">
        <v>8</v>
      </c>
      <c r="AE2026" s="0" t="n">
        <f aca="true">INT(0.4*AE2021+0.6*(1+RAND()*10))</f>
        <v>3</v>
      </c>
      <c r="AF2026" s="0" t="n">
        <f aca="true">+$AC$14+(AD2026-1)*$AC$16+$AC$16*RAND()</f>
        <v>0.0385245346302371</v>
      </c>
      <c r="AI2026" s="0" t="n">
        <f aca="false">+AI2021</f>
        <v>7</v>
      </c>
      <c r="AZ2026" s="12" t="n">
        <v>0</v>
      </c>
    </row>
    <row r="2027" customFormat="false" ht="12.75" hidden="false" customHeight="false" outlineLevel="0" collapsed="false">
      <c r="W2027" s="12"/>
      <c r="X2027" s="12" t="n">
        <f aca="false">+(AZ2027/300)*$X$18</f>
        <v>43.2</v>
      </c>
      <c r="Y2027" s="12" t="e">
        <f aca="true">+B02Clue1(INT(0.6*$AD2027+0.4*$AD2022+RAND()*$AI2027))</f>
        <v>#VALUE!</v>
      </c>
      <c r="Z2027" s="12" t="e">
        <f aca="false">+$Y2027</f>
        <v>#VALUE!</v>
      </c>
      <c r="AA2027" s="12" t="e">
        <f aca="false">+$Y2027</f>
        <v>#VALUE!</v>
      </c>
      <c r="AB2027" s="12" t="e">
        <f aca="false">+$Y2027</f>
        <v>#VALUE!</v>
      </c>
      <c r="AC2027" s="12"/>
      <c r="AD2027" s="0" t="n">
        <v>8</v>
      </c>
      <c r="AE2027" s="0" t="n">
        <f aca="false">+AE2026</f>
        <v>3</v>
      </c>
      <c r="AF2027" s="0" t="n">
        <f aca="false">+AF2026</f>
        <v>0.0385245346302371</v>
      </c>
      <c r="AI2027" s="0" t="n">
        <f aca="false">+AI2022</f>
        <v>5</v>
      </c>
      <c r="AZ2027" s="12" t="n">
        <f aca="true">+INT($W$8*$V$10*RAND()+AZ2026)</f>
        <v>48</v>
      </c>
    </row>
    <row r="2028" customFormat="false" ht="12.75" hidden="false" customHeight="false" outlineLevel="0" collapsed="false">
      <c r="W2028" s="12"/>
      <c r="X2028" s="12" t="n">
        <f aca="false">+(AZ2028/300)*$X$18</f>
        <v>56.7</v>
      </c>
      <c r="Y2028" s="12" t="e">
        <f aca="true">+B02Clue1(INT(0.6*$AD2028+0.4*$AD2023+RAND()*$AI2028))</f>
        <v>#VALUE!</v>
      </c>
      <c r="Z2028" s="12" t="e">
        <f aca="false">+$Y2028</f>
        <v>#VALUE!</v>
      </c>
      <c r="AA2028" s="12" t="e">
        <f aca="false">+$Y2028</f>
        <v>#VALUE!</v>
      </c>
      <c r="AB2028" s="12" t="e">
        <f aca="false">+$Y2028</f>
        <v>#VALUE!</v>
      </c>
      <c r="AC2028" s="12"/>
      <c r="AD2028" s="0" t="n">
        <v>8</v>
      </c>
      <c r="AE2028" s="0" t="n">
        <f aca="false">+AE2027</f>
        <v>3</v>
      </c>
      <c r="AF2028" s="0" t="n">
        <f aca="false">+AF2027</f>
        <v>0.0385245346302371</v>
      </c>
      <c r="AI2028" s="0" t="n">
        <f aca="false">+AI2023</f>
        <v>3</v>
      </c>
      <c r="AZ2028" s="12" t="n">
        <f aca="true">+INT($W$8*$V$10*RAND()+AZ2027)</f>
        <v>63</v>
      </c>
    </row>
    <row r="2029" customFormat="false" ht="12.75" hidden="false" customHeight="false" outlineLevel="0" collapsed="false">
      <c r="W2029" s="12"/>
      <c r="X2029" s="12" t="n">
        <f aca="false">+(AZ2029/300)*$X$18</f>
        <v>110.7</v>
      </c>
      <c r="Y2029" s="12" t="e">
        <f aca="true">+B02Clue1(INT(0.6*$AD2029+0.4*$AD2024+RAND()*$AI2029))</f>
        <v>#VALUE!</v>
      </c>
      <c r="Z2029" s="12" t="e">
        <f aca="false">+$Y2029</f>
        <v>#VALUE!</v>
      </c>
      <c r="AA2029" s="12" t="e">
        <f aca="false">+$Y2029</f>
        <v>#VALUE!</v>
      </c>
      <c r="AB2029" s="12" t="e">
        <f aca="false">+$Y2029</f>
        <v>#VALUE!</v>
      </c>
      <c r="AC2029" s="12"/>
      <c r="AD2029" s="0" t="n">
        <v>8</v>
      </c>
      <c r="AE2029" s="0" t="n">
        <f aca="false">+AE2028</f>
        <v>3</v>
      </c>
      <c r="AF2029" s="0" t="n">
        <f aca="false">+AF2028</f>
        <v>0.0385245346302371</v>
      </c>
      <c r="AI2029" s="0" t="n">
        <f aca="false">+AI2024</f>
        <v>2</v>
      </c>
      <c r="AZ2029" s="12" t="n">
        <f aca="true">+INT($W$8*$V$10*RAND()+AZ2028)</f>
        <v>123</v>
      </c>
    </row>
    <row r="2030" customFormat="false" ht="12.75" hidden="false" customHeight="false" outlineLevel="0" collapsed="false">
      <c r="W2030" s="12"/>
      <c r="X2030" s="12" t="n">
        <f aca="false">+(AZ2030/300)*$X$18</f>
        <v>122.4</v>
      </c>
      <c r="Y2030" s="12" t="e">
        <f aca="true">+B02Clue1(INT(0.6*$AD2030+0.4*$AD2025+RAND()*$AI2030))</f>
        <v>#VALUE!</v>
      </c>
      <c r="Z2030" s="12" t="e">
        <f aca="false">+$Y2030</f>
        <v>#VALUE!</v>
      </c>
      <c r="AA2030" s="12" t="e">
        <f aca="false">+$Y2030</f>
        <v>#VALUE!</v>
      </c>
      <c r="AB2030" s="12" t="e">
        <f aca="false">+$Y2030</f>
        <v>#VALUE!</v>
      </c>
      <c r="AC2030" s="12"/>
      <c r="AD2030" s="0" t="n">
        <v>8</v>
      </c>
      <c r="AE2030" s="0" t="n">
        <f aca="false">+AE2029</f>
        <v>3</v>
      </c>
      <c r="AF2030" s="0" t="n">
        <f aca="false">+AF2029</f>
        <v>0.0385245346302371</v>
      </c>
      <c r="AI2030" s="0" t="n">
        <f aca="false">+AI2025</f>
        <v>1</v>
      </c>
      <c r="AZ2030" s="12" t="n">
        <f aca="true">+INT($W$8*$V$10*RAND()+AZ2029)</f>
        <v>136</v>
      </c>
    </row>
    <row r="2031" customFormat="false" ht="12.75" hidden="false" customHeight="false" outlineLevel="0" collapsed="false">
      <c r="W2031" s="12" t="s">
        <v>93</v>
      </c>
      <c r="X2031" s="12" t="n">
        <f aca="false">+(AZ2031/300)*$X$18</f>
        <v>0</v>
      </c>
      <c r="Y2031" s="12" t="e">
        <f aca="true">+B02Clue1(INT(0.6*$AD2031+0.4*$AD2026+RAND()*$AI2031))</f>
        <v>#VALUE!</v>
      </c>
      <c r="Z2031" s="12" t="e">
        <f aca="false">+$Y2031</f>
        <v>#VALUE!</v>
      </c>
      <c r="AA2031" s="12" t="e">
        <f aca="false">+$Y2031</f>
        <v>#VALUE!</v>
      </c>
      <c r="AB2031" s="12" t="e">
        <f aca="false">+$Y2031</f>
        <v>#VALUE!</v>
      </c>
      <c r="AC2031" s="12"/>
      <c r="AD2031" s="0" t="n">
        <v>5</v>
      </c>
      <c r="AE2031" s="0" t="n">
        <f aca="true">INT(0.4*AE2026+0.6*(1+RAND()*10))</f>
        <v>3</v>
      </c>
      <c r="AF2031" s="0" t="n">
        <f aca="true">+$AC$14+(AD2031-1)*$AC$16+$AC$16*RAND()</f>
        <v>0.0283081416345216</v>
      </c>
      <c r="AI2031" s="0" t="n">
        <f aca="false">+AI2026</f>
        <v>7</v>
      </c>
      <c r="AZ2031" s="12" t="n">
        <v>0</v>
      </c>
    </row>
    <row r="2032" customFormat="false" ht="12.75" hidden="false" customHeight="false" outlineLevel="0" collapsed="false">
      <c r="W2032" s="12"/>
      <c r="X2032" s="12" t="n">
        <f aca="false">+(AZ2032/300)*$X$18</f>
        <v>74.7</v>
      </c>
      <c r="Y2032" s="12" t="e">
        <f aca="true">+B02Clue1(INT(0.6*$AD2032+0.4*$AD2027+RAND()*$AI2032))</f>
        <v>#VALUE!</v>
      </c>
      <c r="Z2032" s="12" t="e">
        <f aca="false">+$Y2032</f>
        <v>#VALUE!</v>
      </c>
      <c r="AA2032" s="12" t="e">
        <f aca="false">+$Y2032</f>
        <v>#VALUE!</v>
      </c>
      <c r="AB2032" s="12" t="e">
        <f aca="false">+$Y2032</f>
        <v>#VALUE!</v>
      </c>
      <c r="AC2032" s="12"/>
      <c r="AD2032" s="0" t="n">
        <v>5</v>
      </c>
      <c r="AE2032" s="0" t="n">
        <f aca="false">+AE2031</f>
        <v>3</v>
      </c>
      <c r="AF2032" s="0" t="n">
        <f aca="false">+AF2031</f>
        <v>0.0283081416345216</v>
      </c>
      <c r="AI2032" s="0" t="n">
        <f aca="false">+AI2027</f>
        <v>5</v>
      </c>
      <c r="AZ2032" s="12" t="n">
        <f aca="true">+INT($W$8*$V$10*RAND()+AZ2031)</f>
        <v>83</v>
      </c>
    </row>
    <row r="2033" customFormat="false" ht="12.75" hidden="false" customHeight="false" outlineLevel="0" collapsed="false">
      <c r="W2033" s="12"/>
      <c r="X2033" s="12" t="n">
        <f aca="false">+(AZ2033/300)*$X$18</f>
        <v>147.6</v>
      </c>
      <c r="Y2033" s="12" t="e">
        <f aca="true">+B02Clue1(INT(0.6*$AD2033+0.4*$AD2028+RAND()*$AI2033))</f>
        <v>#VALUE!</v>
      </c>
      <c r="Z2033" s="12" t="e">
        <f aca="false">+$Y2033</f>
        <v>#VALUE!</v>
      </c>
      <c r="AA2033" s="12" t="e">
        <f aca="false">+$Y2033</f>
        <v>#VALUE!</v>
      </c>
      <c r="AB2033" s="12" t="e">
        <f aca="false">+$Y2033</f>
        <v>#VALUE!</v>
      </c>
      <c r="AC2033" s="12"/>
      <c r="AD2033" s="0" t="n">
        <v>5</v>
      </c>
      <c r="AE2033" s="0" t="n">
        <f aca="false">+AE2032</f>
        <v>3</v>
      </c>
      <c r="AF2033" s="0" t="n">
        <f aca="false">+AF2032</f>
        <v>0.0283081416345216</v>
      </c>
      <c r="AI2033" s="0" t="n">
        <f aca="false">+AI2028</f>
        <v>3</v>
      </c>
      <c r="AZ2033" s="12" t="n">
        <f aca="true">+INT($W$8*$V$10*RAND()+AZ2032)</f>
        <v>164</v>
      </c>
    </row>
    <row r="2034" customFormat="false" ht="12.75" hidden="false" customHeight="false" outlineLevel="0" collapsed="false">
      <c r="W2034" s="12"/>
      <c r="X2034" s="12" t="n">
        <f aca="false">+(AZ2034/300)*$X$18</f>
        <v>186.3</v>
      </c>
      <c r="Y2034" s="12" t="e">
        <f aca="true">+B02Clue1(INT(0.6*$AD2034+0.4*$AD2029+RAND()*$AI2034))</f>
        <v>#VALUE!</v>
      </c>
      <c r="Z2034" s="12" t="e">
        <f aca="false">+$Y2034</f>
        <v>#VALUE!</v>
      </c>
      <c r="AA2034" s="12" t="e">
        <f aca="false">+$Y2034</f>
        <v>#VALUE!</v>
      </c>
      <c r="AB2034" s="12" t="e">
        <f aca="false">+$Y2034</f>
        <v>#VALUE!</v>
      </c>
      <c r="AC2034" s="12"/>
      <c r="AD2034" s="0" t="n">
        <v>5</v>
      </c>
      <c r="AE2034" s="0" t="n">
        <f aca="false">+AE2033</f>
        <v>3</v>
      </c>
      <c r="AF2034" s="0" t="n">
        <f aca="false">+AF2033</f>
        <v>0.0283081416345216</v>
      </c>
      <c r="AI2034" s="0" t="n">
        <f aca="false">+AI2029</f>
        <v>2</v>
      </c>
      <c r="AZ2034" s="12" t="n">
        <f aca="true">+INT($W$8*$V$10*RAND()+AZ2033)</f>
        <v>207</v>
      </c>
    </row>
    <row r="2035" customFormat="false" ht="12.75" hidden="false" customHeight="false" outlineLevel="0" collapsed="false">
      <c r="W2035" s="12"/>
      <c r="X2035" s="12" t="n">
        <f aca="false">+(AZ2035/300)*$X$18</f>
        <v>192.6</v>
      </c>
      <c r="Y2035" s="12" t="e">
        <f aca="true">+B02Clue1(INT(0.6*$AD2035+0.4*$AD2030+RAND()*$AI2035))</f>
        <v>#VALUE!</v>
      </c>
      <c r="Z2035" s="12" t="e">
        <f aca="false">+$Y2035</f>
        <v>#VALUE!</v>
      </c>
      <c r="AA2035" s="12" t="e">
        <f aca="false">+$Y2035</f>
        <v>#VALUE!</v>
      </c>
      <c r="AB2035" s="12" t="e">
        <f aca="false">+$Y2035</f>
        <v>#VALUE!</v>
      </c>
      <c r="AC2035" s="12"/>
      <c r="AD2035" s="0" t="n">
        <v>5</v>
      </c>
      <c r="AE2035" s="0" t="n">
        <f aca="false">+AE2034</f>
        <v>3</v>
      </c>
      <c r="AF2035" s="0" t="n">
        <f aca="false">+AF2034</f>
        <v>0.0283081416345216</v>
      </c>
      <c r="AI2035" s="0" t="n">
        <f aca="false">+AI2030</f>
        <v>1</v>
      </c>
      <c r="AZ2035" s="12" t="n">
        <f aca="true">+INT($W$8*$V$10*RAND()+AZ2034)</f>
        <v>214</v>
      </c>
    </row>
    <row r="2036" customFormat="false" ht="12.75" hidden="false" customHeight="false" outlineLevel="0" collapsed="false">
      <c r="W2036" s="12" t="s">
        <v>100</v>
      </c>
      <c r="X2036" s="12" t="n">
        <f aca="false">+(AZ2036/300)*$X$18</f>
        <v>0</v>
      </c>
      <c r="Y2036" s="12" t="e">
        <f aca="true">+B02Clue1(INT(0.6*$AD2036+0.4*$AD2031+RAND()*$AI2036))</f>
        <v>#VALUE!</v>
      </c>
      <c r="Z2036" s="12" t="e">
        <f aca="false">+$Y2036</f>
        <v>#VALUE!</v>
      </c>
      <c r="AA2036" s="12" t="e">
        <f aca="false">+$Y2036</f>
        <v>#VALUE!</v>
      </c>
      <c r="AB2036" s="12" t="e">
        <f aca="false">+$Y2036</f>
        <v>#VALUE!</v>
      </c>
      <c r="AC2036" s="12"/>
      <c r="AD2036" s="0" t="n">
        <v>5</v>
      </c>
      <c r="AE2036" s="0" t="n">
        <f aca="true">INT(0.4*AE2031+0.6*(1+RAND()*10))</f>
        <v>3</v>
      </c>
      <c r="AF2036" s="0" t="n">
        <f aca="true">+$AC$14+(AD2036-1)*$AC$16+$AC$16*RAND()</f>
        <v>0.0283284455515623</v>
      </c>
      <c r="AI2036" s="0" t="n">
        <f aca="false">+AI2031</f>
        <v>7</v>
      </c>
      <c r="AZ2036" s="12" t="n">
        <v>0</v>
      </c>
    </row>
    <row r="2037" customFormat="false" ht="12.75" hidden="false" customHeight="false" outlineLevel="0" collapsed="false">
      <c r="W2037" s="12"/>
      <c r="X2037" s="12" t="n">
        <f aca="false">+(AZ2037/300)*$X$18</f>
        <v>0</v>
      </c>
      <c r="Y2037" s="12" t="e">
        <f aca="true">+B02Clue1(INT(0.6*$AD2037+0.4*$AD2032+RAND()*$AI2037))</f>
        <v>#VALUE!</v>
      </c>
      <c r="Z2037" s="12" t="e">
        <f aca="false">+$Y2037</f>
        <v>#VALUE!</v>
      </c>
      <c r="AA2037" s="12" t="e">
        <f aca="false">+$Y2037</f>
        <v>#VALUE!</v>
      </c>
      <c r="AB2037" s="12" t="e">
        <f aca="false">+$Y2037</f>
        <v>#VALUE!</v>
      </c>
      <c r="AC2037" s="12"/>
      <c r="AD2037" s="0" t="n">
        <v>5</v>
      </c>
      <c r="AE2037" s="0" t="n">
        <f aca="false">+AE2036</f>
        <v>3</v>
      </c>
      <c r="AF2037" s="0" t="n">
        <f aca="false">+AF2036</f>
        <v>0.0283284455515623</v>
      </c>
      <c r="AI2037" s="0" t="n">
        <f aca="false">+AI2032</f>
        <v>5</v>
      </c>
      <c r="AZ2037" s="12" t="n">
        <f aca="true">+INT($W$8*$V$10*RAND()+AZ2036)</f>
        <v>0</v>
      </c>
    </row>
    <row r="2038" customFormat="false" ht="12.75" hidden="false" customHeight="false" outlineLevel="0" collapsed="false">
      <c r="W2038" s="12"/>
      <c r="X2038" s="12" t="n">
        <f aca="false">+(AZ2038/300)*$X$18</f>
        <v>16.2</v>
      </c>
      <c r="Y2038" s="12" t="e">
        <f aca="true">+B02Clue1(INT(0.6*$AD2038+0.4*$AD2033+RAND()*$AI2038))</f>
        <v>#VALUE!</v>
      </c>
      <c r="Z2038" s="12" t="e">
        <f aca="false">+$Y2038</f>
        <v>#VALUE!</v>
      </c>
      <c r="AA2038" s="12" t="e">
        <f aca="false">+$Y2038</f>
        <v>#VALUE!</v>
      </c>
      <c r="AB2038" s="12" t="e">
        <f aca="false">+$Y2038</f>
        <v>#VALUE!</v>
      </c>
      <c r="AC2038" s="12"/>
      <c r="AD2038" s="0" t="n">
        <v>5</v>
      </c>
      <c r="AE2038" s="0" t="n">
        <f aca="false">+AE2037</f>
        <v>3</v>
      </c>
      <c r="AF2038" s="0" t="n">
        <f aca="false">+AF2037</f>
        <v>0.0283284455515623</v>
      </c>
      <c r="AI2038" s="0" t="n">
        <f aca="false">+AI2033</f>
        <v>3</v>
      </c>
      <c r="AZ2038" s="12" t="n">
        <f aca="true">+INT($W$8*$V$10*RAND()+AZ2037)</f>
        <v>18</v>
      </c>
    </row>
    <row r="2039" customFormat="false" ht="12.75" hidden="false" customHeight="false" outlineLevel="0" collapsed="false">
      <c r="W2039" s="12"/>
      <c r="X2039" s="12" t="n">
        <f aca="false">+(AZ2039/300)*$X$18</f>
        <v>64.8</v>
      </c>
      <c r="Y2039" s="12" t="e">
        <f aca="true">+B02Clue1(INT(0.6*$AD2039+0.4*$AD2034+RAND()*$AI2039))</f>
        <v>#VALUE!</v>
      </c>
      <c r="Z2039" s="12" t="e">
        <f aca="false">+$Y2039</f>
        <v>#VALUE!</v>
      </c>
      <c r="AA2039" s="12" t="e">
        <f aca="false">+$Y2039</f>
        <v>#VALUE!</v>
      </c>
      <c r="AB2039" s="12" t="e">
        <f aca="false">+$Y2039</f>
        <v>#VALUE!</v>
      </c>
      <c r="AC2039" s="12"/>
      <c r="AD2039" s="0" t="n">
        <v>5</v>
      </c>
      <c r="AE2039" s="0" t="n">
        <f aca="false">+AE2038</f>
        <v>3</v>
      </c>
      <c r="AF2039" s="0" t="n">
        <f aca="false">+AF2038</f>
        <v>0.0283284455515623</v>
      </c>
      <c r="AI2039" s="0" t="n">
        <f aca="false">+AI2034</f>
        <v>2</v>
      </c>
      <c r="AZ2039" s="12" t="n">
        <f aca="true">+INT($W$8*$V$10*RAND()+AZ2038)</f>
        <v>72</v>
      </c>
    </row>
    <row r="2040" customFormat="false" ht="12.75" hidden="false" customHeight="false" outlineLevel="0" collapsed="false">
      <c r="W2040" s="12"/>
      <c r="X2040" s="12" t="n">
        <f aca="false">+(AZ2040/300)*$X$18</f>
        <v>64.8</v>
      </c>
      <c r="Y2040" s="12" t="e">
        <f aca="true">+B02Clue1(INT(0.6*$AD2040+0.4*$AD2035+RAND()*$AI2040))</f>
        <v>#VALUE!</v>
      </c>
      <c r="Z2040" s="12" t="e">
        <f aca="false">+$Y2040</f>
        <v>#VALUE!</v>
      </c>
      <c r="AA2040" s="12" t="e">
        <f aca="false">+$Y2040</f>
        <v>#VALUE!</v>
      </c>
      <c r="AB2040" s="12" t="e">
        <f aca="false">+$Y2040</f>
        <v>#VALUE!</v>
      </c>
      <c r="AC2040" s="12"/>
      <c r="AD2040" s="0" t="n">
        <v>5</v>
      </c>
      <c r="AE2040" s="0" t="n">
        <f aca="false">+AE2039</f>
        <v>3</v>
      </c>
      <c r="AF2040" s="0" t="n">
        <f aca="false">+AF2039</f>
        <v>0.0283284455515623</v>
      </c>
      <c r="AI2040" s="0" t="n">
        <f aca="false">+AI2035</f>
        <v>1</v>
      </c>
      <c r="AZ2040" s="12" t="n">
        <f aca="true">+INT($W$8*$V$10*RAND()+AZ2039)</f>
        <v>72</v>
      </c>
    </row>
    <row r="2041" customFormat="false" ht="12.75" hidden="false" customHeight="false" outlineLevel="0" collapsed="false">
      <c r="W2041" s="12" t="s">
        <v>107</v>
      </c>
      <c r="X2041" s="12" t="n">
        <f aca="false">+(AZ2041/300)*$X$18</f>
        <v>0</v>
      </c>
      <c r="Y2041" s="12" t="e">
        <f aca="true">+B02Clue1(INT(0.6*$AD2041+0.4*$AD2036+RAND()*$AI2041))</f>
        <v>#VALUE!</v>
      </c>
      <c r="Z2041" s="12" t="e">
        <f aca="false">+$Y2041</f>
        <v>#VALUE!</v>
      </c>
      <c r="AA2041" s="12" t="e">
        <f aca="false">+$Y2041</f>
        <v>#VALUE!</v>
      </c>
      <c r="AB2041" s="12" t="e">
        <f aca="false">+$Y2041</f>
        <v>#VALUE!</v>
      </c>
      <c r="AC2041" s="12"/>
      <c r="AD2041" s="0" t="n">
        <v>8</v>
      </c>
      <c r="AE2041" s="0" t="n">
        <f aca="true">INT(0.4*AE2036+0.6*(1+RAND()*10))</f>
        <v>3</v>
      </c>
      <c r="AF2041" s="0" t="n">
        <f aca="true">+$AC$14+(AD2041-1)*$AC$16+$AC$16*RAND()</f>
        <v>0.041345329916981</v>
      </c>
      <c r="AI2041" s="0" t="n">
        <f aca="false">+AI2036</f>
        <v>7</v>
      </c>
      <c r="AZ2041" s="12" t="n">
        <v>0</v>
      </c>
    </row>
    <row r="2042" customFormat="false" ht="12.75" hidden="false" customHeight="false" outlineLevel="0" collapsed="false">
      <c r="W2042" s="12"/>
      <c r="X2042" s="12" t="n">
        <f aca="false">+(AZ2042/300)*$X$18</f>
        <v>60.3</v>
      </c>
      <c r="Y2042" s="12" t="e">
        <f aca="true">+B02Clue1(INT(0.6*$AD2042+0.4*$AD2037+RAND()*$AI2042))</f>
        <v>#VALUE!</v>
      </c>
      <c r="Z2042" s="12" t="e">
        <f aca="false">+$Y2042</f>
        <v>#VALUE!</v>
      </c>
      <c r="AA2042" s="12" t="e">
        <f aca="false">+$Y2042</f>
        <v>#VALUE!</v>
      </c>
      <c r="AB2042" s="12" t="e">
        <f aca="false">+$Y2042</f>
        <v>#VALUE!</v>
      </c>
      <c r="AC2042" s="12"/>
      <c r="AD2042" s="0" t="n">
        <v>8</v>
      </c>
      <c r="AE2042" s="0" t="n">
        <f aca="false">+AE2041</f>
        <v>3</v>
      </c>
      <c r="AF2042" s="0" t="n">
        <f aca="false">+AF2041</f>
        <v>0.041345329916981</v>
      </c>
      <c r="AI2042" s="0" t="n">
        <f aca="false">+AI2037</f>
        <v>5</v>
      </c>
      <c r="AZ2042" s="12" t="n">
        <f aca="true">+INT($W$8*$V$10*RAND()+AZ2041)</f>
        <v>67</v>
      </c>
    </row>
    <row r="2043" customFormat="false" ht="12.75" hidden="false" customHeight="false" outlineLevel="0" collapsed="false">
      <c r="W2043" s="12"/>
      <c r="X2043" s="12" t="n">
        <f aca="false">+(AZ2043/300)*$X$18</f>
        <v>77.4</v>
      </c>
      <c r="Y2043" s="12" t="e">
        <f aca="true">+B02Clue1(INT(0.6*$AD2043+0.4*$AD2038+RAND()*$AI2043))</f>
        <v>#VALUE!</v>
      </c>
      <c r="Z2043" s="12" t="e">
        <f aca="false">+$Y2043</f>
        <v>#VALUE!</v>
      </c>
      <c r="AA2043" s="12" t="e">
        <f aca="false">+$Y2043</f>
        <v>#VALUE!</v>
      </c>
      <c r="AB2043" s="12" t="e">
        <f aca="false">+$Y2043</f>
        <v>#VALUE!</v>
      </c>
      <c r="AC2043" s="12"/>
      <c r="AD2043" s="0" t="n">
        <v>8</v>
      </c>
      <c r="AE2043" s="0" t="n">
        <f aca="false">+AE2042</f>
        <v>3</v>
      </c>
      <c r="AF2043" s="0" t="n">
        <f aca="false">+AF2042</f>
        <v>0.041345329916981</v>
      </c>
      <c r="AI2043" s="0" t="n">
        <f aca="false">+AI2038</f>
        <v>3</v>
      </c>
      <c r="AZ2043" s="12" t="n">
        <f aca="true">+INT($W$8*$V$10*RAND()+AZ2042)</f>
        <v>86</v>
      </c>
    </row>
    <row r="2044" customFormat="false" ht="12.75" hidden="false" customHeight="false" outlineLevel="0" collapsed="false">
      <c r="W2044" s="12"/>
      <c r="X2044" s="12" t="n">
        <f aca="false">+(AZ2044/300)*$X$18</f>
        <v>110.7</v>
      </c>
      <c r="Y2044" s="12" t="e">
        <f aca="true">+B02Clue1(INT(0.6*$AD2044+0.4*$AD2039+RAND()*$AI2044))</f>
        <v>#VALUE!</v>
      </c>
      <c r="Z2044" s="12" t="e">
        <f aca="false">+$Y2044</f>
        <v>#VALUE!</v>
      </c>
      <c r="AA2044" s="12" t="e">
        <f aca="false">+$Y2044</f>
        <v>#VALUE!</v>
      </c>
      <c r="AB2044" s="12" t="e">
        <f aca="false">+$Y2044</f>
        <v>#VALUE!</v>
      </c>
      <c r="AC2044" s="12"/>
      <c r="AD2044" s="0" t="n">
        <v>8</v>
      </c>
      <c r="AE2044" s="0" t="n">
        <f aca="false">+AE2043</f>
        <v>3</v>
      </c>
      <c r="AF2044" s="0" t="n">
        <f aca="false">+AF2043</f>
        <v>0.041345329916981</v>
      </c>
      <c r="AI2044" s="0" t="n">
        <f aca="false">+AI2039</f>
        <v>2</v>
      </c>
      <c r="AZ2044" s="12" t="n">
        <f aca="true">+INT($W$8*$V$10*RAND()+AZ2043)</f>
        <v>123</v>
      </c>
    </row>
    <row r="2045" customFormat="false" ht="12.75" hidden="false" customHeight="false" outlineLevel="0" collapsed="false">
      <c r="W2045" s="12"/>
      <c r="X2045" s="12" t="n">
        <f aca="false">+(AZ2045/300)*$X$18</f>
        <v>154.8</v>
      </c>
      <c r="Y2045" s="12" t="e">
        <f aca="true">+B02Clue1(INT(0.6*$AD2045+0.4*$AD2040+RAND()*$AI2045))</f>
        <v>#VALUE!</v>
      </c>
      <c r="Z2045" s="12" t="e">
        <f aca="false">+$Y2045</f>
        <v>#VALUE!</v>
      </c>
      <c r="AA2045" s="12" t="e">
        <f aca="false">+$Y2045</f>
        <v>#VALUE!</v>
      </c>
      <c r="AB2045" s="12" t="e">
        <f aca="false">+$Y2045</f>
        <v>#VALUE!</v>
      </c>
      <c r="AC2045" s="12"/>
      <c r="AD2045" s="0" t="n">
        <v>8</v>
      </c>
      <c r="AE2045" s="0" t="n">
        <f aca="false">+AE2044</f>
        <v>3</v>
      </c>
      <c r="AF2045" s="0" t="n">
        <f aca="false">+AF2044</f>
        <v>0.041345329916981</v>
      </c>
      <c r="AI2045" s="0" t="n">
        <f aca="false">+AI2040</f>
        <v>1</v>
      </c>
      <c r="AZ2045" s="12" t="n">
        <f aca="true">+INT($W$8*$V$10*RAND()+AZ2044)</f>
        <v>172</v>
      </c>
    </row>
    <row r="2046" customFormat="false" ht="12.75" hidden="false" customHeight="false" outlineLevel="0" collapsed="false">
      <c r="W2046" s="12" t="s">
        <v>85</v>
      </c>
      <c r="X2046" s="12" t="n">
        <f aca="false">+(AZ2046/300)*$X$18</f>
        <v>0</v>
      </c>
      <c r="Y2046" s="12" t="e">
        <f aca="true">+B02Clue1(INT($AD2046+RAND()*$AI2046))</f>
        <v>#VALUE!</v>
      </c>
      <c r="Z2046" s="12" t="e">
        <f aca="false">+$Y2046</f>
        <v>#VALUE!</v>
      </c>
      <c r="AA2046" s="12" t="e">
        <f aca="false">+$Y2046</f>
        <v>#VALUE!</v>
      </c>
      <c r="AB2046" s="12" t="e">
        <f aca="false">+$Y2046</f>
        <v>#VALUE!</v>
      </c>
      <c r="AC2046" s="12"/>
      <c r="AD2046" s="0" t="n">
        <v>2</v>
      </c>
      <c r="AE2046" s="0" t="n">
        <f aca="true">INT(1+RAND()*10)</f>
        <v>2</v>
      </c>
      <c r="AF2046" s="0" t="n">
        <f aca="true">+$AC$14+(AD2046-1)*$AC$16+$AC$16*RAND()</f>
        <v>0.0145225920487037</v>
      </c>
      <c r="AI2046" s="0" t="n">
        <f aca="false">+AI2041</f>
        <v>7</v>
      </c>
      <c r="AZ2046" s="12" t="n">
        <v>0</v>
      </c>
    </row>
    <row r="2047" customFormat="false" ht="12.75" hidden="false" customHeight="false" outlineLevel="0" collapsed="false">
      <c r="W2047" s="12"/>
      <c r="X2047" s="12" t="n">
        <f aca="false">+(AZ2047/300)*$X$18</f>
        <v>39.6</v>
      </c>
      <c r="Y2047" s="12" t="e">
        <f aca="true">+B02Clue1(INT($AD2047+RAND()*$AI2047))</f>
        <v>#VALUE!</v>
      </c>
      <c r="Z2047" s="12" t="e">
        <f aca="false">+$Y2047</f>
        <v>#VALUE!</v>
      </c>
      <c r="AA2047" s="12" t="e">
        <f aca="false">+$Y2047</f>
        <v>#VALUE!</v>
      </c>
      <c r="AB2047" s="12" t="e">
        <f aca="false">+$Y2047</f>
        <v>#VALUE!</v>
      </c>
      <c r="AC2047" s="12"/>
      <c r="AD2047" s="0" t="n">
        <v>2</v>
      </c>
      <c r="AE2047" s="0" t="n">
        <f aca="false">+AE2046</f>
        <v>2</v>
      </c>
      <c r="AF2047" s="0" t="n">
        <f aca="false">+AF2046</f>
        <v>0.0145225920487037</v>
      </c>
      <c r="AI2047" s="0" t="n">
        <f aca="false">+AI2042</f>
        <v>5</v>
      </c>
      <c r="AZ2047" s="12" t="n">
        <f aca="true">+INT($W$8*$V$10*RAND()+AZ2046)</f>
        <v>44</v>
      </c>
    </row>
    <row r="2048" customFormat="false" ht="12.75" hidden="false" customHeight="false" outlineLevel="0" collapsed="false">
      <c r="W2048" s="12"/>
      <c r="X2048" s="12" t="n">
        <f aca="false">+(AZ2048/300)*$X$18</f>
        <v>72.9</v>
      </c>
      <c r="Y2048" s="12" t="e">
        <f aca="true">+B02Clue1(INT($AD2048+RAND()*$AI2048))</f>
        <v>#VALUE!</v>
      </c>
      <c r="Z2048" s="12" t="e">
        <f aca="false">+$Y2048</f>
        <v>#VALUE!</v>
      </c>
      <c r="AA2048" s="12" t="e">
        <f aca="false">+$Y2048</f>
        <v>#VALUE!</v>
      </c>
      <c r="AB2048" s="12" t="e">
        <f aca="false">+$Y2048</f>
        <v>#VALUE!</v>
      </c>
      <c r="AC2048" s="12"/>
      <c r="AD2048" s="0" t="n">
        <v>2</v>
      </c>
      <c r="AE2048" s="0" t="n">
        <f aca="false">+AE2047</f>
        <v>2</v>
      </c>
      <c r="AF2048" s="0" t="n">
        <f aca="false">+AF2047</f>
        <v>0.0145225920487037</v>
      </c>
      <c r="AI2048" s="0" t="n">
        <f aca="false">+AI2043</f>
        <v>3</v>
      </c>
      <c r="AZ2048" s="12" t="n">
        <f aca="true">+INT($W$8*$V$10*RAND()+AZ2047)</f>
        <v>81</v>
      </c>
    </row>
    <row r="2049" customFormat="false" ht="12.75" hidden="false" customHeight="false" outlineLevel="0" collapsed="false">
      <c r="W2049" s="12"/>
      <c r="X2049" s="12" t="n">
        <f aca="false">+(AZ2049/300)*$X$18</f>
        <v>109.8</v>
      </c>
      <c r="Y2049" s="12" t="e">
        <f aca="true">+B02Clue1(INT($AD2049+RAND()*$AI2049))</f>
        <v>#VALUE!</v>
      </c>
      <c r="Z2049" s="12" t="e">
        <f aca="false">+$Y2049</f>
        <v>#VALUE!</v>
      </c>
      <c r="AA2049" s="12" t="e">
        <f aca="false">+$Y2049</f>
        <v>#VALUE!</v>
      </c>
      <c r="AB2049" s="12" t="e">
        <f aca="false">+$Y2049</f>
        <v>#VALUE!</v>
      </c>
      <c r="AC2049" s="12"/>
      <c r="AD2049" s="0" t="n">
        <v>2</v>
      </c>
      <c r="AE2049" s="0" t="n">
        <f aca="false">+AE2048</f>
        <v>2</v>
      </c>
      <c r="AF2049" s="0" t="n">
        <f aca="false">+AF2048</f>
        <v>0.0145225920487037</v>
      </c>
      <c r="AI2049" s="0" t="n">
        <f aca="false">+AI2044</f>
        <v>2</v>
      </c>
      <c r="AZ2049" s="12" t="n">
        <f aca="true">+INT($W$8*$V$10*RAND()+AZ2048)</f>
        <v>122</v>
      </c>
    </row>
    <row r="2050" customFormat="false" ht="12.75" hidden="false" customHeight="false" outlineLevel="0" collapsed="false">
      <c r="W2050" s="12"/>
      <c r="X2050" s="12" t="n">
        <f aca="false">+(AZ2050/300)*$X$18</f>
        <v>147.6</v>
      </c>
      <c r="Y2050" s="12" t="e">
        <f aca="true">+B02Clue1(INT($AD2050+RAND()*$AI2050))</f>
        <v>#VALUE!</v>
      </c>
      <c r="Z2050" s="12" t="e">
        <f aca="false">+$Y2050</f>
        <v>#VALUE!</v>
      </c>
      <c r="AA2050" s="12" t="e">
        <f aca="false">+$Y2050</f>
        <v>#VALUE!</v>
      </c>
      <c r="AB2050" s="12" t="e">
        <f aca="false">+$Y2050</f>
        <v>#VALUE!</v>
      </c>
      <c r="AC2050" s="12"/>
      <c r="AD2050" s="0" t="n">
        <v>2</v>
      </c>
      <c r="AE2050" s="0" t="n">
        <f aca="false">+AE2049</f>
        <v>2</v>
      </c>
      <c r="AF2050" s="0" t="n">
        <f aca="false">+AF2049</f>
        <v>0.0145225920487037</v>
      </c>
      <c r="AI2050" s="0" t="n">
        <f aca="false">+AI2045</f>
        <v>1</v>
      </c>
      <c r="AZ2050" s="12" t="n">
        <f aca="true">+INT($W$8*$V$10*RAND()+AZ2049)</f>
        <v>164</v>
      </c>
    </row>
    <row r="2051" customFormat="false" ht="12.75" hidden="false" customHeight="false" outlineLevel="0" collapsed="false">
      <c r="W2051" s="12" t="s">
        <v>86</v>
      </c>
      <c r="X2051" s="12" t="n">
        <f aca="false">+(AZ2051/300)*$X$18</f>
        <v>0</v>
      </c>
      <c r="Y2051" s="12" t="e">
        <f aca="true">+B02Clue1(INT(0.6*$AD2051+0.4*$AD2046+RAND()*$AI2051))</f>
        <v>#VALUE!</v>
      </c>
      <c r="Z2051" s="12" t="e">
        <f aca="false">+$Y2051</f>
        <v>#VALUE!</v>
      </c>
      <c r="AA2051" s="12" t="e">
        <f aca="false">+$Y2051</f>
        <v>#VALUE!</v>
      </c>
      <c r="AB2051" s="12" t="e">
        <f aca="false">+$Y2051</f>
        <v>#VALUE!</v>
      </c>
      <c r="AC2051" s="12"/>
      <c r="AD2051" s="0" t="n">
        <v>4</v>
      </c>
      <c r="AE2051" s="0" t="n">
        <f aca="true">INT(0.4*AE2046+0.6*(1+RAND()*10))</f>
        <v>1</v>
      </c>
      <c r="AF2051" s="0" t="n">
        <f aca="true">+$AC$14+(AD2051-1)*$AC$16+$AC$16*RAND()</f>
        <v>0.0259663592547592</v>
      </c>
      <c r="AI2051" s="0" t="n">
        <f aca="false">+AI2046</f>
        <v>7</v>
      </c>
      <c r="AZ2051" s="12" t="n">
        <v>0</v>
      </c>
    </row>
    <row r="2052" customFormat="false" ht="12.75" hidden="false" customHeight="false" outlineLevel="0" collapsed="false">
      <c r="W2052" s="12"/>
      <c r="X2052" s="12" t="n">
        <f aca="false">+(AZ2052/300)*$X$18</f>
        <v>27.9</v>
      </c>
      <c r="Y2052" s="12" t="e">
        <f aca="true">+B02Clue1(INT(0.6*$AD2052+0.4*$AD2047+RAND()*$AI2052))</f>
        <v>#VALUE!</v>
      </c>
      <c r="Z2052" s="12" t="e">
        <f aca="false">+$Y2052</f>
        <v>#VALUE!</v>
      </c>
      <c r="AA2052" s="12" t="e">
        <f aca="false">+$Y2052</f>
        <v>#VALUE!</v>
      </c>
      <c r="AB2052" s="12" t="e">
        <f aca="false">+$Y2052</f>
        <v>#VALUE!</v>
      </c>
      <c r="AC2052" s="12"/>
      <c r="AD2052" s="0" t="n">
        <v>4</v>
      </c>
      <c r="AE2052" s="0" t="n">
        <f aca="false">+AE2051</f>
        <v>1</v>
      </c>
      <c r="AF2052" s="0" t="n">
        <f aca="false">+AF2051</f>
        <v>0.0259663592547592</v>
      </c>
      <c r="AI2052" s="0" t="n">
        <f aca="false">+AI2047</f>
        <v>5</v>
      </c>
      <c r="AZ2052" s="12" t="n">
        <f aca="true">+INT($W$8*$V$10*RAND()+AZ2051)</f>
        <v>31</v>
      </c>
    </row>
    <row r="2053" customFormat="false" ht="12.75" hidden="false" customHeight="false" outlineLevel="0" collapsed="false">
      <c r="W2053" s="12"/>
      <c r="X2053" s="12" t="n">
        <f aca="false">+(AZ2053/300)*$X$18</f>
        <v>63.9</v>
      </c>
      <c r="Y2053" s="12" t="e">
        <f aca="true">+B02Clue1(INT(0.6*$AD2053+0.4*$AD2048+RAND()*$AI2053))</f>
        <v>#VALUE!</v>
      </c>
      <c r="Z2053" s="12" t="e">
        <f aca="false">+$Y2053</f>
        <v>#VALUE!</v>
      </c>
      <c r="AA2053" s="12" t="e">
        <f aca="false">+$Y2053</f>
        <v>#VALUE!</v>
      </c>
      <c r="AB2053" s="12" t="e">
        <f aca="false">+$Y2053</f>
        <v>#VALUE!</v>
      </c>
      <c r="AC2053" s="12"/>
      <c r="AD2053" s="0" t="n">
        <v>4</v>
      </c>
      <c r="AE2053" s="0" t="n">
        <f aca="false">+AE2052</f>
        <v>1</v>
      </c>
      <c r="AF2053" s="0" t="n">
        <f aca="false">+AF2052</f>
        <v>0.0259663592547592</v>
      </c>
      <c r="AI2053" s="0" t="n">
        <f aca="false">+AI2048</f>
        <v>3</v>
      </c>
      <c r="AZ2053" s="12" t="n">
        <f aca="true">+INT($W$8*$V$10*RAND()+AZ2052)</f>
        <v>71</v>
      </c>
    </row>
    <row r="2054" customFormat="false" ht="12.75" hidden="false" customHeight="false" outlineLevel="0" collapsed="false">
      <c r="W2054" s="12"/>
      <c r="X2054" s="12" t="n">
        <f aca="false">+(AZ2054/300)*$X$18</f>
        <v>136.8</v>
      </c>
      <c r="Y2054" s="12" t="e">
        <f aca="true">+B02Clue1(INT(0.6*$AD2054+0.4*$AD2049+RAND()*$AI2054))</f>
        <v>#VALUE!</v>
      </c>
      <c r="Z2054" s="12" t="e">
        <f aca="false">+$Y2054</f>
        <v>#VALUE!</v>
      </c>
      <c r="AA2054" s="12" t="e">
        <f aca="false">+$Y2054</f>
        <v>#VALUE!</v>
      </c>
      <c r="AB2054" s="12" t="e">
        <f aca="false">+$Y2054</f>
        <v>#VALUE!</v>
      </c>
      <c r="AC2054" s="12"/>
      <c r="AD2054" s="0" t="n">
        <v>4</v>
      </c>
      <c r="AE2054" s="0" t="n">
        <f aca="false">+AE2053</f>
        <v>1</v>
      </c>
      <c r="AF2054" s="0" t="n">
        <f aca="false">+AF2053</f>
        <v>0.0259663592547592</v>
      </c>
      <c r="AI2054" s="0" t="n">
        <f aca="false">+AI2049</f>
        <v>2</v>
      </c>
      <c r="AZ2054" s="12" t="n">
        <f aca="true">+INT($W$8*$V$10*RAND()+AZ2053)</f>
        <v>152</v>
      </c>
    </row>
    <row r="2055" customFormat="false" ht="12.75" hidden="false" customHeight="false" outlineLevel="0" collapsed="false">
      <c r="W2055" s="12"/>
      <c r="X2055" s="12" t="n">
        <f aca="false">+(AZ2055/300)*$X$18</f>
        <v>166.5</v>
      </c>
      <c r="Y2055" s="12" t="e">
        <f aca="true">+B02Clue1(INT(0.6*$AD2055+0.4*$AD2050+RAND()*$AI2055))</f>
        <v>#VALUE!</v>
      </c>
      <c r="Z2055" s="12" t="e">
        <f aca="false">+$Y2055</f>
        <v>#VALUE!</v>
      </c>
      <c r="AA2055" s="12" t="e">
        <f aca="false">+$Y2055</f>
        <v>#VALUE!</v>
      </c>
      <c r="AB2055" s="12" t="e">
        <f aca="false">+$Y2055</f>
        <v>#VALUE!</v>
      </c>
      <c r="AC2055" s="12"/>
      <c r="AD2055" s="0" t="n">
        <v>4</v>
      </c>
      <c r="AE2055" s="0" t="n">
        <f aca="false">+AE2054</f>
        <v>1</v>
      </c>
      <c r="AF2055" s="0" t="n">
        <f aca="false">+AF2054</f>
        <v>0.0259663592547592</v>
      </c>
      <c r="AI2055" s="0" t="n">
        <f aca="false">+AI2050</f>
        <v>1</v>
      </c>
      <c r="AZ2055" s="12" t="n">
        <f aca="true">+INT($W$8*$V$10*RAND()+AZ2054)</f>
        <v>185</v>
      </c>
    </row>
    <row r="2056" customFormat="false" ht="12.75" hidden="false" customHeight="false" outlineLevel="0" collapsed="false">
      <c r="W2056" s="12" t="s">
        <v>93</v>
      </c>
      <c r="X2056" s="12" t="n">
        <f aca="false">+(AZ2056/300)*$X$18</f>
        <v>0</v>
      </c>
      <c r="Y2056" s="12" t="e">
        <f aca="true">+B02Clue1(INT(0.6*$AD2056+0.4*$AD2051+RAND()*$AI2056))</f>
        <v>#VALUE!</v>
      </c>
      <c r="Z2056" s="12" t="e">
        <f aca="false">+$Y2056</f>
        <v>#VALUE!</v>
      </c>
      <c r="AA2056" s="12" t="e">
        <f aca="false">+$Y2056</f>
        <v>#VALUE!</v>
      </c>
      <c r="AB2056" s="12" t="e">
        <f aca="false">+$Y2056</f>
        <v>#VALUE!</v>
      </c>
      <c r="AC2056" s="12"/>
      <c r="AD2056" s="0" t="n">
        <v>6</v>
      </c>
      <c r="AE2056" s="0" t="n">
        <f aca="true">INT(0.4*AE2051+0.6*(1+RAND()*10))</f>
        <v>6</v>
      </c>
      <c r="AF2056" s="0" t="n">
        <f aca="true">+$AC$14+(AD2056-1)*$AC$16+$AC$16*RAND()</f>
        <v>0.0319456266389558</v>
      </c>
      <c r="AI2056" s="0" t="n">
        <f aca="false">+AI2051</f>
        <v>7</v>
      </c>
      <c r="AZ2056" s="12" t="n">
        <v>0</v>
      </c>
    </row>
    <row r="2057" customFormat="false" ht="12.75" hidden="false" customHeight="false" outlineLevel="0" collapsed="false">
      <c r="W2057" s="12"/>
      <c r="X2057" s="12" t="n">
        <f aca="false">+(AZ2057/300)*$X$18</f>
        <v>41.4</v>
      </c>
      <c r="Y2057" s="12" t="e">
        <f aca="true">+B02Clue1(INT(0.6*$AD2057+0.4*$AD2052+RAND()*$AI2057))</f>
        <v>#VALUE!</v>
      </c>
      <c r="Z2057" s="12" t="e">
        <f aca="false">+$Y2057</f>
        <v>#VALUE!</v>
      </c>
      <c r="AA2057" s="12" t="e">
        <f aca="false">+$Y2057</f>
        <v>#VALUE!</v>
      </c>
      <c r="AB2057" s="12" t="e">
        <f aca="false">+$Y2057</f>
        <v>#VALUE!</v>
      </c>
      <c r="AC2057" s="12"/>
      <c r="AD2057" s="0" t="n">
        <v>6</v>
      </c>
      <c r="AE2057" s="0" t="n">
        <f aca="false">+AE2056</f>
        <v>6</v>
      </c>
      <c r="AF2057" s="0" t="n">
        <f aca="false">+AF2056</f>
        <v>0.0319456266389558</v>
      </c>
      <c r="AI2057" s="0" t="n">
        <f aca="false">+AI2052</f>
        <v>5</v>
      </c>
      <c r="AZ2057" s="12" t="n">
        <f aca="true">+INT($W$8*$V$10*RAND()+AZ2056)</f>
        <v>46</v>
      </c>
    </row>
    <row r="2058" customFormat="false" ht="12.75" hidden="false" customHeight="false" outlineLevel="0" collapsed="false">
      <c r="W2058" s="12"/>
      <c r="X2058" s="12" t="n">
        <f aca="false">+(AZ2058/300)*$X$18</f>
        <v>87.3</v>
      </c>
      <c r="Y2058" s="12" t="e">
        <f aca="true">+B02Clue1(INT(0.6*$AD2058+0.4*$AD2053+RAND()*$AI2058))</f>
        <v>#VALUE!</v>
      </c>
      <c r="Z2058" s="12" t="e">
        <f aca="false">+$Y2058</f>
        <v>#VALUE!</v>
      </c>
      <c r="AA2058" s="12" t="e">
        <f aca="false">+$Y2058</f>
        <v>#VALUE!</v>
      </c>
      <c r="AB2058" s="12" t="e">
        <f aca="false">+$Y2058</f>
        <v>#VALUE!</v>
      </c>
      <c r="AC2058" s="12"/>
      <c r="AD2058" s="0" t="n">
        <v>6</v>
      </c>
      <c r="AE2058" s="0" t="n">
        <f aca="false">+AE2057</f>
        <v>6</v>
      </c>
      <c r="AF2058" s="0" t="n">
        <f aca="false">+AF2057</f>
        <v>0.0319456266389558</v>
      </c>
      <c r="AI2058" s="0" t="n">
        <f aca="false">+AI2053</f>
        <v>3</v>
      </c>
      <c r="AZ2058" s="12" t="n">
        <f aca="true">+INT($W$8*$V$10*RAND()+AZ2057)</f>
        <v>97</v>
      </c>
    </row>
    <row r="2059" customFormat="false" ht="12.75" hidden="false" customHeight="false" outlineLevel="0" collapsed="false">
      <c r="W2059" s="12"/>
      <c r="X2059" s="12" t="n">
        <f aca="false">+(AZ2059/300)*$X$18</f>
        <v>115.2</v>
      </c>
      <c r="Y2059" s="12" t="e">
        <f aca="true">+B02Clue1(INT(0.6*$AD2059+0.4*$AD2054+RAND()*$AI2059))</f>
        <v>#VALUE!</v>
      </c>
      <c r="Z2059" s="12" t="e">
        <f aca="false">+$Y2059</f>
        <v>#VALUE!</v>
      </c>
      <c r="AA2059" s="12" t="e">
        <f aca="false">+$Y2059</f>
        <v>#VALUE!</v>
      </c>
      <c r="AB2059" s="12" t="e">
        <f aca="false">+$Y2059</f>
        <v>#VALUE!</v>
      </c>
      <c r="AC2059" s="12"/>
      <c r="AD2059" s="0" t="n">
        <v>6</v>
      </c>
      <c r="AE2059" s="0" t="n">
        <f aca="false">+AE2058</f>
        <v>6</v>
      </c>
      <c r="AF2059" s="0" t="n">
        <f aca="false">+AF2058</f>
        <v>0.0319456266389558</v>
      </c>
      <c r="AI2059" s="0" t="n">
        <f aca="false">+AI2054</f>
        <v>2</v>
      </c>
      <c r="AZ2059" s="12" t="n">
        <f aca="true">+INT($W$8*$V$10*RAND()+AZ2058)</f>
        <v>128</v>
      </c>
    </row>
    <row r="2060" customFormat="false" ht="12.75" hidden="false" customHeight="false" outlineLevel="0" collapsed="false">
      <c r="W2060" s="12"/>
      <c r="X2060" s="12" t="n">
        <f aca="false">+(AZ2060/300)*$X$18</f>
        <v>146.7</v>
      </c>
      <c r="Y2060" s="12" t="e">
        <f aca="true">+B02Clue1(INT(0.6*$AD2060+0.4*$AD2055+RAND()*$AI2060))</f>
        <v>#VALUE!</v>
      </c>
      <c r="Z2060" s="12" t="e">
        <f aca="false">+$Y2060</f>
        <v>#VALUE!</v>
      </c>
      <c r="AA2060" s="12" t="e">
        <f aca="false">+$Y2060</f>
        <v>#VALUE!</v>
      </c>
      <c r="AB2060" s="12" t="e">
        <f aca="false">+$Y2060</f>
        <v>#VALUE!</v>
      </c>
      <c r="AC2060" s="12"/>
      <c r="AD2060" s="0" t="n">
        <v>6</v>
      </c>
      <c r="AE2060" s="0" t="n">
        <f aca="false">+AE2059</f>
        <v>6</v>
      </c>
      <c r="AF2060" s="0" t="n">
        <f aca="false">+AF2059</f>
        <v>0.0319456266389558</v>
      </c>
      <c r="AI2060" s="0" t="n">
        <f aca="false">+AI2055</f>
        <v>1</v>
      </c>
      <c r="AZ2060" s="12" t="n">
        <f aca="true">+INT($W$8*$V$10*RAND()+AZ2059)</f>
        <v>163</v>
      </c>
    </row>
    <row r="2061" customFormat="false" ht="12.75" hidden="false" customHeight="false" outlineLevel="0" collapsed="false">
      <c r="W2061" s="12" t="s">
        <v>100</v>
      </c>
      <c r="X2061" s="12" t="n">
        <f aca="false">+(AZ2061/300)*$X$18</f>
        <v>0</v>
      </c>
      <c r="Y2061" s="12" t="e">
        <f aca="true">+B02Clue1(INT(0.6*$AD2061+0.4*$AD2056+RAND()*$AI2061))</f>
        <v>#VALUE!</v>
      </c>
      <c r="Z2061" s="12" t="e">
        <f aca="false">+$Y2061</f>
        <v>#VALUE!</v>
      </c>
      <c r="AA2061" s="12" t="e">
        <f aca="false">+$Y2061</f>
        <v>#VALUE!</v>
      </c>
      <c r="AB2061" s="12" t="e">
        <f aca="false">+$Y2061</f>
        <v>#VALUE!</v>
      </c>
      <c r="AC2061" s="12"/>
      <c r="AD2061" s="0" t="n">
        <v>4</v>
      </c>
      <c r="AE2061" s="0" t="n">
        <f aca="true">INT(0.4*AE2056+0.6*(1+RAND()*10))</f>
        <v>8</v>
      </c>
      <c r="AF2061" s="0" t="n">
        <f aca="true">+$AC$14+(AD2061-1)*$AC$16+$AC$16*RAND()</f>
        <v>0.0241472611573442</v>
      </c>
      <c r="AI2061" s="0" t="n">
        <f aca="false">+AI2056</f>
        <v>7</v>
      </c>
      <c r="AZ2061" s="12" t="n">
        <v>0</v>
      </c>
    </row>
    <row r="2062" customFormat="false" ht="12.75" hidden="false" customHeight="false" outlineLevel="0" collapsed="false">
      <c r="W2062" s="12"/>
      <c r="X2062" s="12" t="n">
        <f aca="false">+(AZ2062/300)*$X$18</f>
        <v>67.5</v>
      </c>
      <c r="Y2062" s="12" t="e">
        <f aca="true">+B02Clue1(INT(0.6*$AD2062+0.4*$AD2057+RAND()*$AI2062))</f>
        <v>#VALUE!</v>
      </c>
      <c r="Z2062" s="12" t="e">
        <f aca="false">+$Y2062</f>
        <v>#VALUE!</v>
      </c>
      <c r="AA2062" s="12" t="e">
        <f aca="false">+$Y2062</f>
        <v>#VALUE!</v>
      </c>
      <c r="AB2062" s="12" t="e">
        <f aca="false">+$Y2062</f>
        <v>#VALUE!</v>
      </c>
      <c r="AC2062" s="12"/>
      <c r="AD2062" s="0" t="n">
        <v>4</v>
      </c>
      <c r="AE2062" s="0" t="n">
        <f aca="false">+AE2061</f>
        <v>8</v>
      </c>
      <c r="AF2062" s="0" t="n">
        <f aca="false">+AF2061</f>
        <v>0.0241472611573442</v>
      </c>
      <c r="AI2062" s="0" t="n">
        <f aca="false">+AI2057</f>
        <v>5</v>
      </c>
      <c r="AZ2062" s="12" t="n">
        <f aca="true">+INT($W$8*$V$10*RAND()+AZ2061)</f>
        <v>75</v>
      </c>
    </row>
    <row r="2063" customFormat="false" ht="12.75" hidden="false" customHeight="false" outlineLevel="0" collapsed="false">
      <c r="W2063" s="12"/>
      <c r="X2063" s="12" t="n">
        <f aca="false">+(AZ2063/300)*$X$18</f>
        <v>122.4</v>
      </c>
      <c r="Y2063" s="12" t="e">
        <f aca="true">+B02Clue1(INT(0.6*$AD2063+0.4*$AD2058+RAND()*$AI2063))</f>
        <v>#VALUE!</v>
      </c>
      <c r="Z2063" s="12" t="e">
        <f aca="false">+$Y2063</f>
        <v>#VALUE!</v>
      </c>
      <c r="AA2063" s="12" t="e">
        <f aca="false">+$Y2063</f>
        <v>#VALUE!</v>
      </c>
      <c r="AB2063" s="12" t="e">
        <f aca="false">+$Y2063</f>
        <v>#VALUE!</v>
      </c>
      <c r="AC2063" s="12"/>
      <c r="AD2063" s="0" t="n">
        <v>4</v>
      </c>
      <c r="AE2063" s="0" t="n">
        <f aca="false">+AE2062</f>
        <v>8</v>
      </c>
      <c r="AF2063" s="0" t="n">
        <f aca="false">+AF2062</f>
        <v>0.0241472611573442</v>
      </c>
      <c r="AI2063" s="0" t="n">
        <f aca="false">+AI2058</f>
        <v>3</v>
      </c>
      <c r="AZ2063" s="12" t="n">
        <f aca="true">+INT($W$8*$V$10*RAND()+AZ2062)</f>
        <v>136</v>
      </c>
    </row>
    <row r="2064" customFormat="false" ht="12.75" hidden="false" customHeight="false" outlineLevel="0" collapsed="false">
      <c r="W2064" s="12"/>
      <c r="X2064" s="12" t="n">
        <f aca="false">+(AZ2064/300)*$X$18</f>
        <v>177.3</v>
      </c>
      <c r="Y2064" s="12" t="e">
        <f aca="true">+B02Clue1(INT(0.6*$AD2064+0.4*$AD2059+RAND()*$AI2064))</f>
        <v>#VALUE!</v>
      </c>
      <c r="Z2064" s="12" t="e">
        <f aca="false">+$Y2064</f>
        <v>#VALUE!</v>
      </c>
      <c r="AA2064" s="12" t="e">
        <f aca="false">+$Y2064</f>
        <v>#VALUE!</v>
      </c>
      <c r="AB2064" s="12" t="e">
        <f aca="false">+$Y2064</f>
        <v>#VALUE!</v>
      </c>
      <c r="AC2064" s="12"/>
      <c r="AD2064" s="0" t="n">
        <v>4</v>
      </c>
      <c r="AE2064" s="0" t="n">
        <f aca="false">+AE2063</f>
        <v>8</v>
      </c>
      <c r="AF2064" s="0" t="n">
        <f aca="false">+AF2063</f>
        <v>0.0241472611573442</v>
      </c>
      <c r="AI2064" s="0" t="n">
        <f aca="false">+AI2059</f>
        <v>2</v>
      </c>
      <c r="AZ2064" s="12" t="n">
        <f aca="true">+INT($W$8*$V$10*RAND()+AZ2063)</f>
        <v>197</v>
      </c>
    </row>
    <row r="2065" customFormat="false" ht="12.75" hidden="false" customHeight="false" outlineLevel="0" collapsed="false">
      <c r="W2065" s="12"/>
      <c r="X2065" s="12" t="n">
        <f aca="false">+(AZ2065/300)*$X$18</f>
        <v>185.4</v>
      </c>
      <c r="Y2065" s="12" t="e">
        <f aca="true">+B02Clue1(INT(0.6*$AD2065+0.4*$AD2060+RAND()*$AI2065))</f>
        <v>#VALUE!</v>
      </c>
      <c r="Z2065" s="12" t="e">
        <f aca="false">+$Y2065</f>
        <v>#VALUE!</v>
      </c>
      <c r="AA2065" s="12" t="e">
        <f aca="false">+$Y2065</f>
        <v>#VALUE!</v>
      </c>
      <c r="AB2065" s="12" t="e">
        <f aca="false">+$Y2065</f>
        <v>#VALUE!</v>
      </c>
      <c r="AC2065" s="12"/>
      <c r="AD2065" s="0" t="n">
        <v>4</v>
      </c>
      <c r="AE2065" s="0" t="n">
        <f aca="false">+AE2064</f>
        <v>8</v>
      </c>
      <c r="AF2065" s="0" t="n">
        <f aca="false">+AF2064</f>
        <v>0.0241472611573442</v>
      </c>
      <c r="AI2065" s="0" t="n">
        <f aca="false">+AI2060</f>
        <v>1</v>
      </c>
      <c r="AZ2065" s="12" t="n">
        <f aca="true">+INT($W$8*$V$10*RAND()+AZ2064)</f>
        <v>206</v>
      </c>
    </row>
    <row r="2066" customFormat="false" ht="12.75" hidden="false" customHeight="false" outlineLevel="0" collapsed="false">
      <c r="W2066" s="12" t="s">
        <v>107</v>
      </c>
      <c r="X2066" s="12" t="n">
        <f aca="false">+(AZ2066/300)*$X$18</f>
        <v>0</v>
      </c>
      <c r="Y2066" s="12" t="e">
        <f aca="true">+B02Clue1(INT(0.6*$AD2066+0.4*$AD2061+RAND()*$AI2066))</f>
        <v>#VALUE!</v>
      </c>
      <c r="Z2066" s="12" t="e">
        <f aca="false">+$Y2066</f>
        <v>#VALUE!</v>
      </c>
      <c r="AA2066" s="12" t="e">
        <f aca="false">+$Y2066</f>
        <v>#VALUE!</v>
      </c>
      <c r="AB2066" s="12" t="e">
        <f aca="false">+$Y2066</f>
        <v>#VALUE!</v>
      </c>
      <c r="AC2066" s="12"/>
      <c r="AD2066" s="0" t="n">
        <v>6</v>
      </c>
      <c r="AE2066" s="0" t="n">
        <f aca="true">INT(0.4*AE2061+0.6*(1+RAND()*10))</f>
        <v>3</v>
      </c>
      <c r="AF2066" s="0" t="n">
        <f aca="true">+$AC$14+(AD2066-1)*$AC$16+$AC$16*RAND()</f>
        <v>0.0304874859398547</v>
      </c>
      <c r="AI2066" s="0" t="n">
        <f aca="false">+AI2061</f>
        <v>7</v>
      </c>
      <c r="AZ2066" s="12" t="n">
        <v>0</v>
      </c>
    </row>
    <row r="2067" customFormat="false" ht="12.75" hidden="false" customHeight="false" outlineLevel="0" collapsed="false">
      <c r="W2067" s="12"/>
      <c r="X2067" s="12" t="n">
        <f aca="false">+(AZ2067/300)*$X$18</f>
        <v>22.5</v>
      </c>
      <c r="Y2067" s="12" t="e">
        <f aca="true">+B02Clue1(INT(0.6*$AD2067+0.4*$AD2062+RAND()*$AI2067))</f>
        <v>#VALUE!</v>
      </c>
      <c r="Z2067" s="12" t="e">
        <f aca="false">+$Y2067</f>
        <v>#VALUE!</v>
      </c>
      <c r="AA2067" s="12" t="e">
        <f aca="false">+$Y2067</f>
        <v>#VALUE!</v>
      </c>
      <c r="AB2067" s="12" t="e">
        <f aca="false">+$Y2067</f>
        <v>#VALUE!</v>
      </c>
      <c r="AC2067" s="12"/>
      <c r="AD2067" s="0" t="n">
        <v>6</v>
      </c>
      <c r="AE2067" s="0" t="n">
        <f aca="false">+AE2066</f>
        <v>3</v>
      </c>
      <c r="AF2067" s="0" t="n">
        <f aca="false">+AF2066</f>
        <v>0.0304874859398547</v>
      </c>
      <c r="AI2067" s="0" t="n">
        <f aca="false">+AI2062</f>
        <v>5</v>
      </c>
      <c r="AZ2067" s="12" t="n">
        <f aca="true">+INT($W$8*$V$10*RAND()+AZ2066)</f>
        <v>25</v>
      </c>
    </row>
    <row r="2068" customFormat="false" ht="12.75" hidden="false" customHeight="false" outlineLevel="0" collapsed="false">
      <c r="W2068" s="12"/>
      <c r="X2068" s="12" t="n">
        <f aca="false">+(AZ2068/300)*$X$18</f>
        <v>34.2</v>
      </c>
      <c r="Y2068" s="12" t="e">
        <f aca="true">+B02Clue1(INT(0.6*$AD2068+0.4*$AD2063+RAND()*$AI2068))</f>
        <v>#VALUE!</v>
      </c>
      <c r="Z2068" s="12" t="e">
        <f aca="false">+$Y2068</f>
        <v>#VALUE!</v>
      </c>
      <c r="AA2068" s="12" t="e">
        <f aca="false">+$Y2068</f>
        <v>#VALUE!</v>
      </c>
      <c r="AB2068" s="12" t="e">
        <f aca="false">+$Y2068</f>
        <v>#VALUE!</v>
      </c>
      <c r="AC2068" s="12"/>
      <c r="AD2068" s="0" t="n">
        <v>6</v>
      </c>
      <c r="AE2068" s="0" t="n">
        <f aca="false">+AE2067</f>
        <v>3</v>
      </c>
      <c r="AF2068" s="0" t="n">
        <f aca="false">+AF2067</f>
        <v>0.0304874859398547</v>
      </c>
      <c r="AI2068" s="0" t="n">
        <f aca="false">+AI2063</f>
        <v>3</v>
      </c>
      <c r="AZ2068" s="12" t="n">
        <f aca="true">+INT($W$8*$V$10*RAND()+AZ2067)</f>
        <v>38</v>
      </c>
    </row>
    <row r="2069" customFormat="false" ht="12.75" hidden="false" customHeight="false" outlineLevel="0" collapsed="false">
      <c r="W2069" s="12"/>
      <c r="X2069" s="12" t="n">
        <f aca="false">+(AZ2069/300)*$X$18</f>
        <v>48.6</v>
      </c>
      <c r="Y2069" s="12" t="e">
        <f aca="true">+B02Clue1(INT(0.6*$AD2069+0.4*$AD2064+RAND()*$AI2069))</f>
        <v>#VALUE!</v>
      </c>
      <c r="Z2069" s="12" t="e">
        <f aca="false">+$Y2069</f>
        <v>#VALUE!</v>
      </c>
      <c r="AA2069" s="12" t="e">
        <f aca="false">+$Y2069</f>
        <v>#VALUE!</v>
      </c>
      <c r="AB2069" s="12" t="e">
        <f aca="false">+$Y2069</f>
        <v>#VALUE!</v>
      </c>
      <c r="AC2069" s="12"/>
      <c r="AD2069" s="0" t="n">
        <v>6</v>
      </c>
      <c r="AE2069" s="0" t="n">
        <f aca="false">+AE2068</f>
        <v>3</v>
      </c>
      <c r="AF2069" s="0" t="n">
        <f aca="false">+AF2068</f>
        <v>0.0304874859398547</v>
      </c>
      <c r="AI2069" s="0" t="n">
        <f aca="false">+AI2064</f>
        <v>2</v>
      </c>
      <c r="AZ2069" s="12" t="n">
        <f aca="true">+INT($W$8*$V$10*RAND()+AZ2068)</f>
        <v>54</v>
      </c>
    </row>
    <row r="2070" customFormat="false" ht="12.75" hidden="false" customHeight="false" outlineLevel="0" collapsed="false">
      <c r="W2070" s="12"/>
      <c r="X2070" s="12" t="n">
        <f aca="false">+(AZ2070/300)*$X$18</f>
        <v>114.3</v>
      </c>
      <c r="Y2070" s="12" t="e">
        <f aca="true">+B02Clue1(INT(0.6*$AD2070+0.4*$AD2065+RAND()*$AI2070))</f>
        <v>#VALUE!</v>
      </c>
      <c r="Z2070" s="12" t="e">
        <f aca="false">+$Y2070</f>
        <v>#VALUE!</v>
      </c>
      <c r="AA2070" s="12" t="e">
        <f aca="false">+$Y2070</f>
        <v>#VALUE!</v>
      </c>
      <c r="AB2070" s="12" t="e">
        <f aca="false">+$Y2070</f>
        <v>#VALUE!</v>
      </c>
      <c r="AC2070" s="12"/>
      <c r="AD2070" s="0" t="n">
        <v>6</v>
      </c>
      <c r="AE2070" s="0" t="n">
        <f aca="false">+AE2069</f>
        <v>3</v>
      </c>
      <c r="AF2070" s="0" t="n">
        <f aca="false">+AF2069</f>
        <v>0.0304874859398547</v>
      </c>
      <c r="AI2070" s="0" t="n">
        <f aca="false">+AI2065</f>
        <v>1</v>
      </c>
      <c r="AZ2070" s="12" t="n">
        <f aca="true">+INT($W$8*$V$10*RAND()+AZ2069)</f>
        <v>127</v>
      </c>
    </row>
    <row r="2071" customFormat="false" ht="12.75" hidden="false" customHeight="false" outlineLevel="0" collapsed="false">
      <c r="W2071" s="12" t="s">
        <v>92</v>
      </c>
      <c r="X2071" s="12" t="n">
        <f aca="false">+(AZ2071/300)*$X$18</f>
        <v>0</v>
      </c>
      <c r="Y2071" s="12" t="e">
        <f aca="true">+B02Clue1(INT($AD2071+RAND()*$AI2071))</f>
        <v>#VALUE!</v>
      </c>
      <c r="Z2071" s="12" t="e">
        <f aca="false">+$Y2071</f>
        <v>#VALUE!</v>
      </c>
      <c r="AA2071" s="12" t="e">
        <f aca="false">+$Y2071</f>
        <v>#VALUE!</v>
      </c>
      <c r="AB2071" s="12" t="e">
        <f aca="false">+$Y2071</f>
        <v>#VALUE!</v>
      </c>
      <c r="AC2071" s="12"/>
      <c r="AD2071" s="0" t="n">
        <v>3</v>
      </c>
      <c r="AE2071" s="0" t="n">
        <f aca="true">INT(1+RAND()*10)</f>
        <v>2</v>
      </c>
      <c r="AF2071" s="0" t="n">
        <f aca="true">+$AC$14+(AD2071-1)*$AC$16+$AC$16*RAND()</f>
        <v>0.0217025833384081</v>
      </c>
      <c r="AI2071" s="0" t="n">
        <f aca="false">+AI2066</f>
        <v>7</v>
      </c>
      <c r="AZ2071" s="12" t="n">
        <v>0</v>
      </c>
    </row>
    <row r="2072" customFormat="false" ht="12.75" hidden="false" customHeight="false" outlineLevel="0" collapsed="false">
      <c r="W2072" s="12"/>
      <c r="X2072" s="12" t="n">
        <f aca="false">+(AZ2072/300)*$X$18</f>
        <v>68.4</v>
      </c>
      <c r="Y2072" s="12" t="e">
        <f aca="true">+B02Clue1(INT($AD2072+RAND()*$AI2072))</f>
        <v>#VALUE!</v>
      </c>
      <c r="Z2072" s="12" t="e">
        <f aca="false">+$Y2072</f>
        <v>#VALUE!</v>
      </c>
      <c r="AA2072" s="12" t="e">
        <f aca="false">+$Y2072</f>
        <v>#VALUE!</v>
      </c>
      <c r="AB2072" s="12" t="e">
        <f aca="false">+$Y2072</f>
        <v>#VALUE!</v>
      </c>
      <c r="AC2072" s="12"/>
      <c r="AD2072" s="0" t="n">
        <v>3</v>
      </c>
      <c r="AE2072" s="0" t="n">
        <f aca="false">+AE2071</f>
        <v>2</v>
      </c>
      <c r="AF2072" s="0" t="n">
        <f aca="false">+AF2071</f>
        <v>0.0217025833384081</v>
      </c>
      <c r="AI2072" s="0" t="n">
        <f aca="false">+AI2067</f>
        <v>5</v>
      </c>
      <c r="AZ2072" s="12" t="n">
        <f aca="true">+INT($W$8*$V$10*RAND()+AZ2071)</f>
        <v>76</v>
      </c>
    </row>
    <row r="2073" customFormat="false" ht="12.75" hidden="false" customHeight="false" outlineLevel="0" collapsed="false">
      <c r="W2073" s="12"/>
      <c r="X2073" s="12" t="n">
        <f aca="false">+(AZ2073/300)*$X$18</f>
        <v>81</v>
      </c>
      <c r="Y2073" s="12" t="e">
        <f aca="true">+B02Clue1(INT($AD2073+RAND()*$AI2073))</f>
        <v>#VALUE!</v>
      </c>
      <c r="Z2073" s="12" t="e">
        <f aca="false">+$Y2073</f>
        <v>#VALUE!</v>
      </c>
      <c r="AA2073" s="12" t="e">
        <f aca="false">+$Y2073</f>
        <v>#VALUE!</v>
      </c>
      <c r="AB2073" s="12" t="e">
        <f aca="false">+$Y2073</f>
        <v>#VALUE!</v>
      </c>
      <c r="AC2073" s="12"/>
      <c r="AD2073" s="0" t="n">
        <v>3</v>
      </c>
      <c r="AE2073" s="0" t="n">
        <f aca="false">+AE2072</f>
        <v>2</v>
      </c>
      <c r="AF2073" s="0" t="n">
        <f aca="false">+AF2072</f>
        <v>0.0217025833384081</v>
      </c>
      <c r="AI2073" s="0" t="n">
        <f aca="false">+AI2068</f>
        <v>3</v>
      </c>
      <c r="AZ2073" s="12" t="n">
        <f aca="true">+INT($W$8*$V$10*RAND()+AZ2072)</f>
        <v>90</v>
      </c>
    </row>
    <row r="2074" customFormat="false" ht="12.75" hidden="false" customHeight="false" outlineLevel="0" collapsed="false">
      <c r="W2074" s="12"/>
      <c r="X2074" s="12" t="n">
        <f aca="false">+(AZ2074/300)*$X$18</f>
        <v>113.4</v>
      </c>
      <c r="Y2074" s="12" t="e">
        <f aca="true">+B02Clue1(INT($AD2074+RAND()*$AI2074))</f>
        <v>#VALUE!</v>
      </c>
      <c r="Z2074" s="12" t="e">
        <f aca="false">+$Y2074</f>
        <v>#VALUE!</v>
      </c>
      <c r="AA2074" s="12" t="e">
        <f aca="false">+$Y2074</f>
        <v>#VALUE!</v>
      </c>
      <c r="AB2074" s="12" t="e">
        <f aca="false">+$Y2074</f>
        <v>#VALUE!</v>
      </c>
      <c r="AC2074" s="12"/>
      <c r="AD2074" s="0" t="n">
        <v>3</v>
      </c>
      <c r="AE2074" s="0" t="n">
        <f aca="false">+AE2073</f>
        <v>2</v>
      </c>
      <c r="AF2074" s="0" t="n">
        <f aca="false">+AF2073</f>
        <v>0.0217025833384081</v>
      </c>
      <c r="AI2074" s="0" t="n">
        <f aca="false">+AI2069</f>
        <v>2</v>
      </c>
      <c r="AZ2074" s="12" t="n">
        <f aca="true">+INT($W$8*$V$10*RAND()+AZ2073)</f>
        <v>126</v>
      </c>
    </row>
    <row r="2075" customFormat="false" ht="12.75" hidden="false" customHeight="false" outlineLevel="0" collapsed="false">
      <c r="W2075" s="12"/>
      <c r="X2075" s="12" t="n">
        <f aca="false">+(AZ2075/300)*$X$18</f>
        <v>171</v>
      </c>
      <c r="Y2075" s="12" t="e">
        <f aca="true">+B02Clue1(INT($AD2075+RAND()*$AI2075))</f>
        <v>#VALUE!</v>
      </c>
      <c r="Z2075" s="12" t="e">
        <f aca="false">+$Y2075</f>
        <v>#VALUE!</v>
      </c>
      <c r="AA2075" s="12" t="e">
        <f aca="false">+$Y2075</f>
        <v>#VALUE!</v>
      </c>
      <c r="AB2075" s="12" t="e">
        <f aca="false">+$Y2075</f>
        <v>#VALUE!</v>
      </c>
      <c r="AC2075" s="12"/>
      <c r="AD2075" s="0" t="n">
        <v>3</v>
      </c>
      <c r="AE2075" s="0" t="n">
        <f aca="false">+AE2074</f>
        <v>2</v>
      </c>
      <c r="AF2075" s="0" t="n">
        <f aca="false">+AF2074</f>
        <v>0.0217025833384081</v>
      </c>
      <c r="AI2075" s="0" t="n">
        <f aca="false">+AI2070</f>
        <v>1</v>
      </c>
      <c r="AZ2075" s="12" t="n">
        <f aca="true">+INT($W$8*$V$10*RAND()+AZ2074)</f>
        <v>190</v>
      </c>
    </row>
    <row r="2076" customFormat="false" ht="12.75" hidden="false" customHeight="false" outlineLevel="0" collapsed="false">
      <c r="W2076" s="12" t="s">
        <v>86</v>
      </c>
      <c r="X2076" s="12" t="n">
        <f aca="false">+(AZ2076/300)*$X$18</f>
        <v>0</v>
      </c>
      <c r="Y2076" s="12" t="e">
        <f aca="true">+B02Clue1(INT(0.6*$AD2076+0.4*$AD2071+RAND()*$AI2076))</f>
        <v>#VALUE!</v>
      </c>
      <c r="Z2076" s="12" t="e">
        <f aca="false">+$Y2076</f>
        <v>#VALUE!</v>
      </c>
      <c r="AA2076" s="12" t="e">
        <f aca="false">+$Y2076</f>
        <v>#VALUE!</v>
      </c>
      <c r="AB2076" s="12" t="e">
        <f aca="false">+$Y2076</f>
        <v>#VALUE!</v>
      </c>
      <c r="AC2076" s="12"/>
      <c r="AD2076" s="0" t="n">
        <v>3</v>
      </c>
      <c r="AE2076" s="0" t="n">
        <f aca="true">INT(0.4*AE2071+0.6*(1+RAND()*10))</f>
        <v>1</v>
      </c>
      <c r="AF2076" s="0" t="n">
        <f aca="true">+$AC$14+(AD2076-1)*$AC$16+$AC$16*RAND()</f>
        <v>0.0189161362571482</v>
      </c>
      <c r="AI2076" s="0" t="n">
        <f aca="false">+AI2071</f>
        <v>7</v>
      </c>
      <c r="AZ2076" s="12" t="n">
        <v>0</v>
      </c>
    </row>
    <row r="2077" customFormat="false" ht="12.75" hidden="false" customHeight="false" outlineLevel="0" collapsed="false">
      <c r="W2077" s="12"/>
      <c r="X2077" s="12" t="n">
        <f aca="false">+(AZ2077/300)*$X$18</f>
        <v>35.1</v>
      </c>
      <c r="Y2077" s="12" t="e">
        <f aca="true">+B02Clue1(INT(0.6*$AD2077+0.4*$AD2072+RAND()*$AI2077))</f>
        <v>#VALUE!</v>
      </c>
      <c r="Z2077" s="12" t="e">
        <f aca="false">+$Y2077</f>
        <v>#VALUE!</v>
      </c>
      <c r="AA2077" s="12" t="e">
        <f aca="false">+$Y2077</f>
        <v>#VALUE!</v>
      </c>
      <c r="AB2077" s="12" t="e">
        <f aca="false">+$Y2077</f>
        <v>#VALUE!</v>
      </c>
      <c r="AC2077" s="12"/>
      <c r="AD2077" s="0" t="n">
        <v>3</v>
      </c>
      <c r="AE2077" s="0" t="n">
        <f aca="false">+AE2076</f>
        <v>1</v>
      </c>
      <c r="AF2077" s="0" t="n">
        <f aca="false">+AF2076</f>
        <v>0.0189161362571482</v>
      </c>
      <c r="AI2077" s="0" t="n">
        <f aca="false">+AI2072</f>
        <v>5</v>
      </c>
      <c r="AZ2077" s="12" t="n">
        <f aca="true">+INT($W$8*$V$10*RAND()+AZ2076)</f>
        <v>39</v>
      </c>
    </row>
    <row r="2078" customFormat="false" ht="12.75" hidden="false" customHeight="false" outlineLevel="0" collapsed="false">
      <c r="W2078" s="12"/>
      <c r="X2078" s="12" t="n">
        <f aca="false">+(AZ2078/300)*$X$18</f>
        <v>53.1</v>
      </c>
      <c r="Y2078" s="12" t="e">
        <f aca="true">+B02Clue1(INT(0.6*$AD2078+0.4*$AD2073+RAND()*$AI2078))</f>
        <v>#VALUE!</v>
      </c>
      <c r="Z2078" s="12" t="e">
        <f aca="false">+$Y2078</f>
        <v>#VALUE!</v>
      </c>
      <c r="AA2078" s="12" t="e">
        <f aca="false">+$Y2078</f>
        <v>#VALUE!</v>
      </c>
      <c r="AB2078" s="12" t="e">
        <f aca="false">+$Y2078</f>
        <v>#VALUE!</v>
      </c>
      <c r="AC2078" s="12"/>
      <c r="AD2078" s="0" t="n">
        <v>3</v>
      </c>
      <c r="AE2078" s="0" t="n">
        <f aca="false">+AE2077</f>
        <v>1</v>
      </c>
      <c r="AF2078" s="0" t="n">
        <f aca="false">+AF2077</f>
        <v>0.0189161362571482</v>
      </c>
      <c r="AI2078" s="0" t="n">
        <f aca="false">+AI2073</f>
        <v>3</v>
      </c>
      <c r="AZ2078" s="12" t="n">
        <f aca="true">+INT($W$8*$V$10*RAND()+AZ2077)</f>
        <v>59</v>
      </c>
    </row>
    <row r="2079" customFormat="false" ht="12.75" hidden="false" customHeight="false" outlineLevel="0" collapsed="false">
      <c r="W2079" s="12"/>
      <c r="X2079" s="12" t="n">
        <f aca="false">+(AZ2079/300)*$X$18</f>
        <v>129.6</v>
      </c>
      <c r="Y2079" s="12" t="e">
        <f aca="true">+B02Clue1(INT(0.6*$AD2079+0.4*$AD2074+RAND()*$AI2079))</f>
        <v>#VALUE!</v>
      </c>
      <c r="Z2079" s="12" t="e">
        <f aca="false">+$Y2079</f>
        <v>#VALUE!</v>
      </c>
      <c r="AA2079" s="12" t="e">
        <f aca="false">+$Y2079</f>
        <v>#VALUE!</v>
      </c>
      <c r="AB2079" s="12" t="e">
        <f aca="false">+$Y2079</f>
        <v>#VALUE!</v>
      </c>
      <c r="AC2079" s="12"/>
      <c r="AD2079" s="0" t="n">
        <v>3</v>
      </c>
      <c r="AE2079" s="0" t="n">
        <f aca="false">+AE2078</f>
        <v>1</v>
      </c>
      <c r="AF2079" s="0" t="n">
        <f aca="false">+AF2078</f>
        <v>0.0189161362571482</v>
      </c>
      <c r="AI2079" s="0" t="n">
        <f aca="false">+AI2074</f>
        <v>2</v>
      </c>
      <c r="AZ2079" s="12" t="n">
        <f aca="true">+INT($W$8*$V$10*RAND()+AZ2078)</f>
        <v>144</v>
      </c>
    </row>
    <row r="2080" customFormat="false" ht="12.75" hidden="false" customHeight="false" outlineLevel="0" collapsed="false">
      <c r="W2080" s="12"/>
      <c r="X2080" s="12" t="n">
        <f aca="false">+(AZ2080/300)*$X$18</f>
        <v>194.4</v>
      </c>
      <c r="Y2080" s="12" t="e">
        <f aca="true">+B02Clue1(INT(0.6*$AD2080+0.4*$AD2075+RAND()*$AI2080))</f>
        <v>#VALUE!</v>
      </c>
      <c r="Z2080" s="12" t="e">
        <f aca="false">+$Y2080</f>
        <v>#VALUE!</v>
      </c>
      <c r="AA2080" s="12" t="e">
        <f aca="false">+$Y2080</f>
        <v>#VALUE!</v>
      </c>
      <c r="AB2080" s="12" t="e">
        <f aca="false">+$Y2080</f>
        <v>#VALUE!</v>
      </c>
      <c r="AC2080" s="12"/>
      <c r="AD2080" s="0" t="n">
        <v>3</v>
      </c>
      <c r="AE2080" s="0" t="n">
        <f aca="false">+AE2079</f>
        <v>1</v>
      </c>
      <c r="AF2080" s="0" t="n">
        <f aca="false">+AF2079</f>
        <v>0.0189161362571482</v>
      </c>
      <c r="AI2080" s="0" t="n">
        <f aca="false">+AI2075</f>
        <v>1</v>
      </c>
      <c r="AZ2080" s="12" t="n">
        <f aca="true">+INT($W$8*$V$10*RAND()+AZ2079)</f>
        <v>216</v>
      </c>
    </row>
    <row r="2081" customFormat="false" ht="12.75" hidden="false" customHeight="false" outlineLevel="0" collapsed="false">
      <c r="W2081" s="12" t="s">
        <v>93</v>
      </c>
      <c r="X2081" s="12" t="n">
        <f aca="false">+(AZ2081/300)*$X$18</f>
        <v>0</v>
      </c>
      <c r="Y2081" s="12" t="e">
        <f aca="true">+B02Clue1(INT(0.6*$AD2081+0.4*$AD2076+RAND()*$AI2081))</f>
        <v>#VALUE!</v>
      </c>
      <c r="Z2081" s="12" t="e">
        <f aca="false">+$Y2081</f>
        <v>#VALUE!</v>
      </c>
      <c r="AA2081" s="12" t="e">
        <f aca="false">+$Y2081</f>
        <v>#VALUE!</v>
      </c>
      <c r="AB2081" s="12" t="e">
        <f aca="false">+$Y2081</f>
        <v>#VALUE!</v>
      </c>
      <c r="AC2081" s="12"/>
      <c r="AD2081" s="0" t="n">
        <v>5</v>
      </c>
      <c r="AE2081" s="0" t="n">
        <f aca="true">INT(0.4*AE2076+0.6*(1+RAND()*10))</f>
        <v>4</v>
      </c>
      <c r="AF2081" s="0" t="n">
        <f aca="true">+$AC$14+(AD2081-1)*$AC$16+$AC$16*RAND()</f>
        <v>0.0271448729367048</v>
      </c>
      <c r="AI2081" s="0" t="n">
        <f aca="false">+AI2076</f>
        <v>7</v>
      </c>
      <c r="AZ2081" s="12" t="n">
        <v>0</v>
      </c>
    </row>
    <row r="2082" customFormat="false" ht="12.75" hidden="false" customHeight="false" outlineLevel="0" collapsed="false">
      <c r="W2082" s="12"/>
      <c r="X2082" s="12" t="n">
        <f aca="false">+(AZ2082/300)*$X$18</f>
        <v>21.6</v>
      </c>
      <c r="Y2082" s="12" t="e">
        <f aca="true">+B02Clue1(INT(0.6*$AD2082+0.4*$AD2077+RAND()*$AI2082))</f>
        <v>#VALUE!</v>
      </c>
      <c r="Z2082" s="12" t="e">
        <f aca="false">+$Y2082</f>
        <v>#VALUE!</v>
      </c>
      <c r="AA2082" s="12" t="e">
        <f aca="false">+$Y2082</f>
        <v>#VALUE!</v>
      </c>
      <c r="AB2082" s="12" t="e">
        <f aca="false">+$Y2082</f>
        <v>#VALUE!</v>
      </c>
      <c r="AC2082" s="12"/>
      <c r="AD2082" s="0" t="n">
        <v>5</v>
      </c>
      <c r="AE2082" s="0" t="n">
        <f aca="false">+AE2081</f>
        <v>4</v>
      </c>
      <c r="AF2082" s="0" t="n">
        <f aca="false">+AF2081</f>
        <v>0.0271448729367048</v>
      </c>
      <c r="AI2082" s="0" t="n">
        <f aca="false">+AI2077</f>
        <v>5</v>
      </c>
      <c r="AZ2082" s="12" t="n">
        <f aca="true">+INT($W$8*$V$10*RAND()+AZ2081)</f>
        <v>24</v>
      </c>
    </row>
    <row r="2083" customFormat="false" ht="12.75" hidden="false" customHeight="false" outlineLevel="0" collapsed="false">
      <c r="W2083" s="12"/>
      <c r="X2083" s="12" t="n">
        <f aca="false">+(AZ2083/300)*$X$18</f>
        <v>82.8</v>
      </c>
      <c r="Y2083" s="12" t="e">
        <f aca="true">+B02Clue1(INT(0.6*$AD2083+0.4*$AD2078+RAND()*$AI2083))</f>
        <v>#VALUE!</v>
      </c>
      <c r="Z2083" s="12" t="e">
        <f aca="false">+$Y2083</f>
        <v>#VALUE!</v>
      </c>
      <c r="AA2083" s="12" t="e">
        <f aca="false">+$Y2083</f>
        <v>#VALUE!</v>
      </c>
      <c r="AB2083" s="12" t="e">
        <f aca="false">+$Y2083</f>
        <v>#VALUE!</v>
      </c>
      <c r="AC2083" s="12"/>
      <c r="AD2083" s="0" t="n">
        <v>5</v>
      </c>
      <c r="AE2083" s="0" t="n">
        <f aca="false">+AE2082</f>
        <v>4</v>
      </c>
      <c r="AF2083" s="0" t="n">
        <f aca="false">+AF2082</f>
        <v>0.0271448729367048</v>
      </c>
      <c r="AI2083" s="0" t="n">
        <f aca="false">+AI2078</f>
        <v>3</v>
      </c>
      <c r="AZ2083" s="12" t="n">
        <f aca="true">+INT($W$8*$V$10*RAND()+AZ2082)</f>
        <v>92</v>
      </c>
    </row>
    <row r="2084" customFormat="false" ht="12.75" hidden="false" customHeight="false" outlineLevel="0" collapsed="false">
      <c r="W2084" s="12"/>
      <c r="X2084" s="12" t="n">
        <f aca="false">+(AZ2084/300)*$X$18</f>
        <v>149.4</v>
      </c>
      <c r="Y2084" s="12" t="e">
        <f aca="true">+B02Clue1(INT(0.6*$AD2084+0.4*$AD2079+RAND()*$AI2084))</f>
        <v>#VALUE!</v>
      </c>
      <c r="Z2084" s="12" t="e">
        <f aca="false">+$Y2084</f>
        <v>#VALUE!</v>
      </c>
      <c r="AA2084" s="12" t="e">
        <f aca="false">+$Y2084</f>
        <v>#VALUE!</v>
      </c>
      <c r="AB2084" s="12" t="e">
        <f aca="false">+$Y2084</f>
        <v>#VALUE!</v>
      </c>
      <c r="AC2084" s="12"/>
      <c r="AD2084" s="0" t="n">
        <v>5</v>
      </c>
      <c r="AE2084" s="0" t="n">
        <f aca="false">+AE2083</f>
        <v>4</v>
      </c>
      <c r="AF2084" s="0" t="n">
        <f aca="false">+AF2083</f>
        <v>0.0271448729367048</v>
      </c>
      <c r="AI2084" s="0" t="n">
        <f aca="false">+AI2079</f>
        <v>2</v>
      </c>
      <c r="AZ2084" s="12" t="n">
        <f aca="true">+INT($W$8*$V$10*RAND()+AZ2083)</f>
        <v>166</v>
      </c>
    </row>
    <row r="2085" customFormat="false" ht="12.75" hidden="false" customHeight="false" outlineLevel="0" collapsed="false">
      <c r="W2085" s="12"/>
      <c r="X2085" s="12" t="n">
        <f aca="false">+(AZ2085/300)*$X$18</f>
        <v>229.5</v>
      </c>
      <c r="Y2085" s="12" t="e">
        <f aca="true">+B02Clue1(INT(0.6*$AD2085+0.4*$AD2080+RAND()*$AI2085))</f>
        <v>#VALUE!</v>
      </c>
      <c r="Z2085" s="12" t="e">
        <f aca="false">+$Y2085</f>
        <v>#VALUE!</v>
      </c>
      <c r="AA2085" s="12" t="e">
        <f aca="false">+$Y2085</f>
        <v>#VALUE!</v>
      </c>
      <c r="AB2085" s="12" t="e">
        <f aca="false">+$Y2085</f>
        <v>#VALUE!</v>
      </c>
      <c r="AC2085" s="12"/>
      <c r="AD2085" s="0" t="n">
        <v>5</v>
      </c>
      <c r="AE2085" s="0" t="n">
        <f aca="false">+AE2084</f>
        <v>4</v>
      </c>
      <c r="AF2085" s="0" t="n">
        <f aca="false">+AF2084</f>
        <v>0.0271448729367048</v>
      </c>
      <c r="AI2085" s="0" t="n">
        <f aca="false">+AI2080</f>
        <v>1</v>
      </c>
      <c r="AZ2085" s="12" t="n">
        <f aca="true">+INT($W$8*$V$10*RAND()+AZ2084)</f>
        <v>255</v>
      </c>
    </row>
    <row r="2086" customFormat="false" ht="12.75" hidden="false" customHeight="false" outlineLevel="0" collapsed="false">
      <c r="W2086" s="12" t="s">
        <v>100</v>
      </c>
      <c r="X2086" s="12" t="n">
        <f aca="false">+(AZ2086/300)*$X$18</f>
        <v>0</v>
      </c>
      <c r="Y2086" s="12" t="e">
        <f aca="true">+B02Clue1(INT(0.6*$AD2086+0.4*$AD2081+RAND()*$AI2086))</f>
        <v>#VALUE!</v>
      </c>
      <c r="Z2086" s="12" t="e">
        <f aca="false">+$Y2086</f>
        <v>#VALUE!</v>
      </c>
      <c r="AA2086" s="12" t="e">
        <f aca="false">+$Y2086</f>
        <v>#VALUE!</v>
      </c>
      <c r="AB2086" s="12" t="e">
        <f aca="false">+$Y2086</f>
        <v>#VALUE!</v>
      </c>
      <c r="AC2086" s="12"/>
      <c r="AD2086" s="0" t="n">
        <v>6</v>
      </c>
      <c r="AE2086" s="0" t="n">
        <f aca="true">INT(0.4*AE2081+0.6*(1+RAND()*10))</f>
        <v>2</v>
      </c>
      <c r="AF2086" s="0" t="n">
        <f aca="true">+$AC$14+(AD2086-1)*$AC$16+$AC$16*RAND()</f>
        <v>0.0325803751727356</v>
      </c>
      <c r="AI2086" s="0" t="n">
        <f aca="false">+AI2081</f>
        <v>7</v>
      </c>
      <c r="AZ2086" s="12" t="n">
        <v>0</v>
      </c>
    </row>
    <row r="2087" customFormat="false" ht="12.75" hidden="false" customHeight="false" outlineLevel="0" collapsed="false">
      <c r="W2087" s="12"/>
      <c r="X2087" s="12" t="n">
        <f aca="false">+(AZ2087/300)*$X$18</f>
        <v>34.2</v>
      </c>
      <c r="Y2087" s="12" t="e">
        <f aca="true">+B02Clue1(INT(0.6*$AD2087+0.4*$AD2082+RAND()*$AI2087))</f>
        <v>#VALUE!</v>
      </c>
      <c r="Z2087" s="12" t="e">
        <f aca="false">+$Y2087</f>
        <v>#VALUE!</v>
      </c>
      <c r="AA2087" s="12" t="e">
        <f aca="false">+$Y2087</f>
        <v>#VALUE!</v>
      </c>
      <c r="AB2087" s="12" t="e">
        <f aca="false">+$Y2087</f>
        <v>#VALUE!</v>
      </c>
      <c r="AC2087" s="12"/>
      <c r="AD2087" s="0" t="n">
        <v>6</v>
      </c>
      <c r="AE2087" s="0" t="n">
        <f aca="false">+AE2086</f>
        <v>2</v>
      </c>
      <c r="AF2087" s="0" t="n">
        <f aca="false">+AF2086</f>
        <v>0.0325803751727356</v>
      </c>
      <c r="AI2087" s="0" t="n">
        <f aca="false">+AI2082</f>
        <v>5</v>
      </c>
      <c r="AZ2087" s="12" t="n">
        <f aca="true">+INT($W$8*$V$10*RAND()+AZ2086)</f>
        <v>38</v>
      </c>
    </row>
    <row r="2088" customFormat="false" ht="12.75" hidden="false" customHeight="false" outlineLevel="0" collapsed="false">
      <c r="W2088" s="12"/>
      <c r="X2088" s="12" t="n">
        <f aca="false">+(AZ2088/300)*$X$18</f>
        <v>90</v>
      </c>
      <c r="Y2088" s="12" t="e">
        <f aca="true">+B02Clue1(INT(0.6*$AD2088+0.4*$AD2083+RAND()*$AI2088))</f>
        <v>#VALUE!</v>
      </c>
      <c r="Z2088" s="12" t="e">
        <f aca="false">+$Y2088</f>
        <v>#VALUE!</v>
      </c>
      <c r="AA2088" s="12" t="e">
        <f aca="false">+$Y2088</f>
        <v>#VALUE!</v>
      </c>
      <c r="AB2088" s="12" t="e">
        <f aca="false">+$Y2088</f>
        <v>#VALUE!</v>
      </c>
      <c r="AC2088" s="12"/>
      <c r="AD2088" s="0" t="n">
        <v>6</v>
      </c>
      <c r="AE2088" s="0" t="n">
        <f aca="false">+AE2087</f>
        <v>2</v>
      </c>
      <c r="AF2088" s="0" t="n">
        <f aca="false">+AF2087</f>
        <v>0.0325803751727356</v>
      </c>
      <c r="AI2088" s="0" t="n">
        <f aca="false">+AI2083</f>
        <v>3</v>
      </c>
      <c r="AZ2088" s="12" t="n">
        <f aca="true">+INT($W$8*$V$10*RAND()+AZ2087)</f>
        <v>100</v>
      </c>
    </row>
    <row r="2089" customFormat="false" ht="12.75" hidden="false" customHeight="false" outlineLevel="0" collapsed="false">
      <c r="W2089" s="12"/>
      <c r="X2089" s="12" t="n">
        <f aca="false">+(AZ2089/300)*$X$18</f>
        <v>121.5</v>
      </c>
      <c r="Y2089" s="12" t="e">
        <f aca="true">+B02Clue1(INT(0.6*$AD2089+0.4*$AD2084+RAND()*$AI2089))</f>
        <v>#VALUE!</v>
      </c>
      <c r="Z2089" s="12" t="e">
        <f aca="false">+$Y2089</f>
        <v>#VALUE!</v>
      </c>
      <c r="AA2089" s="12" t="e">
        <f aca="false">+$Y2089</f>
        <v>#VALUE!</v>
      </c>
      <c r="AB2089" s="12" t="e">
        <f aca="false">+$Y2089</f>
        <v>#VALUE!</v>
      </c>
      <c r="AC2089" s="12"/>
      <c r="AD2089" s="0" t="n">
        <v>6</v>
      </c>
      <c r="AE2089" s="0" t="n">
        <f aca="false">+AE2088</f>
        <v>2</v>
      </c>
      <c r="AF2089" s="0" t="n">
        <f aca="false">+AF2088</f>
        <v>0.0325803751727356</v>
      </c>
      <c r="AI2089" s="0" t="n">
        <f aca="false">+AI2084</f>
        <v>2</v>
      </c>
      <c r="AZ2089" s="12" t="n">
        <f aca="true">+INT($W$8*$V$10*RAND()+AZ2088)</f>
        <v>135</v>
      </c>
    </row>
    <row r="2090" customFormat="false" ht="12.75" hidden="false" customHeight="false" outlineLevel="0" collapsed="false">
      <c r="W2090" s="12"/>
      <c r="X2090" s="12" t="n">
        <f aca="false">+(AZ2090/300)*$X$18</f>
        <v>125.1</v>
      </c>
      <c r="Y2090" s="12" t="e">
        <f aca="true">+B02Clue1(INT(0.6*$AD2090+0.4*$AD2085+RAND()*$AI2090))</f>
        <v>#VALUE!</v>
      </c>
      <c r="Z2090" s="12" t="e">
        <f aca="false">+$Y2090</f>
        <v>#VALUE!</v>
      </c>
      <c r="AA2090" s="12" t="e">
        <f aca="false">+$Y2090</f>
        <v>#VALUE!</v>
      </c>
      <c r="AB2090" s="12" t="e">
        <f aca="false">+$Y2090</f>
        <v>#VALUE!</v>
      </c>
      <c r="AC2090" s="12"/>
      <c r="AD2090" s="0" t="n">
        <v>6</v>
      </c>
      <c r="AE2090" s="0" t="n">
        <f aca="false">+AE2089</f>
        <v>2</v>
      </c>
      <c r="AF2090" s="0" t="n">
        <f aca="false">+AF2089</f>
        <v>0.0325803751727356</v>
      </c>
      <c r="AI2090" s="0" t="n">
        <f aca="false">+AI2085</f>
        <v>1</v>
      </c>
      <c r="AZ2090" s="12" t="n">
        <f aca="true">+INT($W$8*$V$10*RAND()+AZ2089)</f>
        <v>139</v>
      </c>
    </row>
    <row r="2091" customFormat="false" ht="12.75" hidden="false" customHeight="false" outlineLevel="0" collapsed="false">
      <c r="W2091" s="12" t="s">
        <v>107</v>
      </c>
      <c r="X2091" s="12" t="n">
        <f aca="false">+(AZ2091/300)*$X$18</f>
        <v>0</v>
      </c>
      <c r="Y2091" s="12" t="e">
        <f aca="true">+B02Clue1(INT(0.6*$AD2091+0.4*$AD2086+RAND()*$AI2091))</f>
        <v>#VALUE!</v>
      </c>
      <c r="Z2091" s="12" t="e">
        <f aca="false">+$Y2091</f>
        <v>#VALUE!</v>
      </c>
      <c r="AA2091" s="12" t="e">
        <f aca="false">+$Y2091</f>
        <v>#VALUE!</v>
      </c>
      <c r="AB2091" s="12" t="e">
        <f aca="false">+$Y2091</f>
        <v>#VALUE!</v>
      </c>
      <c r="AC2091" s="12"/>
      <c r="AD2091" s="0" t="n">
        <v>7</v>
      </c>
      <c r="AE2091" s="0" t="n">
        <f aca="true">INT(0.4*AE2086+0.6*(1+RAND()*10))</f>
        <v>5</v>
      </c>
      <c r="AF2091" s="0" t="n">
        <f aca="true">+$AC$14+(AD2091-1)*$AC$16+$AC$16*RAND()</f>
        <v>0.037972527151319</v>
      </c>
      <c r="AI2091" s="0" t="n">
        <f aca="false">+AI2086</f>
        <v>7</v>
      </c>
      <c r="AZ2091" s="12" t="n">
        <v>0</v>
      </c>
    </row>
    <row r="2092" customFormat="false" ht="12.75" hidden="false" customHeight="false" outlineLevel="0" collapsed="false">
      <c r="W2092" s="12"/>
      <c r="X2092" s="12" t="n">
        <f aca="false">+(AZ2092/300)*$X$18</f>
        <v>54.9</v>
      </c>
      <c r="Y2092" s="12" t="e">
        <f aca="true">+B02Clue1(INT(0.6*$AD2092+0.4*$AD2087+RAND()*$AI2092))</f>
        <v>#VALUE!</v>
      </c>
      <c r="Z2092" s="12" t="e">
        <f aca="false">+$Y2092</f>
        <v>#VALUE!</v>
      </c>
      <c r="AA2092" s="12" t="e">
        <f aca="false">+$Y2092</f>
        <v>#VALUE!</v>
      </c>
      <c r="AB2092" s="12" t="e">
        <f aca="false">+$Y2092</f>
        <v>#VALUE!</v>
      </c>
      <c r="AC2092" s="12"/>
      <c r="AD2092" s="0" t="n">
        <v>7</v>
      </c>
      <c r="AE2092" s="0" t="n">
        <f aca="false">+AE2091</f>
        <v>5</v>
      </c>
      <c r="AF2092" s="0" t="n">
        <f aca="false">+AF2091</f>
        <v>0.037972527151319</v>
      </c>
      <c r="AI2092" s="0" t="n">
        <f aca="false">+AI2087</f>
        <v>5</v>
      </c>
      <c r="AZ2092" s="12" t="n">
        <f aca="true">+INT($W$8*$V$10*RAND()+AZ2091)</f>
        <v>61</v>
      </c>
    </row>
    <row r="2093" customFormat="false" ht="12.75" hidden="false" customHeight="false" outlineLevel="0" collapsed="false">
      <c r="W2093" s="12"/>
      <c r="X2093" s="12" t="n">
        <f aca="false">+(AZ2093/300)*$X$18</f>
        <v>54.9</v>
      </c>
      <c r="Y2093" s="12" t="e">
        <f aca="true">+B02Clue1(INT(0.6*$AD2093+0.4*$AD2088+RAND()*$AI2093))</f>
        <v>#VALUE!</v>
      </c>
      <c r="Z2093" s="12" t="e">
        <f aca="false">+$Y2093</f>
        <v>#VALUE!</v>
      </c>
      <c r="AA2093" s="12" t="e">
        <f aca="false">+$Y2093</f>
        <v>#VALUE!</v>
      </c>
      <c r="AB2093" s="12" t="e">
        <f aca="false">+$Y2093</f>
        <v>#VALUE!</v>
      </c>
      <c r="AC2093" s="12"/>
      <c r="AD2093" s="0" t="n">
        <v>7</v>
      </c>
      <c r="AE2093" s="0" t="n">
        <f aca="false">+AE2092</f>
        <v>5</v>
      </c>
      <c r="AF2093" s="0" t="n">
        <f aca="false">+AF2092</f>
        <v>0.037972527151319</v>
      </c>
      <c r="AI2093" s="0" t="n">
        <f aca="false">+AI2088</f>
        <v>3</v>
      </c>
      <c r="AZ2093" s="12" t="n">
        <f aca="true">+INT($W$8*$V$10*RAND()+AZ2092)</f>
        <v>61</v>
      </c>
    </row>
    <row r="2094" customFormat="false" ht="12.75" hidden="false" customHeight="false" outlineLevel="0" collapsed="false">
      <c r="W2094" s="12"/>
      <c r="X2094" s="12" t="n">
        <f aca="false">+(AZ2094/300)*$X$18</f>
        <v>81.9</v>
      </c>
      <c r="Y2094" s="12" t="e">
        <f aca="true">+B02Clue1(INT(0.6*$AD2094+0.4*$AD2089+RAND()*$AI2094))</f>
        <v>#VALUE!</v>
      </c>
      <c r="Z2094" s="12" t="e">
        <f aca="false">+$Y2094</f>
        <v>#VALUE!</v>
      </c>
      <c r="AA2094" s="12" t="e">
        <f aca="false">+$Y2094</f>
        <v>#VALUE!</v>
      </c>
      <c r="AB2094" s="12" t="e">
        <f aca="false">+$Y2094</f>
        <v>#VALUE!</v>
      </c>
      <c r="AC2094" s="12"/>
      <c r="AD2094" s="0" t="n">
        <v>7</v>
      </c>
      <c r="AE2094" s="0" t="n">
        <f aca="false">+AE2093</f>
        <v>5</v>
      </c>
      <c r="AF2094" s="0" t="n">
        <f aca="false">+AF2093</f>
        <v>0.037972527151319</v>
      </c>
      <c r="AI2094" s="0" t="n">
        <f aca="false">+AI2089</f>
        <v>2</v>
      </c>
      <c r="AZ2094" s="12" t="n">
        <f aca="true">+INT($W$8*$V$10*RAND()+AZ2093)</f>
        <v>91</v>
      </c>
    </row>
    <row r="2095" customFormat="false" ht="12.75" hidden="false" customHeight="false" outlineLevel="0" collapsed="false">
      <c r="W2095" s="12"/>
      <c r="X2095" s="12" t="n">
        <f aca="false">+(AZ2095/300)*$X$18</f>
        <v>85.5</v>
      </c>
      <c r="Y2095" s="12" t="e">
        <f aca="true">+B02Clue1(INT(0.6*$AD2095+0.4*$AD2090+RAND()*$AI2095))</f>
        <v>#VALUE!</v>
      </c>
      <c r="Z2095" s="12" t="e">
        <f aca="false">+$Y2095</f>
        <v>#VALUE!</v>
      </c>
      <c r="AA2095" s="12" t="e">
        <f aca="false">+$Y2095</f>
        <v>#VALUE!</v>
      </c>
      <c r="AB2095" s="12" t="e">
        <f aca="false">+$Y2095</f>
        <v>#VALUE!</v>
      </c>
      <c r="AC2095" s="12"/>
      <c r="AD2095" s="0" t="n">
        <v>7</v>
      </c>
      <c r="AE2095" s="0" t="n">
        <f aca="false">+AE2094</f>
        <v>5</v>
      </c>
      <c r="AF2095" s="0" t="n">
        <f aca="false">+AF2094</f>
        <v>0.037972527151319</v>
      </c>
      <c r="AI2095" s="0" t="n">
        <f aca="false">+AI2090</f>
        <v>1</v>
      </c>
      <c r="AZ2095" s="12" t="n">
        <f aca="true">+INT($W$8*$V$10*RAND()+AZ2094)</f>
        <v>95</v>
      </c>
    </row>
    <row r="2096" customFormat="false" ht="12.75" hidden="false" customHeight="false" outlineLevel="0" collapsed="false">
      <c r="W2096" s="12" t="s">
        <v>99</v>
      </c>
      <c r="X2096" s="12" t="n">
        <f aca="false">+(AZ2096/300)*$X$18</f>
        <v>0</v>
      </c>
      <c r="Y2096" s="12" t="e">
        <f aca="true">+B02Clue1(INT($AD2096+RAND()*$AI2096))</f>
        <v>#VALUE!</v>
      </c>
      <c r="Z2096" s="12" t="e">
        <f aca="false">+$Y2096</f>
        <v>#VALUE!</v>
      </c>
      <c r="AA2096" s="12" t="e">
        <f aca="false">+$Y2096</f>
        <v>#VALUE!</v>
      </c>
      <c r="AB2096" s="12" t="e">
        <f aca="false">+$Y2096</f>
        <v>#VALUE!</v>
      </c>
      <c r="AC2096" s="12"/>
      <c r="AD2096" s="0" t="n">
        <v>9</v>
      </c>
      <c r="AE2096" s="0" t="n">
        <f aca="true">INT(1+RAND()*10)</f>
        <v>4</v>
      </c>
      <c r="AF2096" s="0" t="n">
        <f aca="true">+$AC$14+(AD2096-1)*$AC$16+$AC$16*RAND()</f>
        <v>0.044834606372269</v>
      </c>
      <c r="AI2096" s="0" t="n">
        <f aca="false">+AI2091</f>
        <v>7</v>
      </c>
      <c r="AZ2096" s="12" t="n">
        <v>0</v>
      </c>
    </row>
    <row r="2097" customFormat="false" ht="12.75" hidden="false" customHeight="false" outlineLevel="0" collapsed="false">
      <c r="W2097" s="12"/>
      <c r="X2097" s="12" t="n">
        <f aca="false">+(AZ2097/300)*$X$18</f>
        <v>54</v>
      </c>
      <c r="Y2097" s="12" t="e">
        <f aca="true">+B02Clue1(INT($AD2097+RAND()*$AI2097))</f>
        <v>#VALUE!</v>
      </c>
      <c r="Z2097" s="12" t="e">
        <f aca="false">+$Y2097</f>
        <v>#VALUE!</v>
      </c>
      <c r="AA2097" s="12" t="e">
        <f aca="false">+$Y2097</f>
        <v>#VALUE!</v>
      </c>
      <c r="AB2097" s="12" t="e">
        <f aca="false">+$Y2097</f>
        <v>#VALUE!</v>
      </c>
      <c r="AC2097" s="12"/>
      <c r="AD2097" s="0" t="n">
        <v>9</v>
      </c>
      <c r="AE2097" s="0" t="n">
        <f aca="false">+AE2096</f>
        <v>4</v>
      </c>
      <c r="AF2097" s="0" t="n">
        <f aca="false">+AF2096</f>
        <v>0.044834606372269</v>
      </c>
      <c r="AI2097" s="0" t="n">
        <f aca="false">+AI2092</f>
        <v>5</v>
      </c>
      <c r="AZ2097" s="12" t="n">
        <f aca="true">+INT($W$8*$V$10*RAND()+AZ2096)</f>
        <v>60</v>
      </c>
    </row>
    <row r="2098" customFormat="false" ht="12.75" hidden="false" customHeight="false" outlineLevel="0" collapsed="false">
      <c r="W2098" s="12"/>
      <c r="X2098" s="12" t="n">
        <f aca="false">+(AZ2098/300)*$X$18</f>
        <v>131.4</v>
      </c>
      <c r="Y2098" s="12" t="e">
        <f aca="true">+B02Clue1(INT($AD2098+RAND()*$AI2098))</f>
        <v>#VALUE!</v>
      </c>
      <c r="Z2098" s="12" t="e">
        <f aca="false">+$Y2098</f>
        <v>#VALUE!</v>
      </c>
      <c r="AA2098" s="12" t="e">
        <f aca="false">+$Y2098</f>
        <v>#VALUE!</v>
      </c>
      <c r="AB2098" s="12" t="e">
        <f aca="false">+$Y2098</f>
        <v>#VALUE!</v>
      </c>
      <c r="AC2098" s="12"/>
      <c r="AD2098" s="0" t="n">
        <v>9</v>
      </c>
      <c r="AE2098" s="0" t="n">
        <f aca="false">+AE2097</f>
        <v>4</v>
      </c>
      <c r="AF2098" s="0" t="n">
        <f aca="false">+AF2097</f>
        <v>0.044834606372269</v>
      </c>
      <c r="AI2098" s="0" t="n">
        <f aca="false">+AI2093</f>
        <v>3</v>
      </c>
      <c r="AZ2098" s="12" t="n">
        <f aca="true">+INT($W$8*$V$10*RAND()+AZ2097)</f>
        <v>146</v>
      </c>
    </row>
    <row r="2099" customFormat="false" ht="12.75" hidden="false" customHeight="false" outlineLevel="0" collapsed="false">
      <c r="W2099" s="12"/>
      <c r="X2099" s="12" t="n">
        <f aca="false">+(AZ2099/300)*$X$18</f>
        <v>179.1</v>
      </c>
      <c r="Y2099" s="12" t="e">
        <f aca="true">+B02Clue1(INT($AD2099+RAND()*$AI2099))</f>
        <v>#VALUE!</v>
      </c>
      <c r="Z2099" s="12" t="e">
        <f aca="false">+$Y2099</f>
        <v>#VALUE!</v>
      </c>
      <c r="AA2099" s="12" t="e">
        <f aca="false">+$Y2099</f>
        <v>#VALUE!</v>
      </c>
      <c r="AB2099" s="12" t="e">
        <f aca="false">+$Y2099</f>
        <v>#VALUE!</v>
      </c>
      <c r="AC2099" s="12"/>
      <c r="AD2099" s="0" t="n">
        <v>9</v>
      </c>
      <c r="AE2099" s="0" t="n">
        <f aca="false">+AE2098</f>
        <v>4</v>
      </c>
      <c r="AF2099" s="0" t="n">
        <f aca="false">+AF2098</f>
        <v>0.044834606372269</v>
      </c>
      <c r="AI2099" s="0" t="n">
        <f aca="false">+AI2094</f>
        <v>2</v>
      </c>
      <c r="AZ2099" s="12" t="n">
        <f aca="true">+INT($W$8*$V$10*RAND()+AZ2098)</f>
        <v>199</v>
      </c>
    </row>
    <row r="2100" customFormat="false" ht="12.75" hidden="false" customHeight="false" outlineLevel="0" collapsed="false">
      <c r="W2100" s="12"/>
      <c r="X2100" s="12" t="n">
        <f aca="false">+(AZ2100/300)*$X$18</f>
        <v>222.3</v>
      </c>
      <c r="Y2100" s="12" t="e">
        <f aca="true">+B02Clue1(INT($AD2100+RAND()*$AI2100))</f>
        <v>#VALUE!</v>
      </c>
      <c r="Z2100" s="12" t="e">
        <f aca="false">+$Y2100</f>
        <v>#VALUE!</v>
      </c>
      <c r="AA2100" s="12" t="e">
        <f aca="false">+$Y2100</f>
        <v>#VALUE!</v>
      </c>
      <c r="AB2100" s="12" t="e">
        <f aca="false">+$Y2100</f>
        <v>#VALUE!</v>
      </c>
      <c r="AC2100" s="12"/>
      <c r="AD2100" s="0" t="n">
        <v>9</v>
      </c>
      <c r="AE2100" s="0" t="n">
        <f aca="false">+AE2099</f>
        <v>4</v>
      </c>
      <c r="AF2100" s="0" t="n">
        <f aca="false">+AF2099</f>
        <v>0.044834606372269</v>
      </c>
      <c r="AI2100" s="0" t="n">
        <f aca="false">+AI2095</f>
        <v>1</v>
      </c>
      <c r="AZ2100" s="12" t="n">
        <f aca="true">+INT($W$8*$V$10*RAND()+AZ2099)</f>
        <v>247</v>
      </c>
    </row>
    <row r="2101" customFormat="false" ht="12.75" hidden="false" customHeight="false" outlineLevel="0" collapsed="false">
      <c r="W2101" s="12" t="s">
        <v>86</v>
      </c>
      <c r="X2101" s="12" t="n">
        <f aca="false">+(AZ2101/300)*$X$18</f>
        <v>0</v>
      </c>
      <c r="Y2101" s="12" t="e">
        <f aca="true">+B02Clue1(INT(0.6*$AD2101+0.4*$AD2096+RAND()*$AI2101))</f>
        <v>#VALUE!</v>
      </c>
      <c r="Z2101" s="12" t="e">
        <f aca="false">+$Y2101</f>
        <v>#VALUE!</v>
      </c>
      <c r="AA2101" s="12" t="e">
        <f aca="false">+$Y2101</f>
        <v>#VALUE!</v>
      </c>
      <c r="AB2101" s="12" t="e">
        <f aca="false">+$Y2101</f>
        <v>#VALUE!</v>
      </c>
      <c r="AC2101" s="12"/>
      <c r="AD2101" s="0" t="n">
        <v>7</v>
      </c>
      <c r="AE2101" s="0" t="n">
        <f aca="true">INT(0.4*AE2096+0.6*(1+RAND()*10))</f>
        <v>6</v>
      </c>
      <c r="AF2101" s="0" t="n">
        <f aca="true">+$AC$14+(AD2101-1)*$AC$16+$AC$16*RAND()</f>
        <v>0.0364256977703056</v>
      </c>
      <c r="AI2101" s="0" t="n">
        <f aca="false">+AI2096</f>
        <v>7</v>
      </c>
      <c r="AZ2101" s="12" t="n">
        <v>0</v>
      </c>
    </row>
    <row r="2102" customFormat="false" ht="12.75" hidden="false" customHeight="false" outlineLevel="0" collapsed="false">
      <c r="W2102" s="12"/>
      <c r="X2102" s="12" t="n">
        <f aca="false">+(AZ2102/300)*$X$18</f>
        <v>26.1</v>
      </c>
      <c r="Y2102" s="12" t="e">
        <f aca="true">+B02Clue1(INT(0.6*$AD2102+0.4*$AD2097+RAND()*$AI2102))</f>
        <v>#VALUE!</v>
      </c>
      <c r="Z2102" s="12" t="e">
        <f aca="false">+$Y2102</f>
        <v>#VALUE!</v>
      </c>
      <c r="AA2102" s="12" t="e">
        <f aca="false">+$Y2102</f>
        <v>#VALUE!</v>
      </c>
      <c r="AB2102" s="12" t="e">
        <f aca="false">+$Y2102</f>
        <v>#VALUE!</v>
      </c>
      <c r="AC2102" s="12"/>
      <c r="AD2102" s="0" t="n">
        <v>7</v>
      </c>
      <c r="AE2102" s="0" t="n">
        <f aca="false">+AE2101</f>
        <v>6</v>
      </c>
      <c r="AF2102" s="0" t="n">
        <f aca="false">+AF2101</f>
        <v>0.0364256977703056</v>
      </c>
      <c r="AI2102" s="0" t="n">
        <f aca="false">+AI2097</f>
        <v>5</v>
      </c>
      <c r="AZ2102" s="12" t="n">
        <f aca="true">+INT($W$8*$V$10*RAND()+AZ2101)</f>
        <v>29</v>
      </c>
    </row>
    <row r="2103" customFormat="false" ht="12.75" hidden="false" customHeight="false" outlineLevel="0" collapsed="false">
      <c r="W2103" s="12"/>
      <c r="X2103" s="12" t="n">
        <f aca="false">+(AZ2103/300)*$X$18</f>
        <v>45.9</v>
      </c>
      <c r="Y2103" s="12" t="e">
        <f aca="true">+B02Clue1(INT(0.6*$AD2103+0.4*$AD2098+RAND()*$AI2103))</f>
        <v>#VALUE!</v>
      </c>
      <c r="Z2103" s="12" t="e">
        <f aca="false">+$Y2103</f>
        <v>#VALUE!</v>
      </c>
      <c r="AA2103" s="12" t="e">
        <f aca="false">+$Y2103</f>
        <v>#VALUE!</v>
      </c>
      <c r="AB2103" s="12" t="e">
        <f aca="false">+$Y2103</f>
        <v>#VALUE!</v>
      </c>
      <c r="AC2103" s="12"/>
      <c r="AD2103" s="0" t="n">
        <v>7</v>
      </c>
      <c r="AE2103" s="0" t="n">
        <f aca="false">+AE2102</f>
        <v>6</v>
      </c>
      <c r="AF2103" s="0" t="n">
        <f aca="false">+AF2102</f>
        <v>0.0364256977703056</v>
      </c>
      <c r="AI2103" s="0" t="n">
        <f aca="false">+AI2098</f>
        <v>3</v>
      </c>
      <c r="AZ2103" s="12" t="n">
        <f aca="true">+INT($W$8*$V$10*RAND()+AZ2102)</f>
        <v>51</v>
      </c>
    </row>
    <row r="2104" customFormat="false" ht="12.75" hidden="false" customHeight="false" outlineLevel="0" collapsed="false">
      <c r="W2104" s="12"/>
      <c r="X2104" s="12" t="n">
        <f aca="false">+(AZ2104/300)*$X$18</f>
        <v>66.6</v>
      </c>
      <c r="Y2104" s="12" t="e">
        <f aca="true">+B02Clue1(INT(0.6*$AD2104+0.4*$AD2099+RAND()*$AI2104))</f>
        <v>#VALUE!</v>
      </c>
      <c r="Z2104" s="12" t="e">
        <f aca="false">+$Y2104</f>
        <v>#VALUE!</v>
      </c>
      <c r="AA2104" s="12" t="e">
        <f aca="false">+$Y2104</f>
        <v>#VALUE!</v>
      </c>
      <c r="AB2104" s="12" t="e">
        <f aca="false">+$Y2104</f>
        <v>#VALUE!</v>
      </c>
      <c r="AC2104" s="12"/>
      <c r="AD2104" s="0" t="n">
        <v>7</v>
      </c>
      <c r="AE2104" s="0" t="n">
        <f aca="false">+AE2103</f>
        <v>6</v>
      </c>
      <c r="AF2104" s="0" t="n">
        <f aca="false">+AF2103</f>
        <v>0.0364256977703056</v>
      </c>
      <c r="AI2104" s="0" t="n">
        <f aca="false">+AI2099</f>
        <v>2</v>
      </c>
      <c r="AZ2104" s="12" t="n">
        <f aca="true">+INT($W$8*$V$10*RAND()+AZ2103)</f>
        <v>74</v>
      </c>
    </row>
    <row r="2105" customFormat="false" ht="12.75" hidden="false" customHeight="false" outlineLevel="0" collapsed="false">
      <c r="W2105" s="12"/>
      <c r="X2105" s="12" t="n">
        <f aca="false">+(AZ2105/300)*$X$18</f>
        <v>81</v>
      </c>
      <c r="Y2105" s="12" t="e">
        <f aca="true">+B02Clue1(INT(0.6*$AD2105+0.4*$AD2100+RAND()*$AI2105))</f>
        <v>#VALUE!</v>
      </c>
      <c r="Z2105" s="12" t="e">
        <f aca="false">+$Y2105</f>
        <v>#VALUE!</v>
      </c>
      <c r="AA2105" s="12" t="e">
        <f aca="false">+$Y2105</f>
        <v>#VALUE!</v>
      </c>
      <c r="AB2105" s="12" t="e">
        <f aca="false">+$Y2105</f>
        <v>#VALUE!</v>
      </c>
      <c r="AC2105" s="12"/>
      <c r="AD2105" s="0" t="n">
        <v>7</v>
      </c>
      <c r="AE2105" s="0" t="n">
        <f aca="false">+AE2104</f>
        <v>6</v>
      </c>
      <c r="AF2105" s="0" t="n">
        <f aca="false">+AF2104</f>
        <v>0.0364256977703056</v>
      </c>
      <c r="AI2105" s="0" t="n">
        <f aca="false">+AI2100</f>
        <v>1</v>
      </c>
      <c r="AZ2105" s="12" t="n">
        <f aca="true">+INT($W$8*$V$10*RAND()+AZ2104)</f>
        <v>90</v>
      </c>
    </row>
    <row r="2106" customFormat="false" ht="12.75" hidden="false" customHeight="false" outlineLevel="0" collapsed="false">
      <c r="W2106" s="12" t="s">
        <v>93</v>
      </c>
      <c r="X2106" s="12" t="n">
        <f aca="false">+(AZ2106/300)*$X$18</f>
        <v>0</v>
      </c>
      <c r="Y2106" s="12" t="e">
        <f aca="true">+B02Clue1(INT(0.6*$AD2106+0.4*$AD2101+RAND()*$AI2106))</f>
        <v>#VALUE!</v>
      </c>
      <c r="Z2106" s="12" t="e">
        <f aca="false">+$Y2106</f>
        <v>#VALUE!</v>
      </c>
      <c r="AA2106" s="12" t="e">
        <f aca="false">+$Y2106</f>
        <v>#VALUE!</v>
      </c>
      <c r="AB2106" s="12" t="e">
        <f aca="false">+$Y2106</f>
        <v>#VALUE!</v>
      </c>
      <c r="AC2106" s="12"/>
      <c r="AD2106" s="0" t="n">
        <v>6</v>
      </c>
      <c r="AE2106" s="0" t="n">
        <f aca="true">INT(0.4*AE2101+0.6*(1+RAND()*10))</f>
        <v>8</v>
      </c>
      <c r="AF2106" s="0" t="n">
        <f aca="true">+$AC$14+(AD2106-1)*$AC$16+$AC$16*RAND()</f>
        <v>0.0333735801175171</v>
      </c>
      <c r="AI2106" s="0" t="n">
        <f aca="false">+AI2101</f>
        <v>7</v>
      </c>
      <c r="AZ2106" s="12" t="n">
        <v>0</v>
      </c>
    </row>
    <row r="2107" customFormat="false" ht="12.75" hidden="false" customHeight="false" outlineLevel="0" collapsed="false">
      <c r="W2107" s="12"/>
      <c r="X2107" s="12" t="n">
        <f aca="false">+(AZ2107/300)*$X$18</f>
        <v>57.6</v>
      </c>
      <c r="Y2107" s="12" t="e">
        <f aca="true">+B02Clue1(INT(0.6*$AD2107+0.4*$AD2102+RAND()*$AI2107))</f>
        <v>#VALUE!</v>
      </c>
      <c r="Z2107" s="12" t="e">
        <f aca="false">+$Y2107</f>
        <v>#VALUE!</v>
      </c>
      <c r="AA2107" s="12" t="e">
        <f aca="false">+$Y2107</f>
        <v>#VALUE!</v>
      </c>
      <c r="AB2107" s="12" t="e">
        <f aca="false">+$Y2107</f>
        <v>#VALUE!</v>
      </c>
      <c r="AC2107" s="12"/>
      <c r="AD2107" s="0" t="n">
        <v>6</v>
      </c>
      <c r="AE2107" s="0" t="n">
        <f aca="false">+AE2106</f>
        <v>8</v>
      </c>
      <c r="AF2107" s="0" t="n">
        <f aca="false">+AF2106</f>
        <v>0.0333735801175171</v>
      </c>
      <c r="AI2107" s="0" t="n">
        <f aca="false">+AI2102</f>
        <v>5</v>
      </c>
      <c r="AZ2107" s="12" t="n">
        <f aca="true">+INT($W$8*$V$10*RAND()+AZ2106)</f>
        <v>64</v>
      </c>
    </row>
    <row r="2108" customFormat="false" ht="12.75" hidden="false" customHeight="false" outlineLevel="0" collapsed="false">
      <c r="W2108" s="12"/>
      <c r="X2108" s="12" t="n">
        <f aca="false">+(AZ2108/300)*$X$18</f>
        <v>114.3</v>
      </c>
      <c r="Y2108" s="12" t="e">
        <f aca="true">+B02Clue1(INT(0.6*$AD2108+0.4*$AD2103+RAND()*$AI2108))</f>
        <v>#VALUE!</v>
      </c>
      <c r="Z2108" s="12" t="e">
        <f aca="false">+$Y2108</f>
        <v>#VALUE!</v>
      </c>
      <c r="AA2108" s="12" t="e">
        <f aca="false">+$Y2108</f>
        <v>#VALUE!</v>
      </c>
      <c r="AB2108" s="12" t="e">
        <f aca="false">+$Y2108</f>
        <v>#VALUE!</v>
      </c>
      <c r="AC2108" s="12"/>
      <c r="AD2108" s="0" t="n">
        <v>6</v>
      </c>
      <c r="AE2108" s="0" t="n">
        <f aca="false">+AE2107</f>
        <v>8</v>
      </c>
      <c r="AF2108" s="0" t="n">
        <f aca="false">+AF2107</f>
        <v>0.0333735801175171</v>
      </c>
      <c r="AI2108" s="0" t="n">
        <f aca="false">+AI2103</f>
        <v>3</v>
      </c>
      <c r="AZ2108" s="12" t="n">
        <f aca="true">+INT($W$8*$V$10*RAND()+AZ2107)</f>
        <v>127</v>
      </c>
    </row>
    <row r="2109" customFormat="false" ht="12.75" hidden="false" customHeight="false" outlineLevel="0" collapsed="false">
      <c r="W2109" s="12"/>
      <c r="X2109" s="12" t="n">
        <f aca="false">+(AZ2109/300)*$X$18</f>
        <v>122.4</v>
      </c>
      <c r="Y2109" s="12" t="e">
        <f aca="true">+B02Clue1(INT(0.6*$AD2109+0.4*$AD2104+RAND()*$AI2109))</f>
        <v>#VALUE!</v>
      </c>
      <c r="Z2109" s="12" t="e">
        <f aca="false">+$Y2109</f>
        <v>#VALUE!</v>
      </c>
      <c r="AA2109" s="12" t="e">
        <f aca="false">+$Y2109</f>
        <v>#VALUE!</v>
      </c>
      <c r="AB2109" s="12" t="e">
        <f aca="false">+$Y2109</f>
        <v>#VALUE!</v>
      </c>
      <c r="AC2109" s="12"/>
      <c r="AD2109" s="0" t="n">
        <v>6</v>
      </c>
      <c r="AE2109" s="0" t="n">
        <f aca="false">+AE2108</f>
        <v>8</v>
      </c>
      <c r="AF2109" s="0" t="n">
        <f aca="false">+AF2108</f>
        <v>0.0333735801175171</v>
      </c>
      <c r="AI2109" s="0" t="n">
        <f aca="false">+AI2104</f>
        <v>2</v>
      </c>
      <c r="AZ2109" s="12" t="n">
        <f aca="true">+INT($W$8*$V$10*RAND()+AZ2108)</f>
        <v>136</v>
      </c>
    </row>
    <row r="2110" customFormat="false" ht="12.75" hidden="false" customHeight="false" outlineLevel="0" collapsed="false">
      <c r="W2110" s="12"/>
      <c r="X2110" s="12" t="n">
        <f aca="false">+(AZ2110/300)*$X$18</f>
        <v>158.4</v>
      </c>
      <c r="Y2110" s="12" t="e">
        <f aca="true">+B02Clue1(INT(0.6*$AD2110+0.4*$AD2105+RAND()*$AI2110))</f>
        <v>#VALUE!</v>
      </c>
      <c r="Z2110" s="12" t="e">
        <f aca="false">+$Y2110</f>
        <v>#VALUE!</v>
      </c>
      <c r="AA2110" s="12" t="e">
        <f aca="false">+$Y2110</f>
        <v>#VALUE!</v>
      </c>
      <c r="AB2110" s="12" t="e">
        <f aca="false">+$Y2110</f>
        <v>#VALUE!</v>
      </c>
      <c r="AC2110" s="12"/>
      <c r="AD2110" s="0" t="n">
        <v>6</v>
      </c>
      <c r="AE2110" s="0" t="n">
        <f aca="false">+AE2109</f>
        <v>8</v>
      </c>
      <c r="AF2110" s="0" t="n">
        <f aca="false">+AF2109</f>
        <v>0.0333735801175171</v>
      </c>
      <c r="AI2110" s="0" t="n">
        <f aca="false">+AI2105</f>
        <v>1</v>
      </c>
      <c r="AZ2110" s="12" t="n">
        <f aca="true">+INT($W$8*$V$10*RAND()+AZ2109)</f>
        <v>176</v>
      </c>
    </row>
    <row r="2111" customFormat="false" ht="12.75" hidden="false" customHeight="false" outlineLevel="0" collapsed="false">
      <c r="W2111" s="12" t="s">
        <v>100</v>
      </c>
      <c r="X2111" s="12" t="n">
        <f aca="false">+(AZ2111/300)*$X$18</f>
        <v>0</v>
      </c>
      <c r="Y2111" s="12" t="e">
        <f aca="true">+B02Clue1(INT(0.6*$AD2111+0.4*$AD2106+RAND()*$AI2111))</f>
        <v>#VALUE!</v>
      </c>
      <c r="Z2111" s="12" t="e">
        <f aca="false">+$Y2111</f>
        <v>#VALUE!</v>
      </c>
      <c r="AA2111" s="12" t="e">
        <f aca="false">+$Y2111</f>
        <v>#VALUE!</v>
      </c>
      <c r="AB2111" s="12" t="e">
        <f aca="false">+$Y2111</f>
        <v>#VALUE!</v>
      </c>
      <c r="AC2111" s="12"/>
      <c r="AD2111" s="0" t="n">
        <v>5</v>
      </c>
      <c r="AE2111" s="0" t="n">
        <f aca="true">INT(0.4*AE2106+0.6*(1+RAND()*10))</f>
        <v>4</v>
      </c>
      <c r="AF2111" s="0" t="n">
        <f aca="true">+$AC$14+(AD2111-1)*$AC$16+$AC$16*RAND()</f>
        <v>0.0297586099120343</v>
      </c>
      <c r="AI2111" s="0" t="n">
        <f aca="false">+AI2106</f>
        <v>7</v>
      </c>
      <c r="AZ2111" s="12" t="n">
        <v>0</v>
      </c>
    </row>
    <row r="2112" customFormat="false" ht="12.75" hidden="false" customHeight="false" outlineLevel="0" collapsed="false">
      <c r="W2112" s="12"/>
      <c r="X2112" s="12" t="n">
        <f aca="false">+(AZ2112/300)*$X$18</f>
        <v>50.4</v>
      </c>
      <c r="Y2112" s="12" t="e">
        <f aca="true">+B02Clue1(INT(0.6*$AD2112+0.4*$AD2107+RAND()*$AI2112))</f>
        <v>#VALUE!</v>
      </c>
      <c r="Z2112" s="12" t="e">
        <f aca="false">+$Y2112</f>
        <v>#VALUE!</v>
      </c>
      <c r="AA2112" s="12" t="e">
        <f aca="false">+$Y2112</f>
        <v>#VALUE!</v>
      </c>
      <c r="AB2112" s="12" t="e">
        <f aca="false">+$Y2112</f>
        <v>#VALUE!</v>
      </c>
      <c r="AC2112" s="12"/>
      <c r="AD2112" s="0" t="n">
        <v>5</v>
      </c>
      <c r="AE2112" s="0" t="n">
        <f aca="false">+AE2111</f>
        <v>4</v>
      </c>
      <c r="AF2112" s="0" t="n">
        <f aca="false">+AF2111</f>
        <v>0.0297586099120343</v>
      </c>
      <c r="AI2112" s="0" t="n">
        <f aca="false">+AI2107</f>
        <v>5</v>
      </c>
      <c r="AZ2112" s="12" t="n">
        <f aca="true">+INT($W$8*$V$10*RAND()+AZ2111)</f>
        <v>56</v>
      </c>
    </row>
    <row r="2113" customFormat="false" ht="12.75" hidden="false" customHeight="false" outlineLevel="0" collapsed="false">
      <c r="W2113" s="12"/>
      <c r="X2113" s="12" t="n">
        <f aca="false">+(AZ2113/300)*$X$18</f>
        <v>82.8</v>
      </c>
      <c r="Y2113" s="12" t="e">
        <f aca="true">+B02Clue1(INT(0.6*$AD2113+0.4*$AD2108+RAND()*$AI2113))</f>
        <v>#VALUE!</v>
      </c>
      <c r="Z2113" s="12" t="e">
        <f aca="false">+$Y2113</f>
        <v>#VALUE!</v>
      </c>
      <c r="AA2113" s="12" t="e">
        <f aca="false">+$Y2113</f>
        <v>#VALUE!</v>
      </c>
      <c r="AB2113" s="12" t="e">
        <f aca="false">+$Y2113</f>
        <v>#VALUE!</v>
      </c>
      <c r="AC2113" s="12"/>
      <c r="AD2113" s="0" t="n">
        <v>5</v>
      </c>
      <c r="AE2113" s="0" t="n">
        <f aca="false">+AE2112</f>
        <v>4</v>
      </c>
      <c r="AF2113" s="0" t="n">
        <f aca="false">+AF2112</f>
        <v>0.0297586099120343</v>
      </c>
      <c r="AI2113" s="0" t="n">
        <f aca="false">+AI2108</f>
        <v>3</v>
      </c>
      <c r="AZ2113" s="12" t="n">
        <f aca="true">+INT($W$8*$V$10*RAND()+AZ2112)</f>
        <v>92</v>
      </c>
    </row>
    <row r="2114" customFormat="false" ht="12.75" hidden="false" customHeight="false" outlineLevel="0" collapsed="false">
      <c r="W2114" s="12"/>
      <c r="X2114" s="12" t="n">
        <f aca="false">+(AZ2114/300)*$X$18</f>
        <v>126.9</v>
      </c>
      <c r="Y2114" s="12" t="e">
        <f aca="true">+B02Clue1(INT(0.6*$AD2114+0.4*$AD2109+RAND()*$AI2114))</f>
        <v>#VALUE!</v>
      </c>
      <c r="Z2114" s="12" t="e">
        <f aca="false">+$Y2114</f>
        <v>#VALUE!</v>
      </c>
      <c r="AA2114" s="12" t="e">
        <f aca="false">+$Y2114</f>
        <v>#VALUE!</v>
      </c>
      <c r="AB2114" s="12" t="e">
        <f aca="false">+$Y2114</f>
        <v>#VALUE!</v>
      </c>
      <c r="AC2114" s="12"/>
      <c r="AD2114" s="0" t="n">
        <v>5</v>
      </c>
      <c r="AE2114" s="0" t="n">
        <f aca="false">+AE2113</f>
        <v>4</v>
      </c>
      <c r="AF2114" s="0" t="n">
        <f aca="false">+AF2113</f>
        <v>0.0297586099120343</v>
      </c>
      <c r="AI2114" s="0" t="n">
        <f aca="false">+AI2109</f>
        <v>2</v>
      </c>
      <c r="AZ2114" s="12" t="n">
        <f aca="true">+INT($W$8*$V$10*RAND()+AZ2113)</f>
        <v>141</v>
      </c>
    </row>
    <row r="2115" customFormat="false" ht="12.75" hidden="false" customHeight="false" outlineLevel="0" collapsed="false">
      <c r="W2115" s="12"/>
      <c r="X2115" s="12" t="n">
        <f aca="false">+(AZ2115/300)*$X$18</f>
        <v>175.5</v>
      </c>
      <c r="Y2115" s="12" t="e">
        <f aca="true">+B02Clue1(INT(0.6*$AD2115+0.4*$AD2110+RAND()*$AI2115))</f>
        <v>#VALUE!</v>
      </c>
      <c r="Z2115" s="12" t="e">
        <f aca="false">+$Y2115</f>
        <v>#VALUE!</v>
      </c>
      <c r="AA2115" s="12" t="e">
        <f aca="false">+$Y2115</f>
        <v>#VALUE!</v>
      </c>
      <c r="AB2115" s="12" t="e">
        <f aca="false">+$Y2115</f>
        <v>#VALUE!</v>
      </c>
      <c r="AC2115" s="12"/>
      <c r="AD2115" s="0" t="n">
        <v>5</v>
      </c>
      <c r="AE2115" s="0" t="n">
        <f aca="false">+AE2114</f>
        <v>4</v>
      </c>
      <c r="AF2115" s="0" t="n">
        <f aca="false">+AF2114</f>
        <v>0.0297586099120343</v>
      </c>
      <c r="AI2115" s="0" t="n">
        <f aca="false">+AI2110</f>
        <v>1</v>
      </c>
      <c r="AZ2115" s="12" t="n">
        <f aca="true">+INT($W$8*$V$10*RAND()+AZ2114)</f>
        <v>195</v>
      </c>
    </row>
    <row r="2116" customFormat="false" ht="12.75" hidden="false" customHeight="false" outlineLevel="0" collapsed="false">
      <c r="W2116" s="12" t="s">
        <v>107</v>
      </c>
      <c r="X2116" s="12" t="n">
        <f aca="false">+(AZ2116/300)*$X$18</f>
        <v>0</v>
      </c>
      <c r="Y2116" s="12" t="e">
        <f aca="true">+B02Clue1(INT(0.6*$AD2116+0.4*$AD2111+RAND()*$AI2116))</f>
        <v>#VALUE!</v>
      </c>
      <c r="Z2116" s="12" t="e">
        <f aca="false">+$Y2116</f>
        <v>#VALUE!</v>
      </c>
      <c r="AA2116" s="12" t="e">
        <f aca="false">+$Y2116</f>
        <v>#VALUE!</v>
      </c>
      <c r="AB2116" s="12" t="e">
        <f aca="false">+$Y2116</f>
        <v>#VALUE!</v>
      </c>
      <c r="AC2116" s="12"/>
      <c r="AD2116" s="0" t="n">
        <v>3</v>
      </c>
      <c r="AE2116" s="0" t="n">
        <f aca="true">INT(0.4*AE2111+0.6*(1+RAND()*10))</f>
        <v>6</v>
      </c>
      <c r="AF2116" s="0" t="n">
        <f aca="true">+$AC$14+(AD2116-1)*$AC$16+$AC$16*RAND()</f>
        <v>0.0194484111945479</v>
      </c>
      <c r="AI2116" s="0" t="n">
        <f aca="false">+AI2111</f>
        <v>7</v>
      </c>
      <c r="AZ2116" s="12" t="n">
        <v>0</v>
      </c>
    </row>
    <row r="2117" customFormat="false" ht="12.75" hidden="false" customHeight="false" outlineLevel="0" collapsed="false">
      <c r="W2117" s="12"/>
      <c r="X2117" s="12" t="n">
        <f aca="false">+(AZ2117/300)*$X$18</f>
        <v>50.4</v>
      </c>
      <c r="Y2117" s="12" t="e">
        <f aca="true">+B02Clue1(INT(0.6*$AD2117+0.4*$AD2112+RAND()*$AI2117))</f>
        <v>#VALUE!</v>
      </c>
      <c r="Z2117" s="12" t="e">
        <f aca="false">+$Y2117</f>
        <v>#VALUE!</v>
      </c>
      <c r="AA2117" s="12" t="e">
        <f aca="false">+$Y2117</f>
        <v>#VALUE!</v>
      </c>
      <c r="AB2117" s="12" t="e">
        <f aca="false">+$Y2117</f>
        <v>#VALUE!</v>
      </c>
      <c r="AC2117" s="12"/>
      <c r="AD2117" s="0" t="n">
        <v>3</v>
      </c>
      <c r="AE2117" s="0" t="n">
        <f aca="false">+AE2116</f>
        <v>6</v>
      </c>
      <c r="AF2117" s="0" t="n">
        <f aca="false">+AF2116</f>
        <v>0.0194484111945479</v>
      </c>
      <c r="AI2117" s="0" t="n">
        <f aca="false">+AI2112</f>
        <v>5</v>
      </c>
      <c r="AZ2117" s="12" t="n">
        <f aca="true">+INT($W$8*$V$10*RAND()+AZ2116)</f>
        <v>56</v>
      </c>
    </row>
    <row r="2118" customFormat="false" ht="12.75" hidden="false" customHeight="false" outlineLevel="0" collapsed="false">
      <c r="W2118" s="12"/>
      <c r="X2118" s="12" t="n">
        <f aca="false">+(AZ2118/300)*$X$18</f>
        <v>129.6</v>
      </c>
      <c r="Y2118" s="12" t="e">
        <f aca="true">+B02Clue1(INT(0.6*$AD2118+0.4*$AD2113+RAND()*$AI2118))</f>
        <v>#VALUE!</v>
      </c>
      <c r="Z2118" s="12" t="e">
        <f aca="false">+$Y2118</f>
        <v>#VALUE!</v>
      </c>
      <c r="AA2118" s="12" t="e">
        <f aca="false">+$Y2118</f>
        <v>#VALUE!</v>
      </c>
      <c r="AB2118" s="12" t="e">
        <f aca="false">+$Y2118</f>
        <v>#VALUE!</v>
      </c>
      <c r="AC2118" s="12"/>
      <c r="AD2118" s="0" t="n">
        <v>3</v>
      </c>
      <c r="AE2118" s="0" t="n">
        <f aca="false">+AE2117</f>
        <v>6</v>
      </c>
      <c r="AF2118" s="0" t="n">
        <f aca="false">+AF2117</f>
        <v>0.0194484111945479</v>
      </c>
      <c r="AI2118" s="0" t="n">
        <f aca="false">+AI2113</f>
        <v>3</v>
      </c>
      <c r="AZ2118" s="12" t="n">
        <f aca="true">+INT($W$8*$V$10*RAND()+AZ2117)</f>
        <v>144</v>
      </c>
    </row>
    <row r="2119" customFormat="false" ht="12.75" hidden="false" customHeight="false" outlineLevel="0" collapsed="false">
      <c r="W2119" s="12"/>
      <c r="X2119" s="12" t="n">
        <f aca="false">+(AZ2119/300)*$X$18</f>
        <v>129.6</v>
      </c>
      <c r="Y2119" s="12" t="e">
        <f aca="true">+B02Clue1(INT(0.6*$AD2119+0.4*$AD2114+RAND()*$AI2119))</f>
        <v>#VALUE!</v>
      </c>
      <c r="Z2119" s="12" t="e">
        <f aca="false">+$Y2119</f>
        <v>#VALUE!</v>
      </c>
      <c r="AA2119" s="12" t="e">
        <f aca="false">+$Y2119</f>
        <v>#VALUE!</v>
      </c>
      <c r="AB2119" s="12" t="e">
        <f aca="false">+$Y2119</f>
        <v>#VALUE!</v>
      </c>
      <c r="AC2119" s="12"/>
      <c r="AD2119" s="0" t="n">
        <v>3</v>
      </c>
      <c r="AE2119" s="0" t="n">
        <f aca="false">+AE2118</f>
        <v>6</v>
      </c>
      <c r="AF2119" s="0" t="n">
        <f aca="false">+AF2118</f>
        <v>0.0194484111945479</v>
      </c>
      <c r="AI2119" s="0" t="n">
        <f aca="false">+AI2114</f>
        <v>2</v>
      </c>
      <c r="AZ2119" s="12" t="n">
        <f aca="true">+INT($W$8*$V$10*RAND()+AZ2118)</f>
        <v>144</v>
      </c>
    </row>
    <row r="2120" customFormat="false" ht="12.75" hidden="false" customHeight="false" outlineLevel="0" collapsed="false">
      <c r="W2120" s="12"/>
      <c r="X2120" s="12" t="n">
        <f aca="false">+(AZ2120/300)*$X$18</f>
        <v>197.1</v>
      </c>
      <c r="Y2120" s="12" t="e">
        <f aca="true">+B02Clue1(INT(0.6*$AD2120+0.4*$AD2115+RAND()*$AI2120))</f>
        <v>#VALUE!</v>
      </c>
      <c r="Z2120" s="12" t="e">
        <f aca="false">+$Y2120</f>
        <v>#VALUE!</v>
      </c>
      <c r="AA2120" s="12" t="e">
        <f aca="false">+$Y2120</f>
        <v>#VALUE!</v>
      </c>
      <c r="AB2120" s="12" t="e">
        <f aca="false">+$Y2120</f>
        <v>#VALUE!</v>
      </c>
      <c r="AC2120" s="12"/>
      <c r="AD2120" s="0" t="n">
        <v>3</v>
      </c>
      <c r="AE2120" s="0" t="n">
        <f aca="false">+AE2119</f>
        <v>6</v>
      </c>
      <c r="AF2120" s="0" t="n">
        <f aca="false">+AF2119</f>
        <v>0.0194484111945479</v>
      </c>
      <c r="AI2120" s="0" t="n">
        <f aca="false">+AI2115</f>
        <v>1</v>
      </c>
      <c r="AZ2120" s="12" t="n">
        <f aca="true">+INT($W$8*$V$10*RAND()+AZ2119)</f>
        <v>219</v>
      </c>
    </row>
    <row r="2121" customFormat="false" ht="12.75" hidden="false" customHeight="false" outlineLevel="0" collapsed="false">
      <c r="W2121" s="12" t="s">
        <v>106</v>
      </c>
      <c r="X2121" s="12" t="n">
        <f aca="false">+(AZ2121/300)*$X$18</f>
        <v>0</v>
      </c>
      <c r="Y2121" s="12" t="e">
        <f aca="true">+B02Clue1(INT($AD2121+RAND()*$AI2121))</f>
        <v>#VALUE!</v>
      </c>
      <c r="Z2121" s="12" t="e">
        <f aca="false">+$Y2121</f>
        <v>#VALUE!</v>
      </c>
      <c r="AA2121" s="12" t="e">
        <f aca="false">+$Y2121</f>
        <v>#VALUE!</v>
      </c>
      <c r="AB2121" s="12" t="e">
        <f aca="false">+$Y2121</f>
        <v>#VALUE!</v>
      </c>
      <c r="AC2121" s="12"/>
      <c r="AD2121" s="0" t="n">
        <v>7</v>
      </c>
      <c r="AE2121" s="0" t="n">
        <f aca="true">INT(1+RAND()*10)</f>
        <v>2</v>
      </c>
      <c r="AF2121" s="0" t="n">
        <f aca="true">+$AC$14+(AD2121-1)*$AC$16+$AC$16*RAND()</f>
        <v>0.0359652061231953</v>
      </c>
      <c r="AI2121" s="0" t="n">
        <f aca="false">+AI2116</f>
        <v>7</v>
      </c>
      <c r="AZ2121" s="12" t="n">
        <v>0</v>
      </c>
    </row>
    <row r="2122" customFormat="false" ht="12.75" hidden="false" customHeight="false" outlineLevel="0" collapsed="false">
      <c r="W2122" s="12"/>
      <c r="X2122" s="12" t="n">
        <f aca="false">+(AZ2122/300)*$X$18</f>
        <v>48.6</v>
      </c>
      <c r="Y2122" s="12" t="e">
        <f aca="true">+B02Clue1(INT($AD2122+RAND()*$AI2122))</f>
        <v>#VALUE!</v>
      </c>
      <c r="Z2122" s="12" t="e">
        <f aca="false">+$Y2122</f>
        <v>#VALUE!</v>
      </c>
      <c r="AA2122" s="12" t="e">
        <f aca="false">+$Y2122</f>
        <v>#VALUE!</v>
      </c>
      <c r="AB2122" s="12" t="e">
        <f aca="false">+$Y2122</f>
        <v>#VALUE!</v>
      </c>
      <c r="AC2122" s="12"/>
      <c r="AD2122" s="0" t="n">
        <v>7</v>
      </c>
      <c r="AE2122" s="0" t="n">
        <f aca="false">+AE2121</f>
        <v>2</v>
      </c>
      <c r="AF2122" s="0" t="n">
        <f aca="false">+AF2121</f>
        <v>0.0359652061231953</v>
      </c>
      <c r="AI2122" s="0" t="n">
        <f aca="false">+AI2117</f>
        <v>5</v>
      </c>
      <c r="AZ2122" s="12" t="n">
        <f aca="true">+INT($W$8*$V$10*RAND()+AZ2121)</f>
        <v>54</v>
      </c>
    </row>
    <row r="2123" customFormat="false" ht="12.75" hidden="false" customHeight="false" outlineLevel="0" collapsed="false">
      <c r="W2123" s="12"/>
      <c r="X2123" s="12" t="n">
        <f aca="false">+(AZ2123/300)*$X$18</f>
        <v>62.1</v>
      </c>
      <c r="Y2123" s="12" t="e">
        <f aca="true">+B02Clue1(INT($AD2123+RAND()*$AI2123))</f>
        <v>#VALUE!</v>
      </c>
      <c r="Z2123" s="12" t="e">
        <f aca="false">+$Y2123</f>
        <v>#VALUE!</v>
      </c>
      <c r="AA2123" s="12" t="e">
        <f aca="false">+$Y2123</f>
        <v>#VALUE!</v>
      </c>
      <c r="AB2123" s="12" t="e">
        <f aca="false">+$Y2123</f>
        <v>#VALUE!</v>
      </c>
      <c r="AC2123" s="12"/>
      <c r="AD2123" s="0" t="n">
        <v>7</v>
      </c>
      <c r="AE2123" s="0" t="n">
        <f aca="false">+AE2122</f>
        <v>2</v>
      </c>
      <c r="AF2123" s="0" t="n">
        <f aca="false">+AF2122</f>
        <v>0.0359652061231953</v>
      </c>
      <c r="AI2123" s="0" t="n">
        <f aca="false">+AI2118</f>
        <v>3</v>
      </c>
      <c r="AZ2123" s="12" t="n">
        <f aca="true">+INT($W$8*$V$10*RAND()+AZ2122)</f>
        <v>69</v>
      </c>
    </row>
    <row r="2124" customFormat="false" ht="12.75" hidden="false" customHeight="false" outlineLevel="0" collapsed="false">
      <c r="W2124" s="12"/>
      <c r="X2124" s="12" t="n">
        <f aca="false">+(AZ2124/300)*$X$18</f>
        <v>120.6</v>
      </c>
      <c r="Y2124" s="12" t="e">
        <f aca="true">+B02Clue1(INT($AD2124+RAND()*$AI2124))</f>
        <v>#VALUE!</v>
      </c>
      <c r="Z2124" s="12" t="e">
        <f aca="false">+$Y2124</f>
        <v>#VALUE!</v>
      </c>
      <c r="AA2124" s="12" t="e">
        <f aca="false">+$Y2124</f>
        <v>#VALUE!</v>
      </c>
      <c r="AB2124" s="12" t="e">
        <f aca="false">+$Y2124</f>
        <v>#VALUE!</v>
      </c>
      <c r="AC2124" s="12"/>
      <c r="AD2124" s="0" t="n">
        <v>7</v>
      </c>
      <c r="AE2124" s="0" t="n">
        <f aca="false">+AE2123</f>
        <v>2</v>
      </c>
      <c r="AF2124" s="0" t="n">
        <f aca="false">+AF2123</f>
        <v>0.0359652061231953</v>
      </c>
      <c r="AI2124" s="0" t="n">
        <f aca="false">+AI2119</f>
        <v>2</v>
      </c>
      <c r="AZ2124" s="12" t="n">
        <f aca="true">+INT($W$8*$V$10*RAND()+AZ2123)</f>
        <v>134</v>
      </c>
    </row>
    <row r="2125" customFormat="false" ht="12.75" hidden="false" customHeight="false" outlineLevel="0" collapsed="false">
      <c r="W2125" s="12"/>
      <c r="X2125" s="12" t="n">
        <f aca="false">+(AZ2125/300)*$X$18</f>
        <v>135</v>
      </c>
      <c r="Y2125" s="12" t="e">
        <f aca="true">+B02Clue1(INT($AD2125+RAND()*$AI2125))</f>
        <v>#VALUE!</v>
      </c>
      <c r="Z2125" s="12" t="e">
        <f aca="false">+$Y2125</f>
        <v>#VALUE!</v>
      </c>
      <c r="AA2125" s="12" t="e">
        <f aca="false">+$Y2125</f>
        <v>#VALUE!</v>
      </c>
      <c r="AB2125" s="12" t="e">
        <f aca="false">+$Y2125</f>
        <v>#VALUE!</v>
      </c>
      <c r="AC2125" s="12"/>
      <c r="AD2125" s="0" t="n">
        <v>7</v>
      </c>
      <c r="AE2125" s="0" t="n">
        <f aca="false">+AE2124</f>
        <v>2</v>
      </c>
      <c r="AF2125" s="0" t="n">
        <f aca="false">+AF2124</f>
        <v>0.0359652061231953</v>
      </c>
      <c r="AI2125" s="0" t="n">
        <f aca="false">+AI2120</f>
        <v>1</v>
      </c>
      <c r="AZ2125" s="12" t="n">
        <f aca="true">+INT($W$8*$V$10*RAND()+AZ2124)</f>
        <v>150</v>
      </c>
    </row>
    <row r="2126" customFormat="false" ht="12.75" hidden="false" customHeight="false" outlineLevel="0" collapsed="false">
      <c r="W2126" s="12" t="s">
        <v>86</v>
      </c>
      <c r="X2126" s="12" t="n">
        <f aca="false">+(AZ2126/300)*$X$18</f>
        <v>0</v>
      </c>
      <c r="Y2126" s="12" t="e">
        <f aca="true">+B02Clue1(INT(0.6*$AD2126+0.4*$AD2121+RAND()*$AI2126))</f>
        <v>#VALUE!</v>
      </c>
      <c r="Z2126" s="12" t="e">
        <f aca="false">+$Y2126</f>
        <v>#VALUE!</v>
      </c>
      <c r="AA2126" s="12" t="e">
        <f aca="false">+$Y2126</f>
        <v>#VALUE!</v>
      </c>
      <c r="AB2126" s="12" t="e">
        <f aca="false">+$Y2126</f>
        <v>#VALUE!</v>
      </c>
      <c r="AC2126" s="12"/>
      <c r="AD2126" s="0" t="n">
        <v>7</v>
      </c>
      <c r="AE2126" s="0" t="n">
        <f aca="true">INT(0.4*AE2121+0.6*(1+RAND()*10))</f>
        <v>4</v>
      </c>
      <c r="AF2126" s="0" t="n">
        <f aca="true">+$AC$14+(AD2126-1)*$AC$16+$AC$16*RAND()</f>
        <v>0.0342838263563725</v>
      </c>
      <c r="AI2126" s="0" t="n">
        <f aca="false">+AI2121</f>
        <v>7</v>
      </c>
      <c r="AZ2126" s="12" t="n">
        <v>0</v>
      </c>
    </row>
    <row r="2127" customFormat="false" ht="12.75" hidden="false" customHeight="false" outlineLevel="0" collapsed="false">
      <c r="W2127" s="12"/>
      <c r="X2127" s="12" t="n">
        <f aca="false">+(AZ2127/300)*$X$18</f>
        <v>65.7</v>
      </c>
      <c r="Y2127" s="12" t="e">
        <f aca="true">+B02Clue1(INT(0.6*$AD2127+0.4*$AD2122+RAND()*$AI2127))</f>
        <v>#VALUE!</v>
      </c>
      <c r="Z2127" s="12" t="e">
        <f aca="false">+$Y2127</f>
        <v>#VALUE!</v>
      </c>
      <c r="AA2127" s="12" t="e">
        <f aca="false">+$Y2127</f>
        <v>#VALUE!</v>
      </c>
      <c r="AB2127" s="12" t="e">
        <f aca="false">+$Y2127</f>
        <v>#VALUE!</v>
      </c>
      <c r="AC2127" s="12"/>
      <c r="AD2127" s="0" t="n">
        <v>7</v>
      </c>
      <c r="AE2127" s="0" t="n">
        <f aca="false">+AE2126</f>
        <v>4</v>
      </c>
      <c r="AF2127" s="0" t="n">
        <f aca="false">+AF2126</f>
        <v>0.0342838263563725</v>
      </c>
      <c r="AI2127" s="0" t="n">
        <f aca="false">+AI2122</f>
        <v>5</v>
      </c>
      <c r="AZ2127" s="12" t="n">
        <f aca="true">+INT($W$8*$V$10*RAND()+AZ2126)</f>
        <v>73</v>
      </c>
    </row>
    <row r="2128" customFormat="false" ht="12.75" hidden="false" customHeight="false" outlineLevel="0" collapsed="false">
      <c r="W2128" s="12"/>
      <c r="X2128" s="12" t="n">
        <f aca="false">+(AZ2128/300)*$X$18</f>
        <v>113.4</v>
      </c>
      <c r="Y2128" s="12" t="e">
        <f aca="true">+B02Clue1(INT(0.6*$AD2128+0.4*$AD2123+RAND()*$AI2128))</f>
        <v>#VALUE!</v>
      </c>
      <c r="Z2128" s="12" t="e">
        <f aca="false">+$Y2128</f>
        <v>#VALUE!</v>
      </c>
      <c r="AA2128" s="12" t="e">
        <f aca="false">+$Y2128</f>
        <v>#VALUE!</v>
      </c>
      <c r="AB2128" s="12" t="e">
        <f aca="false">+$Y2128</f>
        <v>#VALUE!</v>
      </c>
      <c r="AC2128" s="12"/>
      <c r="AD2128" s="0" t="n">
        <v>7</v>
      </c>
      <c r="AE2128" s="0" t="n">
        <f aca="false">+AE2127</f>
        <v>4</v>
      </c>
      <c r="AF2128" s="0" t="n">
        <f aca="false">+AF2127</f>
        <v>0.0342838263563725</v>
      </c>
      <c r="AI2128" s="0" t="n">
        <f aca="false">+AI2123</f>
        <v>3</v>
      </c>
      <c r="AZ2128" s="12" t="n">
        <f aca="true">+INT($W$8*$V$10*RAND()+AZ2127)</f>
        <v>126</v>
      </c>
    </row>
    <row r="2129" customFormat="false" ht="12.75" hidden="false" customHeight="false" outlineLevel="0" collapsed="false">
      <c r="W2129" s="12"/>
      <c r="X2129" s="12" t="n">
        <f aca="false">+(AZ2129/300)*$X$18</f>
        <v>128.7</v>
      </c>
      <c r="Y2129" s="12" t="e">
        <f aca="true">+B02Clue1(INT(0.6*$AD2129+0.4*$AD2124+RAND()*$AI2129))</f>
        <v>#VALUE!</v>
      </c>
      <c r="Z2129" s="12" t="e">
        <f aca="false">+$Y2129</f>
        <v>#VALUE!</v>
      </c>
      <c r="AA2129" s="12" t="e">
        <f aca="false">+$Y2129</f>
        <v>#VALUE!</v>
      </c>
      <c r="AB2129" s="12" t="e">
        <f aca="false">+$Y2129</f>
        <v>#VALUE!</v>
      </c>
      <c r="AC2129" s="12"/>
      <c r="AD2129" s="0" t="n">
        <v>7</v>
      </c>
      <c r="AE2129" s="0" t="n">
        <f aca="false">+AE2128</f>
        <v>4</v>
      </c>
      <c r="AF2129" s="0" t="n">
        <f aca="false">+AF2128</f>
        <v>0.0342838263563725</v>
      </c>
      <c r="AI2129" s="0" t="n">
        <f aca="false">+AI2124</f>
        <v>2</v>
      </c>
      <c r="AZ2129" s="12" t="n">
        <f aca="true">+INT($W$8*$V$10*RAND()+AZ2128)</f>
        <v>143</v>
      </c>
    </row>
    <row r="2130" customFormat="false" ht="12.75" hidden="false" customHeight="false" outlineLevel="0" collapsed="false">
      <c r="W2130" s="12"/>
      <c r="X2130" s="12" t="n">
        <f aca="false">+(AZ2130/300)*$X$18</f>
        <v>181.8</v>
      </c>
      <c r="Y2130" s="12" t="e">
        <f aca="true">+B02Clue1(INT(0.6*$AD2130+0.4*$AD2125+RAND()*$AI2130))</f>
        <v>#VALUE!</v>
      </c>
      <c r="Z2130" s="12" t="e">
        <f aca="false">+$Y2130</f>
        <v>#VALUE!</v>
      </c>
      <c r="AA2130" s="12" t="e">
        <f aca="false">+$Y2130</f>
        <v>#VALUE!</v>
      </c>
      <c r="AB2130" s="12" t="e">
        <f aca="false">+$Y2130</f>
        <v>#VALUE!</v>
      </c>
      <c r="AC2130" s="12"/>
      <c r="AD2130" s="0" t="n">
        <v>7</v>
      </c>
      <c r="AE2130" s="0" t="n">
        <f aca="false">+AE2129</f>
        <v>4</v>
      </c>
      <c r="AF2130" s="0" t="n">
        <f aca="false">+AF2129</f>
        <v>0.0342838263563725</v>
      </c>
      <c r="AI2130" s="0" t="n">
        <f aca="false">+AI2125</f>
        <v>1</v>
      </c>
      <c r="AZ2130" s="12" t="n">
        <f aca="true">+INT($W$8*$V$10*RAND()+AZ2129)</f>
        <v>202</v>
      </c>
    </row>
    <row r="2131" customFormat="false" ht="12.75" hidden="false" customHeight="false" outlineLevel="0" collapsed="false">
      <c r="W2131" s="12" t="s">
        <v>93</v>
      </c>
      <c r="X2131" s="12" t="n">
        <f aca="false">+(AZ2131/300)*$X$18</f>
        <v>0</v>
      </c>
      <c r="Y2131" s="12" t="e">
        <f aca="true">+B02Clue1(INT(0.6*$AD2131+0.4*$AD2126+RAND()*$AI2131))</f>
        <v>#VALUE!</v>
      </c>
      <c r="Z2131" s="12" t="e">
        <f aca="false">+$Y2131</f>
        <v>#VALUE!</v>
      </c>
      <c r="AA2131" s="12" t="e">
        <f aca="false">+$Y2131</f>
        <v>#VALUE!</v>
      </c>
      <c r="AB2131" s="12" t="e">
        <f aca="false">+$Y2131</f>
        <v>#VALUE!</v>
      </c>
      <c r="AC2131" s="12"/>
      <c r="AD2131" s="0" t="n">
        <v>7</v>
      </c>
      <c r="AE2131" s="0" t="n">
        <f aca="true">INT(0.4*AE2126+0.6*(1+RAND()*10))</f>
        <v>7</v>
      </c>
      <c r="AF2131" s="0" t="n">
        <f aca="true">+$AC$14+(AD2131-1)*$AC$16+$AC$16*RAND()</f>
        <v>0.0346772412882123</v>
      </c>
      <c r="AI2131" s="0" t="n">
        <f aca="false">+AI2126</f>
        <v>7</v>
      </c>
      <c r="AZ2131" s="12" t="n">
        <v>0</v>
      </c>
    </row>
    <row r="2132" customFormat="false" ht="12.75" hidden="false" customHeight="false" outlineLevel="0" collapsed="false">
      <c r="W2132" s="12"/>
      <c r="X2132" s="12" t="n">
        <f aca="false">+(AZ2132/300)*$X$18</f>
        <v>21.6</v>
      </c>
      <c r="Y2132" s="12" t="e">
        <f aca="true">+B02Clue1(INT(0.6*$AD2132+0.4*$AD2127+RAND()*$AI2132))</f>
        <v>#VALUE!</v>
      </c>
      <c r="Z2132" s="12" t="e">
        <f aca="false">+$Y2132</f>
        <v>#VALUE!</v>
      </c>
      <c r="AA2132" s="12" t="e">
        <f aca="false">+$Y2132</f>
        <v>#VALUE!</v>
      </c>
      <c r="AB2132" s="12" t="e">
        <f aca="false">+$Y2132</f>
        <v>#VALUE!</v>
      </c>
      <c r="AC2132" s="12"/>
      <c r="AD2132" s="0" t="n">
        <v>7</v>
      </c>
      <c r="AE2132" s="0" t="n">
        <f aca="false">+AE2131</f>
        <v>7</v>
      </c>
      <c r="AF2132" s="0" t="n">
        <f aca="false">+AF2131</f>
        <v>0.0346772412882123</v>
      </c>
      <c r="AI2132" s="0" t="n">
        <f aca="false">+AI2127</f>
        <v>5</v>
      </c>
      <c r="AZ2132" s="12" t="n">
        <f aca="true">+INT($W$8*$V$10*RAND()+AZ2131)</f>
        <v>24</v>
      </c>
    </row>
    <row r="2133" customFormat="false" ht="12.75" hidden="false" customHeight="false" outlineLevel="0" collapsed="false">
      <c r="W2133" s="12"/>
      <c r="X2133" s="12" t="n">
        <f aca="false">+(AZ2133/300)*$X$18</f>
        <v>86.4</v>
      </c>
      <c r="Y2133" s="12" t="e">
        <f aca="true">+B02Clue1(INT(0.6*$AD2133+0.4*$AD2128+RAND()*$AI2133))</f>
        <v>#VALUE!</v>
      </c>
      <c r="Z2133" s="12" t="e">
        <f aca="false">+$Y2133</f>
        <v>#VALUE!</v>
      </c>
      <c r="AA2133" s="12" t="e">
        <f aca="false">+$Y2133</f>
        <v>#VALUE!</v>
      </c>
      <c r="AB2133" s="12" t="e">
        <f aca="false">+$Y2133</f>
        <v>#VALUE!</v>
      </c>
      <c r="AC2133" s="12"/>
      <c r="AD2133" s="0" t="n">
        <v>7</v>
      </c>
      <c r="AE2133" s="0" t="n">
        <f aca="false">+AE2132</f>
        <v>7</v>
      </c>
      <c r="AF2133" s="0" t="n">
        <f aca="false">+AF2132</f>
        <v>0.0346772412882123</v>
      </c>
      <c r="AI2133" s="0" t="n">
        <f aca="false">+AI2128</f>
        <v>3</v>
      </c>
      <c r="AZ2133" s="12" t="n">
        <f aca="true">+INT($W$8*$V$10*RAND()+AZ2132)</f>
        <v>96</v>
      </c>
    </row>
    <row r="2134" customFormat="false" ht="12.75" hidden="false" customHeight="false" outlineLevel="0" collapsed="false">
      <c r="W2134" s="12"/>
      <c r="X2134" s="12" t="n">
        <f aca="false">+(AZ2134/300)*$X$18</f>
        <v>108</v>
      </c>
      <c r="Y2134" s="12" t="e">
        <f aca="true">+B02Clue1(INT(0.6*$AD2134+0.4*$AD2129+RAND()*$AI2134))</f>
        <v>#VALUE!</v>
      </c>
      <c r="Z2134" s="12" t="e">
        <f aca="false">+$Y2134</f>
        <v>#VALUE!</v>
      </c>
      <c r="AA2134" s="12" t="e">
        <f aca="false">+$Y2134</f>
        <v>#VALUE!</v>
      </c>
      <c r="AB2134" s="12" t="e">
        <f aca="false">+$Y2134</f>
        <v>#VALUE!</v>
      </c>
      <c r="AC2134" s="12"/>
      <c r="AD2134" s="0" t="n">
        <v>7</v>
      </c>
      <c r="AE2134" s="0" t="n">
        <f aca="false">+AE2133</f>
        <v>7</v>
      </c>
      <c r="AF2134" s="0" t="n">
        <f aca="false">+AF2133</f>
        <v>0.0346772412882123</v>
      </c>
      <c r="AI2134" s="0" t="n">
        <f aca="false">+AI2129</f>
        <v>2</v>
      </c>
      <c r="AZ2134" s="12" t="n">
        <f aca="true">+INT($W$8*$V$10*RAND()+AZ2133)</f>
        <v>120</v>
      </c>
    </row>
    <row r="2135" customFormat="false" ht="12.75" hidden="false" customHeight="false" outlineLevel="0" collapsed="false">
      <c r="W2135" s="12"/>
      <c r="X2135" s="12" t="n">
        <f aca="false">+(AZ2135/300)*$X$18</f>
        <v>176.4</v>
      </c>
      <c r="Y2135" s="12" t="e">
        <f aca="true">+B02Clue1(INT(0.6*$AD2135+0.4*$AD2130+RAND()*$AI2135))</f>
        <v>#VALUE!</v>
      </c>
      <c r="Z2135" s="12" t="e">
        <f aca="false">+$Y2135</f>
        <v>#VALUE!</v>
      </c>
      <c r="AA2135" s="12" t="e">
        <f aca="false">+$Y2135</f>
        <v>#VALUE!</v>
      </c>
      <c r="AB2135" s="12" t="e">
        <f aca="false">+$Y2135</f>
        <v>#VALUE!</v>
      </c>
      <c r="AC2135" s="12"/>
      <c r="AD2135" s="0" t="n">
        <v>7</v>
      </c>
      <c r="AE2135" s="0" t="n">
        <f aca="false">+AE2134</f>
        <v>7</v>
      </c>
      <c r="AF2135" s="0" t="n">
        <f aca="false">+AF2134</f>
        <v>0.0346772412882123</v>
      </c>
      <c r="AI2135" s="0" t="n">
        <f aca="false">+AI2130</f>
        <v>1</v>
      </c>
      <c r="AZ2135" s="12" t="n">
        <f aca="true">+INT($W$8*$V$10*RAND()+AZ2134)</f>
        <v>196</v>
      </c>
    </row>
    <row r="2136" customFormat="false" ht="12.75" hidden="false" customHeight="false" outlineLevel="0" collapsed="false">
      <c r="W2136" s="12" t="s">
        <v>100</v>
      </c>
      <c r="X2136" s="12" t="n">
        <f aca="false">+(AZ2136/300)*$X$18</f>
        <v>0</v>
      </c>
      <c r="Y2136" s="12" t="e">
        <f aca="true">+B02Clue1(INT(0.6*$AD2136+0.4*$AD2131+RAND()*$AI2136))</f>
        <v>#VALUE!</v>
      </c>
      <c r="Z2136" s="12" t="e">
        <f aca="false">+$Y2136</f>
        <v>#VALUE!</v>
      </c>
      <c r="AA2136" s="12" t="e">
        <f aca="false">+$Y2136</f>
        <v>#VALUE!</v>
      </c>
      <c r="AB2136" s="12" t="e">
        <f aca="false">+$Y2136</f>
        <v>#VALUE!</v>
      </c>
      <c r="AC2136" s="12"/>
      <c r="AD2136" s="0" t="n">
        <v>6</v>
      </c>
      <c r="AE2136" s="0" t="n">
        <f aca="true">INT(0.4*AE2131+0.6*(1+RAND()*10))</f>
        <v>4</v>
      </c>
      <c r="AF2136" s="0" t="n">
        <f aca="true">+$AC$14+(AD2136-1)*$AC$16+$AC$16*RAND()</f>
        <v>0.0321115739384637</v>
      </c>
      <c r="AI2136" s="0" t="n">
        <f aca="false">+AI2131</f>
        <v>7</v>
      </c>
      <c r="AZ2136" s="12" t="n">
        <v>0</v>
      </c>
    </row>
    <row r="2137" customFormat="false" ht="12.75" hidden="false" customHeight="false" outlineLevel="0" collapsed="false">
      <c r="W2137" s="12"/>
      <c r="X2137" s="12" t="n">
        <f aca="false">+(AZ2137/300)*$X$18</f>
        <v>25.2</v>
      </c>
      <c r="Y2137" s="12" t="e">
        <f aca="true">+B02Clue1(INT(0.6*$AD2137+0.4*$AD2132+RAND()*$AI2137))</f>
        <v>#VALUE!</v>
      </c>
      <c r="Z2137" s="12" t="e">
        <f aca="false">+$Y2137</f>
        <v>#VALUE!</v>
      </c>
      <c r="AA2137" s="12" t="e">
        <f aca="false">+$Y2137</f>
        <v>#VALUE!</v>
      </c>
      <c r="AB2137" s="12" t="e">
        <f aca="false">+$Y2137</f>
        <v>#VALUE!</v>
      </c>
      <c r="AC2137" s="12"/>
      <c r="AD2137" s="0" t="n">
        <v>6</v>
      </c>
      <c r="AE2137" s="0" t="n">
        <f aca="false">+AE2136</f>
        <v>4</v>
      </c>
      <c r="AF2137" s="0" t="n">
        <f aca="false">+AF2136</f>
        <v>0.0321115739384637</v>
      </c>
      <c r="AI2137" s="0" t="n">
        <f aca="false">+AI2132</f>
        <v>5</v>
      </c>
      <c r="AZ2137" s="12" t="n">
        <f aca="true">+INT($W$8*$V$10*RAND()+AZ2136)</f>
        <v>28</v>
      </c>
    </row>
    <row r="2138" customFormat="false" ht="12.75" hidden="false" customHeight="false" outlineLevel="0" collapsed="false">
      <c r="W2138" s="12"/>
      <c r="X2138" s="12" t="n">
        <f aca="false">+(AZ2138/300)*$X$18</f>
        <v>70.2</v>
      </c>
      <c r="Y2138" s="12" t="e">
        <f aca="true">+B02Clue1(INT(0.6*$AD2138+0.4*$AD2133+RAND()*$AI2138))</f>
        <v>#VALUE!</v>
      </c>
      <c r="Z2138" s="12" t="e">
        <f aca="false">+$Y2138</f>
        <v>#VALUE!</v>
      </c>
      <c r="AA2138" s="12" t="e">
        <f aca="false">+$Y2138</f>
        <v>#VALUE!</v>
      </c>
      <c r="AB2138" s="12" t="e">
        <f aca="false">+$Y2138</f>
        <v>#VALUE!</v>
      </c>
      <c r="AC2138" s="12"/>
      <c r="AD2138" s="0" t="n">
        <v>6</v>
      </c>
      <c r="AE2138" s="0" t="n">
        <f aca="false">+AE2137</f>
        <v>4</v>
      </c>
      <c r="AF2138" s="0" t="n">
        <f aca="false">+AF2137</f>
        <v>0.0321115739384637</v>
      </c>
      <c r="AI2138" s="0" t="n">
        <f aca="false">+AI2133</f>
        <v>3</v>
      </c>
      <c r="AZ2138" s="12" t="n">
        <f aca="true">+INT($W$8*$V$10*RAND()+AZ2137)</f>
        <v>78</v>
      </c>
    </row>
    <row r="2139" customFormat="false" ht="12.75" hidden="false" customHeight="false" outlineLevel="0" collapsed="false">
      <c r="W2139" s="12"/>
      <c r="X2139" s="12" t="n">
        <f aca="false">+(AZ2139/300)*$X$18</f>
        <v>120.6</v>
      </c>
      <c r="Y2139" s="12" t="e">
        <f aca="true">+B02Clue1(INT(0.6*$AD2139+0.4*$AD2134+RAND()*$AI2139))</f>
        <v>#VALUE!</v>
      </c>
      <c r="Z2139" s="12" t="e">
        <f aca="false">+$Y2139</f>
        <v>#VALUE!</v>
      </c>
      <c r="AA2139" s="12" t="e">
        <f aca="false">+$Y2139</f>
        <v>#VALUE!</v>
      </c>
      <c r="AB2139" s="12" t="e">
        <f aca="false">+$Y2139</f>
        <v>#VALUE!</v>
      </c>
      <c r="AC2139" s="12"/>
      <c r="AD2139" s="0" t="n">
        <v>6</v>
      </c>
      <c r="AE2139" s="0" t="n">
        <f aca="false">+AE2138</f>
        <v>4</v>
      </c>
      <c r="AF2139" s="0" t="n">
        <f aca="false">+AF2138</f>
        <v>0.0321115739384637</v>
      </c>
      <c r="AI2139" s="0" t="n">
        <f aca="false">+AI2134</f>
        <v>2</v>
      </c>
      <c r="AZ2139" s="12" t="n">
        <f aca="true">+INT($W$8*$V$10*RAND()+AZ2138)</f>
        <v>134</v>
      </c>
    </row>
    <row r="2140" customFormat="false" ht="12.75" hidden="false" customHeight="false" outlineLevel="0" collapsed="false">
      <c r="W2140" s="12"/>
      <c r="X2140" s="12" t="n">
        <f aca="false">+(AZ2140/300)*$X$18</f>
        <v>200.7</v>
      </c>
      <c r="Y2140" s="12" t="e">
        <f aca="true">+B02Clue1(INT(0.6*$AD2140+0.4*$AD2135+RAND()*$AI2140))</f>
        <v>#VALUE!</v>
      </c>
      <c r="Z2140" s="12" t="e">
        <f aca="false">+$Y2140</f>
        <v>#VALUE!</v>
      </c>
      <c r="AA2140" s="12" t="e">
        <f aca="false">+$Y2140</f>
        <v>#VALUE!</v>
      </c>
      <c r="AB2140" s="12" t="e">
        <f aca="false">+$Y2140</f>
        <v>#VALUE!</v>
      </c>
      <c r="AC2140" s="12"/>
      <c r="AD2140" s="0" t="n">
        <v>6</v>
      </c>
      <c r="AE2140" s="0" t="n">
        <f aca="false">+AE2139</f>
        <v>4</v>
      </c>
      <c r="AF2140" s="0" t="n">
        <f aca="false">+AF2139</f>
        <v>0.0321115739384637</v>
      </c>
      <c r="AI2140" s="0" t="n">
        <f aca="false">+AI2135</f>
        <v>1</v>
      </c>
      <c r="AZ2140" s="12" t="n">
        <f aca="true">+INT($W$8*$V$10*RAND()+AZ2139)</f>
        <v>223</v>
      </c>
    </row>
    <row r="2141" customFormat="false" ht="12.75" hidden="false" customHeight="false" outlineLevel="0" collapsed="false">
      <c r="W2141" s="12" t="s">
        <v>107</v>
      </c>
      <c r="X2141" s="12" t="n">
        <f aca="false">+(AZ2141/300)*$X$18</f>
        <v>0</v>
      </c>
      <c r="Y2141" s="12" t="e">
        <f aca="true">+B02Clue1(INT(0.6*$AD2141+0.4*$AD2136+RAND()*$AI2141))</f>
        <v>#VALUE!</v>
      </c>
      <c r="Z2141" s="12" t="e">
        <f aca="false">+$Y2141</f>
        <v>#VALUE!</v>
      </c>
      <c r="AA2141" s="12" t="e">
        <f aca="false">+$Y2141</f>
        <v>#VALUE!</v>
      </c>
      <c r="AB2141" s="12" t="e">
        <f aca="false">+$Y2141</f>
        <v>#VALUE!</v>
      </c>
      <c r="AC2141" s="12"/>
      <c r="AD2141" s="0" t="n">
        <v>6</v>
      </c>
      <c r="AE2141" s="0" t="n">
        <f aca="true">INT(0.4*AE2136+0.6*(1+RAND()*10))</f>
        <v>5</v>
      </c>
      <c r="AF2141" s="0" t="n">
        <f aca="true">+$AC$14+(AD2141-1)*$AC$16+$AC$16*RAND()</f>
        <v>0.0304926768654492</v>
      </c>
      <c r="AI2141" s="0" t="n">
        <f aca="false">+AI2136</f>
        <v>7</v>
      </c>
      <c r="AZ2141" s="12" t="n">
        <v>0</v>
      </c>
    </row>
    <row r="2142" customFormat="false" ht="12.75" hidden="false" customHeight="false" outlineLevel="0" collapsed="false">
      <c r="W2142" s="12"/>
      <c r="X2142" s="12" t="n">
        <f aca="false">+(AZ2142/300)*$X$18</f>
        <v>2.7</v>
      </c>
      <c r="Y2142" s="12" t="e">
        <f aca="true">+B02Clue1(INT(0.6*$AD2142+0.4*$AD2137+RAND()*$AI2142))</f>
        <v>#VALUE!</v>
      </c>
      <c r="Z2142" s="12" t="e">
        <f aca="false">+$Y2142</f>
        <v>#VALUE!</v>
      </c>
      <c r="AA2142" s="12" t="e">
        <f aca="false">+$Y2142</f>
        <v>#VALUE!</v>
      </c>
      <c r="AB2142" s="12" t="e">
        <f aca="false">+$Y2142</f>
        <v>#VALUE!</v>
      </c>
      <c r="AC2142" s="12"/>
      <c r="AD2142" s="0" t="n">
        <v>6</v>
      </c>
      <c r="AE2142" s="0" t="n">
        <f aca="false">+AE2141</f>
        <v>5</v>
      </c>
      <c r="AF2142" s="0" t="n">
        <f aca="false">+AF2141</f>
        <v>0.0304926768654492</v>
      </c>
      <c r="AI2142" s="0" t="n">
        <f aca="false">+AI2137</f>
        <v>5</v>
      </c>
      <c r="AZ2142" s="12" t="n">
        <f aca="true">+INT($W$8*$V$10*RAND()+AZ2141)</f>
        <v>3</v>
      </c>
    </row>
    <row r="2143" customFormat="false" ht="12.75" hidden="false" customHeight="false" outlineLevel="0" collapsed="false">
      <c r="W2143" s="12"/>
      <c r="X2143" s="12" t="n">
        <f aca="false">+(AZ2143/300)*$X$18</f>
        <v>6.3</v>
      </c>
      <c r="Y2143" s="12" t="e">
        <f aca="true">+B02Clue1(INT(0.6*$AD2143+0.4*$AD2138+RAND()*$AI2143))</f>
        <v>#VALUE!</v>
      </c>
      <c r="Z2143" s="12" t="e">
        <f aca="false">+$Y2143</f>
        <v>#VALUE!</v>
      </c>
      <c r="AA2143" s="12" t="e">
        <f aca="false">+$Y2143</f>
        <v>#VALUE!</v>
      </c>
      <c r="AB2143" s="12" t="e">
        <f aca="false">+$Y2143</f>
        <v>#VALUE!</v>
      </c>
      <c r="AC2143" s="12"/>
      <c r="AD2143" s="0" t="n">
        <v>6</v>
      </c>
      <c r="AE2143" s="0" t="n">
        <f aca="false">+AE2142</f>
        <v>5</v>
      </c>
      <c r="AF2143" s="0" t="n">
        <f aca="false">+AF2142</f>
        <v>0.0304926768654492</v>
      </c>
      <c r="AI2143" s="0" t="n">
        <f aca="false">+AI2138</f>
        <v>3</v>
      </c>
      <c r="AZ2143" s="12" t="n">
        <f aca="true">+INT($W$8*$V$10*RAND()+AZ2142)</f>
        <v>7</v>
      </c>
    </row>
    <row r="2144" customFormat="false" ht="12.75" hidden="false" customHeight="false" outlineLevel="0" collapsed="false">
      <c r="W2144" s="12"/>
      <c r="X2144" s="12" t="n">
        <f aca="false">+(AZ2144/300)*$X$18</f>
        <v>13.5</v>
      </c>
      <c r="Y2144" s="12" t="e">
        <f aca="true">+B02Clue1(INT(0.6*$AD2144+0.4*$AD2139+RAND()*$AI2144))</f>
        <v>#VALUE!</v>
      </c>
      <c r="Z2144" s="12" t="e">
        <f aca="false">+$Y2144</f>
        <v>#VALUE!</v>
      </c>
      <c r="AA2144" s="12" t="e">
        <f aca="false">+$Y2144</f>
        <v>#VALUE!</v>
      </c>
      <c r="AB2144" s="12" t="e">
        <f aca="false">+$Y2144</f>
        <v>#VALUE!</v>
      </c>
      <c r="AC2144" s="12"/>
      <c r="AD2144" s="0" t="n">
        <v>6</v>
      </c>
      <c r="AE2144" s="0" t="n">
        <f aca="false">+AE2143</f>
        <v>5</v>
      </c>
      <c r="AF2144" s="0" t="n">
        <f aca="false">+AF2143</f>
        <v>0.0304926768654492</v>
      </c>
      <c r="AI2144" s="0" t="n">
        <f aca="false">+AI2139</f>
        <v>2</v>
      </c>
      <c r="AZ2144" s="12" t="n">
        <f aca="true">+INT($W$8*$V$10*RAND()+AZ2143)</f>
        <v>15</v>
      </c>
    </row>
    <row r="2145" customFormat="false" ht="12.75" hidden="false" customHeight="false" outlineLevel="0" collapsed="false">
      <c r="W2145" s="12"/>
      <c r="X2145" s="12" t="n">
        <f aca="false">+(AZ2145/300)*$X$18</f>
        <v>76.5</v>
      </c>
      <c r="Y2145" s="12" t="e">
        <f aca="true">+B02Clue1(INT(0.6*$AD2145+0.4*$AD2140+RAND()*$AI2145))</f>
        <v>#VALUE!</v>
      </c>
      <c r="Z2145" s="12" t="e">
        <f aca="false">+$Y2145</f>
        <v>#VALUE!</v>
      </c>
      <c r="AA2145" s="12" t="e">
        <f aca="false">+$Y2145</f>
        <v>#VALUE!</v>
      </c>
      <c r="AB2145" s="12" t="e">
        <f aca="false">+$Y2145</f>
        <v>#VALUE!</v>
      </c>
      <c r="AC2145" s="12"/>
      <c r="AD2145" s="0" t="n">
        <v>6</v>
      </c>
      <c r="AE2145" s="0" t="n">
        <f aca="false">+AE2144</f>
        <v>5</v>
      </c>
      <c r="AF2145" s="0" t="n">
        <f aca="false">+AF2144</f>
        <v>0.0304926768654492</v>
      </c>
      <c r="AI2145" s="0" t="n">
        <f aca="false">+AI2140</f>
        <v>1</v>
      </c>
      <c r="AZ2145" s="12" t="n">
        <f aca="true">+INT($W$8*$V$10*RAND()+AZ2144)</f>
        <v>85</v>
      </c>
    </row>
    <row r="2146" customFormat="false" ht="12.75" hidden="false" customHeight="false" outlineLevel="0" collapsed="false">
      <c r="W2146" s="12" t="s">
        <v>110</v>
      </c>
      <c r="X2146" s="12" t="n">
        <f aca="false">+(AZ2146/300)*$X$18</f>
        <v>0</v>
      </c>
      <c r="Y2146" s="12" t="e">
        <f aca="true">+B02Clue1(INT($AD2146+RAND()*$AI2146))</f>
        <v>#VALUE!</v>
      </c>
      <c r="Z2146" s="12" t="e">
        <f aca="false">+$Y2146</f>
        <v>#VALUE!</v>
      </c>
      <c r="AA2146" s="12" t="e">
        <f aca="false">+$Y2146</f>
        <v>#VALUE!</v>
      </c>
      <c r="AB2146" s="12" t="e">
        <f aca="false">+$Y2146</f>
        <v>#VALUE!</v>
      </c>
      <c r="AC2146" s="12"/>
      <c r="AD2146" s="0" t="n">
        <v>8</v>
      </c>
      <c r="AE2146" s="0" t="n">
        <f aca="true">INT(1+RAND()*10)</f>
        <v>3</v>
      </c>
      <c r="AF2146" s="0" t="n">
        <f aca="true">+$AC$14+(AD2146-1)*$AC$16+$AC$16*RAND()</f>
        <v>0.0407084605780945</v>
      </c>
      <c r="AI2146" s="0" t="n">
        <f aca="false">+AI2141</f>
        <v>7</v>
      </c>
      <c r="AZ2146" s="12" t="n">
        <v>0</v>
      </c>
    </row>
    <row r="2147" customFormat="false" ht="12.75" hidden="false" customHeight="false" outlineLevel="0" collapsed="false">
      <c r="W2147" s="12"/>
      <c r="X2147" s="12" t="n">
        <f aca="false">+(AZ2147/300)*$X$18</f>
        <v>25.2</v>
      </c>
      <c r="Y2147" s="12" t="e">
        <f aca="true">+B02Clue1(INT($AD2147+RAND()*$AI2147))</f>
        <v>#VALUE!</v>
      </c>
      <c r="Z2147" s="12" t="e">
        <f aca="false">+$Y2147</f>
        <v>#VALUE!</v>
      </c>
      <c r="AA2147" s="12" t="e">
        <f aca="false">+$Y2147</f>
        <v>#VALUE!</v>
      </c>
      <c r="AB2147" s="12" t="e">
        <f aca="false">+$Y2147</f>
        <v>#VALUE!</v>
      </c>
      <c r="AC2147" s="12"/>
      <c r="AD2147" s="0" t="n">
        <v>8</v>
      </c>
      <c r="AE2147" s="0" t="n">
        <f aca="false">+AE2146</f>
        <v>3</v>
      </c>
      <c r="AF2147" s="0" t="n">
        <f aca="false">+AF2146</f>
        <v>0.0407084605780945</v>
      </c>
      <c r="AI2147" s="0" t="n">
        <f aca="false">+AI2142</f>
        <v>5</v>
      </c>
      <c r="AZ2147" s="12" t="n">
        <f aca="true">+INT($W$8*$V$10*RAND()+AZ2146)</f>
        <v>28</v>
      </c>
    </row>
    <row r="2148" customFormat="false" ht="12.75" hidden="false" customHeight="false" outlineLevel="0" collapsed="false">
      <c r="W2148" s="12"/>
      <c r="X2148" s="12" t="n">
        <f aca="false">+(AZ2148/300)*$X$18</f>
        <v>60.3</v>
      </c>
      <c r="Y2148" s="12" t="e">
        <f aca="true">+B02Clue1(INT($AD2148+RAND()*$AI2148))</f>
        <v>#VALUE!</v>
      </c>
      <c r="Z2148" s="12" t="e">
        <f aca="false">+$Y2148</f>
        <v>#VALUE!</v>
      </c>
      <c r="AA2148" s="12" t="e">
        <f aca="false">+$Y2148</f>
        <v>#VALUE!</v>
      </c>
      <c r="AB2148" s="12" t="e">
        <f aca="false">+$Y2148</f>
        <v>#VALUE!</v>
      </c>
      <c r="AC2148" s="12"/>
      <c r="AD2148" s="0" t="n">
        <v>8</v>
      </c>
      <c r="AE2148" s="0" t="n">
        <f aca="false">+AE2147</f>
        <v>3</v>
      </c>
      <c r="AF2148" s="0" t="n">
        <f aca="false">+AF2147</f>
        <v>0.0407084605780945</v>
      </c>
      <c r="AI2148" s="0" t="n">
        <f aca="false">+AI2143</f>
        <v>3</v>
      </c>
      <c r="AZ2148" s="12" t="n">
        <f aca="true">+INT($W$8*$V$10*RAND()+AZ2147)</f>
        <v>67</v>
      </c>
    </row>
    <row r="2149" customFormat="false" ht="12.75" hidden="false" customHeight="false" outlineLevel="0" collapsed="false">
      <c r="W2149" s="12"/>
      <c r="X2149" s="12" t="n">
        <f aca="false">+(AZ2149/300)*$X$18</f>
        <v>105.3</v>
      </c>
      <c r="Y2149" s="12" t="e">
        <f aca="true">+B02Clue1(INT($AD2149+RAND()*$AI2149))</f>
        <v>#VALUE!</v>
      </c>
      <c r="Z2149" s="12" t="e">
        <f aca="false">+$Y2149</f>
        <v>#VALUE!</v>
      </c>
      <c r="AA2149" s="12" t="e">
        <f aca="false">+$Y2149</f>
        <v>#VALUE!</v>
      </c>
      <c r="AB2149" s="12" t="e">
        <f aca="false">+$Y2149</f>
        <v>#VALUE!</v>
      </c>
      <c r="AC2149" s="12"/>
      <c r="AD2149" s="0" t="n">
        <v>8</v>
      </c>
      <c r="AE2149" s="0" t="n">
        <f aca="false">+AE2148</f>
        <v>3</v>
      </c>
      <c r="AF2149" s="0" t="n">
        <f aca="false">+AF2148</f>
        <v>0.0407084605780945</v>
      </c>
      <c r="AI2149" s="0" t="n">
        <f aca="false">+AI2144</f>
        <v>2</v>
      </c>
      <c r="AZ2149" s="12" t="n">
        <f aca="true">+INT($W$8*$V$10*RAND()+AZ2148)</f>
        <v>117</v>
      </c>
    </row>
    <row r="2150" customFormat="false" ht="12.75" hidden="false" customHeight="false" outlineLevel="0" collapsed="false">
      <c r="W2150" s="12"/>
      <c r="X2150" s="12" t="n">
        <f aca="false">+(AZ2150/300)*$X$18</f>
        <v>171.9</v>
      </c>
      <c r="Y2150" s="12" t="e">
        <f aca="true">+B02Clue1(INT($AD2150+RAND()*$AI2150))</f>
        <v>#VALUE!</v>
      </c>
      <c r="Z2150" s="12" t="e">
        <f aca="false">+$Y2150</f>
        <v>#VALUE!</v>
      </c>
      <c r="AA2150" s="12" t="e">
        <f aca="false">+$Y2150</f>
        <v>#VALUE!</v>
      </c>
      <c r="AB2150" s="12" t="e">
        <f aca="false">+$Y2150</f>
        <v>#VALUE!</v>
      </c>
      <c r="AC2150" s="12"/>
      <c r="AD2150" s="0" t="n">
        <v>8</v>
      </c>
      <c r="AE2150" s="0" t="n">
        <f aca="false">+AE2149</f>
        <v>3</v>
      </c>
      <c r="AF2150" s="0" t="n">
        <f aca="false">+AF2149</f>
        <v>0.0407084605780945</v>
      </c>
      <c r="AI2150" s="0" t="n">
        <f aca="false">+AI2145</f>
        <v>1</v>
      </c>
      <c r="AZ2150" s="12" t="n">
        <f aca="true">+INT($W$8*$V$10*RAND()+AZ2149)</f>
        <v>191</v>
      </c>
    </row>
    <row r="2151" customFormat="false" ht="12.75" hidden="false" customHeight="false" outlineLevel="0" collapsed="false">
      <c r="W2151" s="12" t="s">
        <v>86</v>
      </c>
      <c r="X2151" s="12" t="n">
        <f aca="false">+(AZ2151/300)*$X$18</f>
        <v>0</v>
      </c>
      <c r="Y2151" s="12" t="e">
        <f aca="true">+B02Clue1(INT(0.6*$AD2151+0.4*$AD2146+RAND()*$AI2151))</f>
        <v>#VALUE!</v>
      </c>
      <c r="Z2151" s="12" t="e">
        <f aca="false">+$Y2151</f>
        <v>#VALUE!</v>
      </c>
      <c r="AA2151" s="12" t="e">
        <f aca="false">+$Y2151</f>
        <v>#VALUE!</v>
      </c>
      <c r="AB2151" s="12" t="e">
        <f aca="false">+$Y2151</f>
        <v>#VALUE!</v>
      </c>
      <c r="AC2151" s="12"/>
      <c r="AD2151" s="0" t="n">
        <v>3</v>
      </c>
      <c r="AE2151" s="0" t="n">
        <f aca="true">INT(0.4*AE2146+0.6*(1+RAND()*10))</f>
        <v>2</v>
      </c>
      <c r="AF2151" s="0" t="n">
        <f aca="true">+$AC$14+(AD2151-1)*$AC$16+$AC$16*RAND()</f>
        <v>0.019428872298483</v>
      </c>
      <c r="AI2151" s="0" t="n">
        <f aca="false">+AI2146</f>
        <v>7</v>
      </c>
      <c r="AZ2151" s="12" t="n">
        <v>0</v>
      </c>
    </row>
    <row r="2152" customFormat="false" ht="12.75" hidden="false" customHeight="false" outlineLevel="0" collapsed="false">
      <c r="W2152" s="12"/>
      <c r="X2152" s="12" t="n">
        <f aca="false">+(AZ2152/300)*$X$18</f>
        <v>18.9</v>
      </c>
      <c r="Y2152" s="12" t="e">
        <f aca="true">+B02Clue1(INT(0.6*$AD2152+0.4*$AD2147+RAND()*$AI2152))</f>
        <v>#VALUE!</v>
      </c>
      <c r="Z2152" s="12" t="e">
        <f aca="false">+$Y2152</f>
        <v>#VALUE!</v>
      </c>
      <c r="AA2152" s="12" t="e">
        <f aca="false">+$Y2152</f>
        <v>#VALUE!</v>
      </c>
      <c r="AB2152" s="12" t="e">
        <f aca="false">+$Y2152</f>
        <v>#VALUE!</v>
      </c>
      <c r="AC2152" s="12"/>
      <c r="AD2152" s="0" t="n">
        <v>3</v>
      </c>
      <c r="AE2152" s="0" t="n">
        <f aca="false">+AE2151</f>
        <v>2</v>
      </c>
      <c r="AF2152" s="0" t="n">
        <f aca="false">+AF2151</f>
        <v>0.019428872298483</v>
      </c>
      <c r="AI2152" s="0" t="n">
        <f aca="false">+AI2147</f>
        <v>5</v>
      </c>
      <c r="AZ2152" s="12" t="n">
        <f aca="true">+INT($W$8*$V$10*RAND()+AZ2151)</f>
        <v>21</v>
      </c>
    </row>
    <row r="2153" customFormat="false" ht="12.75" hidden="false" customHeight="false" outlineLevel="0" collapsed="false">
      <c r="W2153" s="12"/>
      <c r="X2153" s="12" t="n">
        <f aca="false">+(AZ2153/300)*$X$18</f>
        <v>37.8</v>
      </c>
      <c r="Y2153" s="12" t="e">
        <f aca="true">+B02Clue1(INT(0.6*$AD2153+0.4*$AD2148+RAND()*$AI2153))</f>
        <v>#VALUE!</v>
      </c>
      <c r="Z2153" s="12" t="e">
        <f aca="false">+$Y2153</f>
        <v>#VALUE!</v>
      </c>
      <c r="AA2153" s="12" t="e">
        <f aca="false">+$Y2153</f>
        <v>#VALUE!</v>
      </c>
      <c r="AB2153" s="12" t="e">
        <f aca="false">+$Y2153</f>
        <v>#VALUE!</v>
      </c>
      <c r="AC2153" s="12"/>
      <c r="AD2153" s="0" t="n">
        <v>3</v>
      </c>
      <c r="AE2153" s="0" t="n">
        <f aca="false">+AE2152</f>
        <v>2</v>
      </c>
      <c r="AF2153" s="0" t="n">
        <f aca="false">+AF2152</f>
        <v>0.019428872298483</v>
      </c>
      <c r="AI2153" s="0" t="n">
        <f aca="false">+AI2148</f>
        <v>3</v>
      </c>
      <c r="AZ2153" s="12" t="n">
        <f aca="true">+INT($W$8*$V$10*RAND()+AZ2152)</f>
        <v>42</v>
      </c>
    </row>
    <row r="2154" customFormat="false" ht="12.75" hidden="false" customHeight="false" outlineLevel="0" collapsed="false">
      <c r="W2154" s="12"/>
      <c r="X2154" s="12" t="n">
        <f aca="false">+(AZ2154/300)*$X$18</f>
        <v>55.8</v>
      </c>
      <c r="Y2154" s="12" t="e">
        <f aca="true">+B02Clue1(INT(0.6*$AD2154+0.4*$AD2149+RAND()*$AI2154))</f>
        <v>#VALUE!</v>
      </c>
      <c r="Z2154" s="12" t="e">
        <f aca="false">+$Y2154</f>
        <v>#VALUE!</v>
      </c>
      <c r="AA2154" s="12" t="e">
        <f aca="false">+$Y2154</f>
        <v>#VALUE!</v>
      </c>
      <c r="AB2154" s="12" t="e">
        <f aca="false">+$Y2154</f>
        <v>#VALUE!</v>
      </c>
      <c r="AC2154" s="12"/>
      <c r="AD2154" s="0" t="n">
        <v>3</v>
      </c>
      <c r="AE2154" s="0" t="n">
        <f aca="false">+AE2153</f>
        <v>2</v>
      </c>
      <c r="AF2154" s="0" t="n">
        <f aca="false">+AF2153</f>
        <v>0.019428872298483</v>
      </c>
      <c r="AI2154" s="0" t="n">
        <f aca="false">+AI2149</f>
        <v>2</v>
      </c>
      <c r="AZ2154" s="12" t="n">
        <f aca="true">+INT($W$8*$V$10*RAND()+AZ2153)</f>
        <v>62</v>
      </c>
    </row>
    <row r="2155" customFormat="false" ht="12.75" hidden="false" customHeight="false" outlineLevel="0" collapsed="false">
      <c r="W2155" s="12"/>
      <c r="X2155" s="12" t="n">
        <f aca="false">+(AZ2155/300)*$X$18</f>
        <v>74.7</v>
      </c>
      <c r="Y2155" s="12" t="e">
        <f aca="true">+B02Clue1(INT(0.6*$AD2155+0.4*$AD2150+RAND()*$AI2155))</f>
        <v>#VALUE!</v>
      </c>
      <c r="Z2155" s="12" t="e">
        <f aca="false">+$Y2155</f>
        <v>#VALUE!</v>
      </c>
      <c r="AA2155" s="12" t="e">
        <f aca="false">+$Y2155</f>
        <v>#VALUE!</v>
      </c>
      <c r="AB2155" s="12" t="e">
        <f aca="false">+$Y2155</f>
        <v>#VALUE!</v>
      </c>
      <c r="AC2155" s="12"/>
      <c r="AD2155" s="0" t="n">
        <v>3</v>
      </c>
      <c r="AE2155" s="0" t="n">
        <f aca="false">+AE2154</f>
        <v>2</v>
      </c>
      <c r="AF2155" s="0" t="n">
        <f aca="false">+AF2154</f>
        <v>0.019428872298483</v>
      </c>
      <c r="AI2155" s="0" t="n">
        <f aca="false">+AI2150</f>
        <v>1</v>
      </c>
      <c r="AZ2155" s="12" t="n">
        <f aca="true">+INT($W$8*$V$10*RAND()+AZ2154)</f>
        <v>83</v>
      </c>
    </row>
    <row r="2156" customFormat="false" ht="12.75" hidden="false" customHeight="false" outlineLevel="0" collapsed="false">
      <c r="W2156" s="12" t="s">
        <v>93</v>
      </c>
      <c r="X2156" s="12" t="n">
        <f aca="false">+(AZ2156/300)*$X$18</f>
        <v>0</v>
      </c>
      <c r="Y2156" s="12" t="e">
        <f aca="true">+B02Clue1(INT(0.6*$AD2156+0.4*$AD2151+RAND()*$AI2156))</f>
        <v>#VALUE!</v>
      </c>
      <c r="Z2156" s="12" t="e">
        <f aca="false">+$Y2156</f>
        <v>#VALUE!</v>
      </c>
      <c r="AA2156" s="12" t="e">
        <f aca="false">+$Y2156</f>
        <v>#VALUE!</v>
      </c>
      <c r="AB2156" s="12" t="e">
        <f aca="false">+$Y2156</f>
        <v>#VALUE!</v>
      </c>
      <c r="AC2156" s="12"/>
      <c r="AD2156" s="0" t="n">
        <v>6</v>
      </c>
      <c r="AE2156" s="0" t="n">
        <f aca="true">INT(0.4*AE2151+0.6*(1+RAND()*10))</f>
        <v>5</v>
      </c>
      <c r="AF2156" s="0" t="n">
        <f aca="true">+$AC$14+(AD2156-1)*$AC$16+$AC$16*RAND()</f>
        <v>0.0329452009588154</v>
      </c>
      <c r="AI2156" s="0" t="n">
        <f aca="false">+AI2151</f>
        <v>7</v>
      </c>
      <c r="AZ2156" s="12" t="n">
        <v>0</v>
      </c>
    </row>
    <row r="2157" customFormat="false" ht="12.75" hidden="false" customHeight="false" outlineLevel="0" collapsed="false">
      <c r="W2157" s="12"/>
      <c r="X2157" s="12" t="n">
        <f aca="false">+(AZ2157/300)*$X$18</f>
        <v>5.4</v>
      </c>
      <c r="Y2157" s="12" t="e">
        <f aca="true">+B02Clue1(INT(0.6*$AD2157+0.4*$AD2152+RAND()*$AI2157))</f>
        <v>#VALUE!</v>
      </c>
      <c r="Z2157" s="12" t="e">
        <f aca="false">+$Y2157</f>
        <v>#VALUE!</v>
      </c>
      <c r="AA2157" s="12" t="e">
        <f aca="false">+$Y2157</f>
        <v>#VALUE!</v>
      </c>
      <c r="AB2157" s="12" t="e">
        <f aca="false">+$Y2157</f>
        <v>#VALUE!</v>
      </c>
      <c r="AC2157" s="12"/>
      <c r="AD2157" s="0" t="n">
        <v>6</v>
      </c>
      <c r="AE2157" s="0" t="n">
        <f aca="false">+AE2156</f>
        <v>5</v>
      </c>
      <c r="AF2157" s="0" t="n">
        <f aca="false">+AF2156</f>
        <v>0.0329452009588154</v>
      </c>
      <c r="AI2157" s="0" t="n">
        <f aca="false">+AI2152</f>
        <v>5</v>
      </c>
      <c r="AZ2157" s="12" t="n">
        <f aca="true">+INT($W$8*$V$10*RAND()+AZ2156)</f>
        <v>6</v>
      </c>
    </row>
    <row r="2158" customFormat="false" ht="12.75" hidden="false" customHeight="false" outlineLevel="0" collapsed="false">
      <c r="W2158" s="12"/>
      <c r="X2158" s="12" t="n">
        <f aca="false">+(AZ2158/300)*$X$18</f>
        <v>69.3</v>
      </c>
      <c r="Y2158" s="12" t="e">
        <f aca="true">+B02Clue1(INT(0.6*$AD2158+0.4*$AD2153+RAND()*$AI2158))</f>
        <v>#VALUE!</v>
      </c>
      <c r="Z2158" s="12" t="e">
        <f aca="false">+$Y2158</f>
        <v>#VALUE!</v>
      </c>
      <c r="AA2158" s="12" t="e">
        <f aca="false">+$Y2158</f>
        <v>#VALUE!</v>
      </c>
      <c r="AB2158" s="12" t="e">
        <f aca="false">+$Y2158</f>
        <v>#VALUE!</v>
      </c>
      <c r="AC2158" s="12"/>
      <c r="AD2158" s="0" t="n">
        <v>6</v>
      </c>
      <c r="AE2158" s="0" t="n">
        <f aca="false">+AE2157</f>
        <v>5</v>
      </c>
      <c r="AF2158" s="0" t="n">
        <f aca="false">+AF2157</f>
        <v>0.0329452009588154</v>
      </c>
      <c r="AI2158" s="0" t="n">
        <f aca="false">+AI2153</f>
        <v>3</v>
      </c>
      <c r="AZ2158" s="12" t="n">
        <f aca="true">+INT($W$8*$V$10*RAND()+AZ2157)</f>
        <v>77</v>
      </c>
    </row>
    <row r="2159" customFormat="false" ht="12.75" hidden="false" customHeight="false" outlineLevel="0" collapsed="false">
      <c r="W2159" s="12"/>
      <c r="X2159" s="12" t="n">
        <f aca="false">+(AZ2159/300)*$X$18</f>
        <v>77.4</v>
      </c>
      <c r="Y2159" s="12" t="e">
        <f aca="true">+B02Clue1(INT(0.6*$AD2159+0.4*$AD2154+RAND()*$AI2159))</f>
        <v>#VALUE!</v>
      </c>
      <c r="Z2159" s="12" t="e">
        <f aca="false">+$Y2159</f>
        <v>#VALUE!</v>
      </c>
      <c r="AA2159" s="12" t="e">
        <f aca="false">+$Y2159</f>
        <v>#VALUE!</v>
      </c>
      <c r="AB2159" s="12" t="e">
        <f aca="false">+$Y2159</f>
        <v>#VALUE!</v>
      </c>
      <c r="AC2159" s="12"/>
      <c r="AD2159" s="0" t="n">
        <v>6</v>
      </c>
      <c r="AE2159" s="0" t="n">
        <f aca="false">+AE2158</f>
        <v>5</v>
      </c>
      <c r="AF2159" s="0" t="n">
        <f aca="false">+AF2158</f>
        <v>0.0329452009588154</v>
      </c>
      <c r="AI2159" s="0" t="n">
        <f aca="false">+AI2154</f>
        <v>2</v>
      </c>
      <c r="AZ2159" s="12" t="n">
        <f aca="true">+INT($W$8*$V$10*RAND()+AZ2158)</f>
        <v>86</v>
      </c>
    </row>
    <row r="2160" customFormat="false" ht="12.75" hidden="false" customHeight="false" outlineLevel="0" collapsed="false">
      <c r="W2160" s="12"/>
      <c r="X2160" s="12" t="n">
        <f aca="false">+(AZ2160/300)*$X$18</f>
        <v>100.8</v>
      </c>
      <c r="Y2160" s="12" t="e">
        <f aca="true">+B02Clue1(INT(0.6*$AD2160+0.4*$AD2155+RAND()*$AI2160))</f>
        <v>#VALUE!</v>
      </c>
      <c r="Z2160" s="12" t="e">
        <f aca="false">+$Y2160</f>
        <v>#VALUE!</v>
      </c>
      <c r="AA2160" s="12" t="e">
        <f aca="false">+$Y2160</f>
        <v>#VALUE!</v>
      </c>
      <c r="AB2160" s="12" t="e">
        <f aca="false">+$Y2160</f>
        <v>#VALUE!</v>
      </c>
      <c r="AC2160" s="12"/>
      <c r="AD2160" s="0" t="n">
        <v>6</v>
      </c>
      <c r="AE2160" s="0" t="n">
        <f aca="false">+AE2159</f>
        <v>5</v>
      </c>
      <c r="AF2160" s="0" t="n">
        <f aca="false">+AF2159</f>
        <v>0.0329452009588154</v>
      </c>
      <c r="AI2160" s="0" t="n">
        <f aca="false">+AI2155</f>
        <v>1</v>
      </c>
      <c r="AZ2160" s="12" t="n">
        <f aca="true">+INT($W$8*$V$10*RAND()+AZ2159)</f>
        <v>112</v>
      </c>
    </row>
    <row r="2161" customFormat="false" ht="12.75" hidden="false" customHeight="false" outlineLevel="0" collapsed="false">
      <c r="W2161" s="12" t="s">
        <v>100</v>
      </c>
      <c r="X2161" s="12" t="n">
        <f aca="false">+(AZ2161/300)*$X$18</f>
        <v>0</v>
      </c>
      <c r="Y2161" s="12" t="e">
        <f aca="true">+B02Clue1(INT(0.6*$AD2161+0.4*$AD2156+RAND()*$AI2161))</f>
        <v>#VALUE!</v>
      </c>
      <c r="Z2161" s="12" t="e">
        <f aca="false">+$Y2161</f>
        <v>#VALUE!</v>
      </c>
      <c r="AA2161" s="12" t="e">
        <f aca="false">+$Y2161</f>
        <v>#VALUE!</v>
      </c>
      <c r="AB2161" s="12" t="e">
        <f aca="false">+$Y2161</f>
        <v>#VALUE!</v>
      </c>
      <c r="AC2161" s="12"/>
      <c r="AD2161" s="0" t="n">
        <v>4</v>
      </c>
      <c r="AE2161" s="0" t="n">
        <f aca="true">INT(0.4*AE2156+0.6*(1+RAND()*10))</f>
        <v>5</v>
      </c>
      <c r="AF2161" s="0" t="n">
        <f aca="true">+$AC$14+(AD2161-1)*$AC$16+$AC$16*RAND()</f>
        <v>0.0259908072743355</v>
      </c>
      <c r="AI2161" s="0" t="n">
        <f aca="false">+AI2156</f>
        <v>7</v>
      </c>
      <c r="AZ2161" s="12" t="n">
        <v>0</v>
      </c>
    </row>
    <row r="2162" customFormat="false" ht="12.75" hidden="false" customHeight="false" outlineLevel="0" collapsed="false">
      <c r="W2162" s="12"/>
      <c r="X2162" s="12" t="n">
        <f aca="false">+(AZ2162/300)*$X$18</f>
        <v>5.4</v>
      </c>
      <c r="Y2162" s="12" t="e">
        <f aca="true">+B02Clue1(INT(0.6*$AD2162+0.4*$AD2157+RAND()*$AI2162))</f>
        <v>#VALUE!</v>
      </c>
      <c r="Z2162" s="12" t="e">
        <f aca="false">+$Y2162</f>
        <v>#VALUE!</v>
      </c>
      <c r="AA2162" s="12" t="e">
        <f aca="false">+$Y2162</f>
        <v>#VALUE!</v>
      </c>
      <c r="AB2162" s="12" t="e">
        <f aca="false">+$Y2162</f>
        <v>#VALUE!</v>
      </c>
      <c r="AC2162" s="12"/>
      <c r="AD2162" s="0" t="n">
        <v>4</v>
      </c>
      <c r="AE2162" s="0" t="n">
        <f aca="false">+AE2161</f>
        <v>5</v>
      </c>
      <c r="AF2162" s="0" t="n">
        <f aca="false">+AF2161</f>
        <v>0.0259908072743355</v>
      </c>
      <c r="AI2162" s="0" t="n">
        <f aca="false">+AI2157</f>
        <v>5</v>
      </c>
      <c r="AZ2162" s="12" t="n">
        <f aca="true">+INT($W$8*$V$10*RAND()+AZ2161)</f>
        <v>6</v>
      </c>
    </row>
    <row r="2163" customFormat="false" ht="12.75" hidden="false" customHeight="false" outlineLevel="0" collapsed="false">
      <c r="W2163" s="12"/>
      <c r="X2163" s="12" t="n">
        <f aca="false">+(AZ2163/300)*$X$18</f>
        <v>17.1</v>
      </c>
      <c r="Y2163" s="12" t="e">
        <f aca="true">+B02Clue1(INT(0.6*$AD2163+0.4*$AD2158+RAND()*$AI2163))</f>
        <v>#VALUE!</v>
      </c>
      <c r="Z2163" s="12" t="e">
        <f aca="false">+$Y2163</f>
        <v>#VALUE!</v>
      </c>
      <c r="AA2163" s="12" t="e">
        <f aca="false">+$Y2163</f>
        <v>#VALUE!</v>
      </c>
      <c r="AB2163" s="12" t="e">
        <f aca="false">+$Y2163</f>
        <v>#VALUE!</v>
      </c>
      <c r="AC2163" s="12"/>
      <c r="AD2163" s="0" t="n">
        <v>4</v>
      </c>
      <c r="AE2163" s="0" t="n">
        <f aca="false">+AE2162</f>
        <v>5</v>
      </c>
      <c r="AF2163" s="0" t="n">
        <f aca="false">+AF2162</f>
        <v>0.0259908072743355</v>
      </c>
      <c r="AI2163" s="0" t="n">
        <f aca="false">+AI2158</f>
        <v>3</v>
      </c>
      <c r="AZ2163" s="12" t="n">
        <f aca="true">+INT($W$8*$V$10*RAND()+AZ2162)</f>
        <v>19</v>
      </c>
    </row>
    <row r="2164" customFormat="false" ht="12.75" hidden="false" customHeight="false" outlineLevel="0" collapsed="false">
      <c r="W2164" s="12"/>
      <c r="X2164" s="12" t="n">
        <f aca="false">+(AZ2164/300)*$X$18</f>
        <v>53.1</v>
      </c>
      <c r="Y2164" s="12" t="e">
        <f aca="true">+B02Clue1(INT(0.6*$AD2164+0.4*$AD2159+RAND()*$AI2164))</f>
        <v>#VALUE!</v>
      </c>
      <c r="Z2164" s="12" t="e">
        <f aca="false">+$Y2164</f>
        <v>#VALUE!</v>
      </c>
      <c r="AA2164" s="12" t="e">
        <f aca="false">+$Y2164</f>
        <v>#VALUE!</v>
      </c>
      <c r="AB2164" s="12" t="e">
        <f aca="false">+$Y2164</f>
        <v>#VALUE!</v>
      </c>
      <c r="AC2164" s="12"/>
      <c r="AD2164" s="0" t="n">
        <v>4</v>
      </c>
      <c r="AE2164" s="0" t="n">
        <f aca="false">+AE2163</f>
        <v>5</v>
      </c>
      <c r="AF2164" s="0" t="n">
        <f aca="false">+AF2163</f>
        <v>0.0259908072743355</v>
      </c>
      <c r="AI2164" s="0" t="n">
        <f aca="false">+AI2159</f>
        <v>2</v>
      </c>
      <c r="AZ2164" s="12" t="n">
        <f aca="true">+INT($W$8*$V$10*RAND()+AZ2163)</f>
        <v>59</v>
      </c>
    </row>
    <row r="2165" customFormat="false" ht="12.75" hidden="false" customHeight="false" outlineLevel="0" collapsed="false">
      <c r="W2165" s="12"/>
      <c r="X2165" s="12" t="n">
        <f aca="false">+(AZ2165/300)*$X$18</f>
        <v>105.3</v>
      </c>
      <c r="Y2165" s="12" t="e">
        <f aca="true">+B02Clue1(INT(0.6*$AD2165+0.4*$AD2160+RAND()*$AI2165))</f>
        <v>#VALUE!</v>
      </c>
      <c r="Z2165" s="12" t="e">
        <f aca="false">+$Y2165</f>
        <v>#VALUE!</v>
      </c>
      <c r="AA2165" s="12" t="e">
        <f aca="false">+$Y2165</f>
        <v>#VALUE!</v>
      </c>
      <c r="AB2165" s="12" t="e">
        <f aca="false">+$Y2165</f>
        <v>#VALUE!</v>
      </c>
      <c r="AC2165" s="12"/>
      <c r="AD2165" s="0" t="n">
        <v>4</v>
      </c>
      <c r="AE2165" s="0" t="n">
        <f aca="false">+AE2164</f>
        <v>5</v>
      </c>
      <c r="AF2165" s="0" t="n">
        <f aca="false">+AF2164</f>
        <v>0.0259908072743355</v>
      </c>
      <c r="AI2165" s="0" t="n">
        <f aca="false">+AI2160</f>
        <v>1</v>
      </c>
      <c r="AZ2165" s="12" t="n">
        <f aca="true">+INT($W$8*$V$10*RAND()+AZ2164)</f>
        <v>117</v>
      </c>
    </row>
    <row r="2166" customFormat="false" ht="12.75" hidden="false" customHeight="false" outlineLevel="0" collapsed="false">
      <c r="W2166" s="12" t="s">
        <v>107</v>
      </c>
      <c r="X2166" s="12" t="n">
        <f aca="false">+(AZ2166/300)*$X$18</f>
        <v>0</v>
      </c>
      <c r="Y2166" s="12" t="e">
        <f aca="true">+B02Clue1(INT(0.6*$AD2166+0.4*$AD2161+RAND()*$AI2166))</f>
        <v>#VALUE!</v>
      </c>
      <c r="Z2166" s="12" t="e">
        <f aca="false">+$Y2166</f>
        <v>#VALUE!</v>
      </c>
      <c r="AA2166" s="12" t="e">
        <f aca="false">+$Y2166</f>
        <v>#VALUE!</v>
      </c>
      <c r="AB2166" s="12" t="e">
        <f aca="false">+$Y2166</f>
        <v>#VALUE!</v>
      </c>
      <c r="AC2166" s="12"/>
      <c r="AD2166" s="0" t="n">
        <v>6</v>
      </c>
      <c r="AE2166" s="0" t="n">
        <f aca="true">INT(0.4*AE2161+0.6*(1+RAND()*10))</f>
        <v>5</v>
      </c>
      <c r="AF2166" s="0" t="n">
        <f aca="true">+$AC$14+(AD2166-1)*$AC$16+$AC$16*RAND()</f>
        <v>0.0306158281006988</v>
      </c>
      <c r="AI2166" s="0" t="n">
        <f aca="false">+AI2161</f>
        <v>7</v>
      </c>
      <c r="AZ2166" s="12" t="n">
        <v>0</v>
      </c>
    </row>
    <row r="2167" customFormat="false" ht="12.75" hidden="false" customHeight="false" outlineLevel="0" collapsed="false">
      <c r="W2167" s="12"/>
      <c r="X2167" s="12" t="n">
        <f aca="false">+(AZ2167/300)*$X$18</f>
        <v>39.6</v>
      </c>
      <c r="Y2167" s="12" t="e">
        <f aca="true">+B02Clue1(INT(0.6*$AD2167+0.4*$AD2162+RAND()*$AI2167))</f>
        <v>#VALUE!</v>
      </c>
      <c r="Z2167" s="12" t="e">
        <f aca="false">+$Y2167</f>
        <v>#VALUE!</v>
      </c>
      <c r="AA2167" s="12" t="e">
        <f aca="false">+$Y2167</f>
        <v>#VALUE!</v>
      </c>
      <c r="AB2167" s="12" t="e">
        <f aca="false">+$Y2167</f>
        <v>#VALUE!</v>
      </c>
      <c r="AC2167" s="12"/>
      <c r="AD2167" s="0" t="n">
        <v>6</v>
      </c>
      <c r="AE2167" s="0" t="n">
        <f aca="false">+AE2166</f>
        <v>5</v>
      </c>
      <c r="AF2167" s="0" t="n">
        <f aca="false">+AF2166</f>
        <v>0.0306158281006988</v>
      </c>
      <c r="AI2167" s="0" t="n">
        <f aca="false">+AI2162</f>
        <v>5</v>
      </c>
      <c r="AZ2167" s="12" t="n">
        <f aca="true">+INT($W$8*$V$10*RAND()+AZ2166)</f>
        <v>44</v>
      </c>
    </row>
    <row r="2168" customFormat="false" ht="12.75" hidden="false" customHeight="false" outlineLevel="0" collapsed="false">
      <c r="W2168" s="12"/>
      <c r="X2168" s="12" t="n">
        <f aca="false">+(AZ2168/300)*$X$18</f>
        <v>72</v>
      </c>
      <c r="Y2168" s="12" t="e">
        <f aca="true">+B02Clue1(INT(0.6*$AD2168+0.4*$AD2163+RAND()*$AI2168))</f>
        <v>#VALUE!</v>
      </c>
      <c r="Z2168" s="12" t="e">
        <f aca="false">+$Y2168</f>
        <v>#VALUE!</v>
      </c>
      <c r="AA2168" s="12" t="e">
        <f aca="false">+$Y2168</f>
        <v>#VALUE!</v>
      </c>
      <c r="AB2168" s="12" t="e">
        <f aca="false">+$Y2168</f>
        <v>#VALUE!</v>
      </c>
      <c r="AC2168" s="12"/>
      <c r="AD2168" s="0" t="n">
        <v>6</v>
      </c>
      <c r="AE2168" s="0" t="n">
        <f aca="false">+AE2167</f>
        <v>5</v>
      </c>
      <c r="AF2168" s="0" t="n">
        <f aca="false">+AF2167</f>
        <v>0.0306158281006988</v>
      </c>
      <c r="AI2168" s="0" t="n">
        <f aca="false">+AI2163</f>
        <v>3</v>
      </c>
      <c r="AZ2168" s="12" t="n">
        <f aca="true">+INT($W$8*$V$10*RAND()+AZ2167)</f>
        <v>80</v>
      </c>
    </row>
    <row r="2169" customFormat="false" ht="12.75" hidden="false" customHeight="false" outlineLevel="0" collapsed="false">
      <c r="W2169" s="12"/>
      <c r="X2169" s="12" t="n">
        <f aca="false">+(AZ2169/300)*$X$18</f>
        <v>89.1</v>
      </c>
      <c r="Y2169" s="12" t="e">
        <f aca="true">+B02Clue1(INT(0.6*$AD2169+0.4*$AD2164+RAND()*$AI2169))</f>
        <v>#VALUE!</v>
      </c>
      <c r="Z2169" s="12" t="e">
        <f aca="false">+$Y2169</f>
        <v>#VALUE!</v>
      </c>
      <c r="AA2169" s="12" t="e">
        <f aca="false">+$Y2169</f>
        <v>#VALUE!</v>
      </c>
      <c r="AB2169" s="12" t="e">
        <f aca="false">+$Y2169</f>
        <v>#VALUE!</v>
      </c>
      <c r="AC2169" s="12"/>
      <c r="AD2169" s="0" t="n">
        <v>6</v>
      </c>
      <c r="AE2169" s="0" t="n">
        <f aca="false">+AE2168</f>
        <v>5</v>
      </c>
      <c r="AF2169" s="0" t="n">
        <f aca="false">+AF2168</f>
        <v>0.0306158281006988</v>
      </c>
      <c r="AI2169" s="0" t="n">
        <f aca="false">+AI2164</f>
        <v>2</v>
      </c>
      <c r="AZ2169" s="12" t="n">
        <f aca="true">+INT($W$8*$V$10*RAND()+AZ2168)</f>
        <v>99</v>
      </c>
    </row>
    <row r="2170" customFormat="false" ht="12.75" hidden="false" customHeight="false" outlineLevel="0" collapsed="false">
      <c r="W2170" s="12"/>
      <c r="X2170" s="12" t="n">
        <f aca="false">+(AZ2170/300)*$X$18</f>
        <v>98.1</v>
      </c>
      <c r="Y2170" s="12" t="e">
        <f aca="true">+B02Clue1(INT(0.6*$AD2170+0.4*$AD2165+RAND()*$AI2170))</f>
        <v>#VALUE!</v>
      </c>
      <c r="Z2170" s="12" t="e">
        <f aca="false">+$Y2170</f>
        <v>#VALUE!</v>
      </c>
      <c r="AA2170" s="12" t="e">
        <f aca="false">+$Y2170</f>
        <v>#VALUE!</v>
      </c>
      <c r="AB2170" s="12" t="e">
        <f aca="false">+$Y2170</f>
        <v>#VALUE!</v>
      </c>
      <c r="AC2170" s="12"/>
      <c r="AD2170" s="0" t="n">
        <v>6</v>
      </c>
      <c r="AE2170" s="0" t="n">
        <f aca="false">+AE2169</f>
        <v>5</v>
      </c>
      <c r="AF2170" s="0" t="n">
        <f aca="false">+AF2169</f>
        <v>0.0306158281006988</v>
      </c>
      <c r="AI2170" s="0" t="n">
        <f aca="false">+AI2165</f>
        <v>1</v>
      </c>
      <c r="AZ2170" s="12" t="n">
        <f aca="true">+INT($W$8*$V$10*RAND()+AZ2169)</f>
        <v>109</v>
      </c>
    </row>
    <row r="2171" customFormat="false" ht="12.75" hidden="false" customHeight="false" outlineLevel="0" collapsed="false">
      <c r="W2171" s="12" t="s">
        <v>111</v>
      </c>
      <c r="X2171" s="12" t="n">
        <f aca="false">+(AZ2171/300)*$X$18</f>
        <v>0</v>
      </c>
      <c r="Y2171" s="12" t="e">
        <f aca="true">+B02Clue1(INT($AD2171+RAND()*$AI2171))</f>
        <v>#VALUE!</v>
      </c>
      <c r="Z2171" s="12" t="e">
        <f aca="false">+$Y2171</f>
        <v>#VALUE!</v>
      </c>
      <c r="AA2171" s="12" t="e">
        <f aca="false">+$Y2171</f>
        <v>#VALUE!</v>
      </c>
      <c r="AB2171" s="12" t="e">
        <f aca="false">+$Y2171</f>
        <v>#VALUE!</v>
      </c>
      <c r="AC2171" s="12"/>
      <c r="AD2171" s="0" t="n">
        <v>1</v>
      </c>
      <c r="AE2171" s="0" t="n">
        <f aca="true">INT(1+RAND()*10)</f>
        <v>4</v>
      </c>
      <c r="AF2171" s="0" t="n">
        <f aca="true">+$AC$14+(AD2171-1)*$AC$16+$AC$16*RAND()</f>
        <v>0.0131325151942141</v>
      </c>
      <c r="AI2171" s="0" t="n">
        <f aca="false">+AI2166</f>
        <v>7</v>
      </c>
      <c r="AZ2171" s="12" t="n">
        <v>0</v>
      </c>
    </row>
    <row r="2172" customFormat="false" ht="12.75" hidden="false" customHeight="false" outlineLevel="0" collapsed="false">
      <c r="W2172" s="12"/>
      <c r="X2172" s="12" t="n">
        <f aca="false">+(AZ2172/300)*$X$18</f>
        <v>54</v>
      </c>
      <c r="Y2172" s="12" t="e">
        <f aca="true">+B02Clue1(INT($AD2172+RAND()*$AI2172))</f>
        <v>#VALUE!</v>
      </c>
      <c r="Z2172" s="12" t="e">
        <f aca="false">+$Y2172</f>
        <v>#VALUE!</v>
      </c>
      <c r="AA2172" s="12" t="e">
        <f aca="false">+$Y2172</f>
        <v>#VALUE!</v>
      </c>
      <c r="AB2172" s="12" t="e">
        <f aca="false">+$Y2172</f>
        <v>#VALUE!</v>
      </c>
      <c r="AC2172" s="12"/>
      <c r="AD2172" s="0" t="n">
        <v>1</v>
      </c>
      <c r="AE2172" s="0" t="n">
        <f aca="false">+AE2171</f>
        <v>4</v>
      </c>
      <c r="AF2172" s="0" t="n">
        <f aca="false">+AF2171</f>
        <v>0.0131325151942141</v>
      </c>
      <c r="AI2172" s="0" t="n">
        <f aca="false">+AI2167</f>
        <v>5</v>
      </c>
      <c r="AZ2172" s="12" t="n">
        <f aca="true">+INT($W$8*$V$10*RAND()+AZ2171)</f>
        <v>60</v>
      </c>
    </row>
    <row r="2173" customFormat="false" ht="12.75" hidden="false" customHeight="false" outlineLevel="0" collapsed="false">
      <c r="W2173" s="12"/>
      <c r="X2173" s="12" t="n">
        <f aca="false">+(AZ2173/300)*$X$18</f>
        <v>79.2</v>
      </c>
      <c r="Y2173" s="12" t="e">
        <f aca="true">+B02Clue1(INT($AD2173+RAND()*$AI2173))</f>
        <v>#VALUE!</v>
      </c>
      <c r="Z2173" s="12" t="e">
        <f aca="false">+$Y2173</f>
        <v>#VALUE!</v>
      </c>
      <c r="AA2173" s="12" t="e">
        <f aca="false">+$Y2173</f>
        <v>#VALUE!</v>
      </c>
      <c r="AB2173" s="12" t="e">
        <f aca="false">+$Y2173</f>
        <v>#VALUE!</v>
      </c>
      <c r="AC2173" s="12"/>
      <c r="AD2173" s="0" t="n">
        <v>1</v>
      </c>
      <c r="AE2173" s="0" t="n">
        <f aca="false">+AE2172</f>
        <v>4</v>
      </c>
      <c r="AF2173" s="0" t="n">
        <f aca="false">+AF2172</f>
        <v>0.0131325151942141</v>
      </c>
      <c r="AI2173" s="0" t="n">
        <f aca="false">+AI2168</f>
        <v>3</v>
      </c>
      <c r="AZ2173" s="12" t="n">
        <f aca="true">+INT($W$8*$V$10*RAND()+AZ2172)</f>
        <v>88</v>
      </c>
    </row>
    <row r="2174" customFormat="false" ht="12.75" hidden="false" customHeight="false" outlineLevel="0" collapsed="false">
      <c r="W2174" s="12"/>
      <c r="X2174" s="12" t="n">
        <f aca="false">+(AZ2174/300)*$X$18</f>
        <v>143.1</v>
      </c>
      <c r="Y2174" s="12" t="e">
        <f aca="true">+B02Clue1(INT($AD2174+RAND()*$AI2174))</f>
        <v>#VALUE!</v>
      </c>
      <c r="Z2174" s="12" t="e">
        <f aca="false">+$Y2174</f>
        <v>#VALUE!</v>
      </c>
      <c r="AA2174" s="12" t="e">
        <f aca="false">+$Y2174</f>
        <v>#VALUE!</v>
      </c>
      <c r="AB2174" s="12" t="e">
        <f aca="false">+$Y2174</f>
        <v>#VALUE!</v>
      </c>
      <c r="AC2174" s="12"/>
      <c r="AD2174" s="0" t="n">
        <v>1</v>
      </c>
      <c r="AE2174" s="0" t="n">
        <f aca="false">+AE2173</f>
        <v>4</v>
      </c>
      <c r="AF2174" s="0" t="n">
        <f aca="false">+AF2173</f>
        <v>0.0131325151942141</v>
      </c>
      <c r="AI2174" s="0" t="n">
        <f aca="false">+AI2169</f>
        <v>2</v>
      </c>
      <c r="AZ2174" s="12" t="n">
        <f aca="true">+INT($W$8*$V$10*RAND()+AZ2173)</f>
        <v>159</v>
      </c>
    </row>
    <row r="2175" customFormat="false" ht="12.75" hidden="false" customHeight="false" outlineLevel="0" collapsed="false">
      <c r="W2175" s="12"/>
      <c r="X2175" s="12" t="n">
        <f aca="false">+(AZ2175/300)*$X$18</f>
        <v>152.1</v>
      </c>
      <c r="Y2175" s="12" t="e">
        <f aca="true">+B02Clue1(INT($AD2175+RAND()*$AI2175))</f>
        <v>#VALUE!</v>
      </c>
      <c r="Z2175" s="12" t="e">
        <f aca="false">+$Y2175</f>
        <v>#VALUE!</v>
      </c>
      <c r="AA2175" s="12" t="e">
        <f aca="false">+$Y2175</f>
        <v>#VALUE!</v>
      </c>
      <c r="AB2175" s="12" t="e">
        <f aca="false">+$Y2175</f>
        <v>#VALUE!</v>
      </c>
      <c r="AC2175" s="12"/>
      <c r="AD2175" s="0" t="n">
        <v>1</v>
      </c>
      <c r="AE2175" s="0" t="n">
        <f aca="false">+AE2174</f>
        <v>4</v>
      </c>
      <c r="AF2175" s="0" t="n">
        <f aca="false">+AF2174</f>
        <v>0.0131325151942141</v>
      </c>
      <c r="AI2175" s="0" t="n">
        <f aca="false">+AI2170</f>
        <v>1</v>
      </c>
      <c r="AZ2175" s="12" t="n">
        <f aca="true">+INT($W$8*$V$10*RAND()+AZ2174)</f>
        <v>169</v>
      </c>
    </row>
    <row r="2176" customFormat="false" ht="12.75" hidden="false" customHeight="false" outlineLevel="0" collapsed="false">
      <c r="W2176" s="12" t="s">
        <v>86</v>
      </c>
      <c r="X2176" s="12" t="n">
        <f aca="false">+(AZ2176/300)*$X$18</f>
        <v>0</v>
      </c>
      <c r="Y2176" s="12" t="e">
        <f aca="true">+B02Clue1(INT(0.6*$AD2176+0.4*$AD2171+RAND()*$AI2176))</f>
        <v>#VALUE!</v>
      </c>
      <c r="Z2176" s="12" t="e">
        <f aca="false">+$Y2176</f>
        <v>#VALUE!</v>
      </c>
      <c r="AA2176" s="12" t="e">
        <f aca="false">+$Y2176</f>
        <v>#VALUE!</v>
      </c>
      <c r="AB2176" s="12" t="e">
        <f aca="false">+$Y2176</f>
        <v>#VALUE!</v>
      </c>
      <c r="AC2176" s="12"/>
      <c r="AD2176" s="0" t="n">
        <v>5</v>
      </c>
      <c r="AE2176" s="0" t="n">
        <f aca="true">INT(0.4*AE2171+0.6*(1+RAND()*10))</f>
        <v>3</v>
      </c>
      <c r="AF2176" s="0" t="n">
        <f aca="true">+$AC$14+(AD2176-1)*$AC$16+$AC$16*RAND()</f>
        <v>0.0299055349879951</v>
      </c>
      <c r="AI2176" s="0" t="n">
        <f aca="false">+AI2171</f>
        <v>7</v>
      </c>
      <c r="AZ2176" s="12" t="n">
        <v>0</v>
      </c>
    </row>
    <row r="2177" customFormat="false" ht="12.75" hidden="false" customHeight="false" outlineLevel="0" collapsed="false">
      <c r="W2177" s="12"/>
      <c r="X2177" s="12" t="n">
        <f aca="false">+(AZ2177/300)*$X$18</f>
        <v>48.6</v>
      </c>
      <c r="Y2177" s="12" t="e">
        <f aca="true">+B02Clue1(INT(0.6*$AD2177+0.4*$AD2172+RAND()*$AI2177))</f>
        <v>#VALUE!</v>
      </c>
      <c r="Z2177" s="12" t="e">
        <f aca="false">+$Y2177</f>
        <v>#VALUE!</v>
      </c>
      <c r="AA2177" s="12" t="e">
        <f aca="false">+$Y2177</f>
        <v>#VALUE!</v>
      </c>
      <c r="AB2177" s="12" t="e">
        <f aca="false">+$Y2177</f>
        <v>#VALUE!</v>
      </c>
      <c r="AC2177" s="12"/>
      <c r="AD2177" s="0" t="n">
        <v>5</v>
      </c>
      <c r="AE2177" s="0" t="n">
        <f aca="false">+AE2176</f>
        <v>3</v>
      </c>
      <c r="AF2177" s="0" t="n">
        <f aca="false">+AF2176</f>
        <v>0.0299055349879951</v>
      </c>
      <c r="AI2177" s="0" t="n">
        <f aca="false">+AI2172</f>
        <v>5</v>
      </c>
      <c r="AZ2177" s="12" t="n">
        <f aca="true">+INT($W$8*$V$10*RAND()+AZ2176)</f>
        <v>54</v>
      </c>
    </row>
    <row r="2178" customFormat="false" ht="12.75" hidden="false" customHeight="false" outlineLevel="0" collapsed="false">
      <c r="W2178" s="12"/>
      <c r="X2178" s="12" t="n">
        <f aca="false">+(AZ2178/300)*$X$18</f>
        <v>76.5</v>
      </c>
      <c r="Y2178" s="12" t="e">
        <f aca="true">+B02Clue1(INT(0.6*$AD2178+0.4*$AD2173+RAND()*$AI2178))</f>
        <v>#VALUE!</v>
      </c>
      <c r="Z2178" s="12" t="e">
        <f aca="false">+$Y2178</f>
        <v>#VALUE!</v>
      </c>
      <c r="AA2178" s="12" t="e">
        <f aca="false">+$Y2178</f>
        <v>#VALUE!</v>
      </c>
      <c r="AB2178" s="12" t="e">
        <f aca="false">+$Y2178</f>
        <v>#VALUE!</v>
      </c>
      <c r="AC2178" s="12"/>
      <c r="AD2178" s="0" t="n">
        <v>5</v>
      </c>
      <c r="AE2178" s="0" t="n">
        <f aca="false">+AE2177</f>
        <v>3</v>
      </c>
      <c r="AF2178" s="0" t="n">
        <f aca="false">+AF2177</f>
        <v>0.0299055349879951</v>
      </c>
      <c r="AI2178" s="0" t="n">
        <f aca="false">+AI2173</f>
        <v>3</v>
      </c>
      <c r="AZ2178" s="12" t="n">
        <f aca="true">+INT($W$8*$V$10*RAND()+AZ2177)</f>
        <v>85</v>
      </c>
    </row>
    <row r="2179" customFormat="false" ht="12.75" hidden="false" customHeight="false" outlineLevel="0" collapsed="false">
      <c r="W2179" s="12"/>
      <c r="X2179" s="12" t="n">
        <f aca="false">+(AZ2179/300)*$X$18</f>
        <v>136.8</v>
      </c>
      <c r="Y2179" s="12" t="e">
        <f aca="true">+B02Clue1(INT(0.6*$AD2179+0.4*$AD2174+RAND()*$AI2179))</f>
        <v>#VALUE!</v>
      </c>
      <c r="Z2179" s="12" t="e">
        <f aca="false">+$Y2179</f>
        <v>#VALUE!</v>
      </c>
      <c r="AA2179" s="12" t="e">
        <f aca="false">+$Y2179</f>
        <v>#VALUE!</v>
      </c>
      <c r="AB2179" s="12" t="e">
        <f aca="false">+$Y2179</f>
        <v>#VALUE!</v>
      </c>
      <c r="AC2179" s="12"/>
      <c r="AD2179" s="0" t="n">
        <v>5</v>
      </c>
      <c r="AE2179" s="0" t="n">
        <f aca="false">+AE2178</f>
        <v>3</v>
      </c>
      <c r="AF2179" s="0" t="n">
        <f aca="false">+AF2178</f>
        <v>0.0299055349879951</v>
      </c>
      <c r="AI2179" s="0" t="n">
        <f aca="false">+AI2174</f>
        <v>2</v>
      </c>
      <c r="AZ2179" s="12" t="n">
        <f aca="true">+INT($W$8*$V$10*RAND()+AZ2178)</f>
        <v>152</v>
      </c>
    </row>
    <row r="2180" customFormat="false" ht="12.75" hidden="false" customHeight="false" outlineLevel="0" collapsed="false">
      <c r="W2180" s="12"/>
      <c r="X2180" s="12" t="n">
        <f aca="false">+(AZ2180/300)*$X$18</f>
        <v>202.5</v>
      </c>
      <c r="Y2180" s="12" t="e">
        <f aca="true">+B02Clue1(INT(0.6*$AD2180+0.4*$AD2175+RAND()*$AI2180))</f>
        <v>#VALUE!</v>
      </c>
      <c r="Z2180" s="12" t="e">
        <f aca="false">+$Y2180</f>
        <v>#VALUE!</v>
      </c>
      <c r="AA2180" s="12" t="e">
        <f aca="false">+$Y2180</f>
        <v>#VALUE!</v>
      </c>
      <c r="AB2180" s="12" t="e">
        <f aca="false">+$Y2180</f>
        <v>#VALUE!</v>
      </c>
      <c r="AC2180" s="12"/>
      <c r="AD2180" s="0" t="n">
        <v>5</v>
      </c>
      <c r="AE2180" s="0" t="n">
        <f aca="false">+AE2179</f>
        <v>3</v>
      </c>
      <c r="AF2180" s="0" t="n">
        <f aca="false">+AF2179</f>
        <v>0.0299055349879951</v>
      </c>
      <c r="AI2180" s="0" t="n">
        <f aca="false">+AI2175</f>
        <v>1</v>
      </c>
      <c r="AZ2180" s="12" t="n">
        <f aca="true">+INT($W$8*$V$10*RAND()+AZ2179)</f>
        <v>225</v>
      </c>
    </row>
    <row r="2181" customFormat="false" ht="12.75" hidden="false" customHeight="false" outlineLevel="0" collapsed="false">
      <c r="W2181" s="12" t="s">
        <v>93</v>
      </c>
      <c r="X2181" s="12" t="n">
        <f aca="false">+(AZ2181/300)*$X$18</f>
        <v>0</v>
      </c>
      <c r="Y2181" s="12" t="e">
        <f aca="true">+B02Clue1(INT(0.6*$AD2181+0.4*$AD2176+RAND()*$AI2181))</f>
        <v>#VALUE!</v>
      </c>
      <c r="Z2181" s="12" t="e">
        <f aca="false">+$Y2181</f>
        <v>#VALUE!</v>
      </c>
      <c r="AA2181" s="12" t="e">
        <f aca="false">+$Y2181</f>
        <v>#VALUE!</v>
      </c>
      <c r="AB2181" s="12" t="e">
        <f aca="false">+$Y2181</f>
        <v>#VALUE!</v>
      </c>
      <c r="AC2181" s="12"/>
      <c r="AD2181" s="0" t="n">
        <v>8</v>
      </c>
      <c r="AE2181" s="0" t="n">
        <f aca="true">INT(0.4*AE2176+0.6*(1+RAND()*10))</f>
        <v>5</v>
      </c>
      <c r="AF2181" s="0" t="n">
        <f aca="true">+$AC$14+(AD2181-1)*$AC$16+$AC$16*RAND()</f>
        <v>0.0391665966749238</v>
      </c>
      <c r="AI2181" s="0" t="n">
        <f aca="false">+AI2176</f>
        <v>7</v>
      </c>
      <c r="AZ2181" s="12" t="n">
        <v>0</v>
      </c>
    </row>
    <row r="2182" customFormat="false" ht="12.75" hidden="false" customHeight="false" outlineLevel="0" collapsed="false">
      <c r="W2182" s="12"/>
      <c r="X2182" s="12" t="n">
        <f aca="false">+(AZ2182/300)*$X$18</f>
        <v>54</v>
      </c>
      <c r="Y2182" s="12" t="e">
        <f aca="true">+B02Clue1(INT(0.6*$AD2182+0.4*$AD2177+RAND()*$AI2182))</f>
        <v>#VALUE!</v>
      </c>
      <c r="Z2182" s="12" t="e">
        <f aca="false">+$Y2182</f>
        <v>#VALUE!</v>
      </c>
      <c r="AA2182" s="12" t="e">
        <f aca="false">+$Y2182</f>
        <v>#VALUE!</v>
      </c>
      <c r="AB2182" s="12" t="e">
        <f aca="false">+$Y2182</f>
        <v>#VALUE!</v>
      </c>
      <c r="AC2182" s="12"/>
      <c r="AD2182" s="0" t="n">
        <v>8</v>
      </c>
      <c r="AE2182" s="0" t="n">
        <f aca="false">+AE2181</f>
        <v>5</v>
      </c>
      <c r="AF2182" s="0" t="n">
        <f aca="false">+AF2181</f>
        <v>0.0391665966749238</v>
      </c>
      <c r="AI2182" s="0" t="n">
        <f aca="false">+AI2177</f>
        <v>5</v>
      </c>
      <c r="AZ2182" s="12" t="n">
        <f aca="true">+INT($W$8*$V$10*RAND()+AZ2181)</f>
        <v>60</v>
      </c>
    </row>
    <row r="2183" customFormat="false" ht="12.75" hidden="false" customHeight="false" outlineLevel="0" collapsed="false">
      <c r="W2183" s="12"/>
      <c r="X2183" s="12" t="n">
        <f aca="false">+(AZ2183/300)*$X$18</f>
        <v>75.6</v>
      </c>
      <c r="Y2183" s="12" t="e">
        <f aca="true">+B02Clue1(INT(0.6*$AD2183+0.4*$AD2178+RAND()*$AI2183))</f>
        <v>#VALUE!</v>
      </c>
      <c r="Z2183" s="12" t="e">
        <f aca="false">+$Y2183</f>
        <v>#VALUE!</v>
      </c>
      <c r="AA2183" s="12" t="e">
        <f aca="false">+$Y2183</f>
        <v>#VALUE!</v>
      </c>
      <c r="AB2183" s="12" t="e">
        <f aca="false">+$Y2183</f>
        <v>#VALUE!</v>
      </c>
      <c r="AC2183" s="12"/>
      <c r="AD2183" s="0" t="n">
        <v>8</v>
      </c>
      <c r="AE2183" s="0" t="n">
        <f aca="false">+AE2182</f>
        <v>5</v>
      </c>
      <c r="AF2183" s="0" t="n">
        <f aca="false">+AF2182</f>
        <v>0.0391665966749238</v>
      </c>
      <c r="AI2183" s="0" t="n">
        <f aca="false">+AI2178</f>
        <v>3</v>
      </c>
      <c r="AZ2183" s="12" t="n">
        <f aca="true">+INT($W$8*$V$10*RAND()+AZ2182)</f>
        <v>84</v>
      </c>
    </row>
    <row r="2184" customFormat="false" ht="12.75" hidden="false" customHeight="false" outlineLevel="0" collapsed="false">
      <c r="W2184" s="12"/>
      <c r="X2184" s="12" t="n">
        <f aca="false">+(AZ2184/300)*$X$18</f>
        <v>138.6</v>
      </c>
      <c r="Y2184" s="12" t="e">
        <f aca="true">+B02Clue1(INT(0.6*$AD2184+0.4*$AD2179+RAND()*$AI2184))</f>
        <v>#VALUE!</v>
      </c>
      <c r="Z2184" s="12" t="e">
        <f aca="false">+$Y2184</f>
        <v>#VALUE!</v>
      </c>
      <c r="AA2184" s="12" t="e">
        <f aca="false">+$Y2184</f>
        <v>#VALUE!</v>
      </c>
      <c r="AB2184" s="12" t="e">
        <f aca="false">+$Y2184</f>
        <v>#VALUE!</v>
      </c>
      <c r="AC2184" s="12"/>
      <c r="AD2184" s="0" t="n">
        <v>8</v>
      </c>
      <c r="AE2184" s="0" t="n">
        <f aca="false">+AE2183</f>
        <v>5</v>
      </c>
      <c r="AF2184" s="0" t="n">
        <f aca="false">+AF2183</f>
        <v>0.0391665966749238</v>
      </c>
      <c r="AI2184" s="0" t="n">
        <f aca="false">+AI2179</f>
        <v>2</v>
      </c>
      <c r="AZ2184" s="12" t="n">
        <f aca="true">+INT($W$8*$V$10*RAND()+AZ2183)</f>
        <v>154</v>
      </c>
    </row>
    <row r="2185" customFormat="false" ht="12.75" hidden="false" customHeight="false" outlineLevel="0" collapsed="false">
      <c r="W2185" s="12"/>
      <c r="X2185" s="12" t="n">
        <f aca="false">+(AZ2185/300)*$X$18</f>
        <v>178.2</v>
      </c>
      <c r="Y2185" s="12" t="e">
        <f aca="true">+B02Clue1(INT(0.6*$AD2185+0.4*$AD2180+RAND()*$AI2185))</f>
        <v>#VALUE!</v>
      </c>
      <c r="Z2185" s="12" t="e">
        <f aca="false">+$Y2185</f>
        <v>#VALUE!</v>
      </c>
      <c r="AA2185" s="12" t="e">
        <f aca="false">+$Y2185</f>
        <v>#VALUE!</v>
      </c>
      <c r="AB2185" s="12" t="e">
        <f aca="false">+$Y2185</f>
        <v>#VALUE!</v>
      </c>
      <c r="AC2185" s="12"/>
      <c r="AD2185" s="0" t="n">
        <v>8</v>
      </c>
      <c r="AE2185" s="0" t="n">
        <f aca="false">+AE2184</f>
        <v>5</v>
      </c>
      <c r="AF2185" s="0" t="n">
        <f aca="false">+AF2184</f>
        <v>0.0391665966749238</v>
      </c>
      <c r="AI2185" s="0" t="n">
        <f aca="false">+AI2180</f>
        <v>1</v>
      </c>
      <c r="AZ2185" s="12" t="n">
        <f aca="true">+INT($W$8*$V$10*RAND()+AZ2184)</f>
        <v>198</v>
      </c>
    </row>
    <row r="2186" customFormat="false" ht="12.75" hidden="false" customHeight="false" outlineLevel="0" collapsed="false">
      <c r="W2186" s="12" t="s">
        <v>100</v>
      </c>
      <c r="X2186" s="12" t="n">
        <f aca="false">+(AZ2186/300)*$X$18</f>
        <v>0</v>
      </c>
      <c r="Y2186" s="12" t="e">
        <f aca="true">+B02Clue1(INT(0.6*$AD2186+0.4*$AD2181+RAND()*$AI2186))</f>
        <v>#VALUE!</v>
      </c>
      <c r="Z2186" s="12" t="e">
        <f aca="false">+$Y2186</f>
        <v>#VALUE!</v>
      </c>
      <c r="AA2186" s="12" t="e">
        <f aca="false">+$Y2186</f>
        <v>#VALUE!</v>
      </c>
      <c r="AB2186" s="12" t="e">
        <f aca="false">+$Y2186</f>
        <v>#VALUE!</v>
      </c>
      <c r="AC2186" s="12"/>
      <c r="AD2186" s="0" t="n">
        <v>7</v>
      </c>
      <c r="AE2186" s="0" t="n">
        <f aca="true">INT(0.4*AE2181+0.6*(1+RAND()*10))</f>
        <v>6</v>
      </c>
      <c r="AF2186" s="0" t="n">
        <f aca="true">+$AC$14+(AD2186-1)*$AC$16+$AC$16*RAND()</f>
        <v>0.0341924067868391</v>
      </c>
      <c r="AI2186" s="0" t="n">
        <f aca="false">+AI2181</f>
        <v>7</v>
      </c>
      <c r="AZ2186" s="12" t="n">
        <v>0</v>
      </c>
    </row>
    <row r="2187" customFormat="false" ht="12.75" hidden="false" customHeight="false" outlineLevel="0" collapsed="false">
      <c r="W2187" s="12"/>
      <c r="X2187" s="12" t="n">
        <f aca="false">+(AZ2187/300)*$X$18</f>
        <v>72</v>
      </c>
      <c r="Y2187" s="12" t="e">
        <f aca="true">+B02Clue1(INT(0.6*$AD2187+0.4*$AD2182+RAND()*$AI2187))</f>
        <v>#VALUE!</v>
      </c>
      <c r="Z2187" s="12" t="e">
        <f aca="false">+$Y2187</f>
        <v>#VALUE!</v>
      </c>
      <c r="AA2187" s="12" t="e">
        <f aca="false">+$Y2187</f>
        <v>#VALUE!</v>
      </c>
      <c r="AB2187" s="12" t="e">
        <f aca="false">+$Y2187</f>
        <v>#VALUE!</v>
      </c>
      <c r="AC2187" s="12"/>
      <c r="AD2187" s="0" t="n">
        <v>7</v>
      </c>
      <c r="AE2187" s="0" t="n">
        <f aca="false">+AE2186</f>
        <v>6</v>
      </c>
      <c r="AF2187" s="0" t="n">
        <f aca="false">+AF2186</f>
        <v>0.0341924067868391</v>
      </c>
      <c r="AI2187" s="0" t="n">
        <f aca="false">+AI2182</f>
        <v>5</v>
      </c>
      <c r="AZ2187" s="12" t="n">
        <f aca="true">+INT($W$8*$V$10*RAND()+AZ2186)</f>
        <v>80</v>
      </c>
    </row>
    <row r="2188" customFormat="false" ht="12.75" hidden="false" customHeight="false" outlineLevel="0" collapsed="false">
      <c r="W2188" s="12"/>
      <c r="X2188" s="12" t="n">
        <f aca="false">+(AZ2188/300)*$X$18</f>
        <v>151.2</v>
      </c>
      <c r="Y2188" s="12" t="e">
        <f aca="true">+B02Clue1(INT(0.6*$AD2188+0.4*$AD2183+RAND()*$AI2188))</f>
        <v>#VALUE!</v>
      </c>
      <c r="Z2188" s="12" t="e">
        <f aca="false">+$Y2188</f>
        <v>#VALUE!</v>
      </c>
      <c r="AA2188" s="12" t="e">
        <f aca="false">+$Y2188</f>
        <v>#VALUE!</v>
      </c>
      <c r="AB2188" s="12" t="e">
        <f aca="false">+$Y2188</f>
        <v>#VALUE!</v>
      </c>
      <c r="AC2188" s="12"/>
      <c r="AD2188" s="0" t="n">
        <v>7</v>
      </c>
      <c r="AE2188" s="0" t="n">
        <f aca="false">+AE2187</f>
        <v>6</v>
      </c>
      <c r="AF2188" s="0" t="n">
        <f aca="false">+AF2187</f>
        <v>0.0341924067868391</v>
      </c>
      <c r="AI2188" s="0" t="n">
        <f aca="false">+AI2183</f>
        <v>3</v>
      </c>
      <c r="AZ2188" s="12" t="n">
        <f aca="true">+INT($W$8*$V$10*RAND()+AZ2187)</f>
        <v>168</v>
      </c>
    </row>
    <row r="2189" customFormat="false" ht="12.75" hidden="false" customHeight="false" outlineLevel="0" collapsed="false">
      <c r="W2189" s="12"/>
      <c r="X2189" s="12" t="n">
        <f aca="false">+(AZ2189/300)*$X$18</f>
        <v>169.2</v>
      </c>
      <c r="Y2189" s="12" t="e">
        <f aca="true">+B02Clue1(INT(0.6*$AD2189+0.4*$AD2184+RAND()*$AI2189))</f>
        <v>#VALUE!</v>
      </c>
      <c r="Z2189" s="12" t="e">
        <f aca="false">+$Y2189</f>
        <v>#VALUE!</v>
      </c>
      <c r="AA2189" s="12" t="e">
        <f aca="false">+$Y2189</f>
        <v>#VALUE!</v>
      </c>
      <c r="AB2189" s="12" t="e">
        <f aca="false">+$Y2189</f>
        <v>#VALUE!</v>
      </c>
      <c r="AC2189" s="12"/>
      <c r="AD2189" s="0" t="n">
        <v>7</v>
      </c>
      <c r="AE2189" s="0" t="n">
        <f aca="false">+AE2188</f>
        <v>6</v>
      </c>
      <c r="AF2189" s="0" t="n">
        <f aca="false">+AF2188</f>
        <v>0.0341924067868391</v>
      </c>
      <c r="AI2189" s="0" t="n">
        <f aca="false">+AI2184</f>
        <v>2</v>
      </c>
      <c r="AZ2189" s="12" t="n">
        <f aca="true">+INT($W$8*$V$10*RAND()+AZ2188)</f>
        <v>188</v>
      </c>
    </row>
    <row r="2190" customFormat="false" ht="12.75" hidden="false" customHeight="false" outlineLevel="0" collapsed="false">
      <c r="W2190" s="12"/>
      <c r="X2190" s="12" t="n">
        <f aca="false">+(AZ2190/300)*$X$18</f>
        <v>241.2</v>
      </c>
      <c r="Y2190" s="12" t="e">
        <f aca="true">+B02Clue1(INT(0.6*$AD2190+0.4*$AD2185+RAND()*$AI2190))</f>
        <v>#VALUE!</v>
      </c>
      <c r="Z2190" s="12" t="e">
        <f aca="false">+$Y2190</f>
        <v>#VALUE!</v>
      </c>
      <c r="AA2190" s="12" t="e">
        <f aca="false">+$Y2190</f>
        <v>#VALUE!</v>
      </c>
      <c r="AB2190" s="12" t="e">
        <f aca="false">+$Y2190</f>
        <v>#VALUE!</v>
      </c>
      <c r="AC2190" s="12"/>
      <c r="AD2190" s="0" t="n">
        <v>7</v>
      </c>
      <c r="AE2190" s="0" t="n">
        <f aca="false">+AE2189</f>
        <v>6</v>
      </c>
      <c r="AF2190" s="0" t="n">
        <f aca="false">+AF2189</f>
        <v>0.0341924067868391</v>
      </c>
      <c r="AI2190" s="0" t="n">
        <f aca="false">+AI2185</f>
        <v>1</v>
      </c>
      <c r="AZ2190" s="12" t="n">
        <f aca="true">+INT($W$8*$V$10*RAND()+AZ2189)</f>
        <v>268</v>
      </c>
    </row>
    <row r="2191" customFormat="false" ht="12.75" hidden="false" customHeight="false" outlineLevel="0" collapsed="false">
      <c r="W2191" s="12" t="s">
        <v>107</v>
      </c>
      <c r="X2191" s="12" t="n">
        <f aca="false">+(AZ2191/300)*$X$18</f>
        <v>0</v>
      </c>
      <c r="Y2191" s="12" t="e">
        <f aca="true">+B02Clue1(INT(0.6*$AD2191+0.4*$AD2186+RAND()*$AI2191))</f>
        <v>#VALUE!</v>
      </c>
      <c r="Z2191" s="12" t="e">
        <f aca="false">+$Y2191</f>
        <v>#VALUE!</v>
      </c>
      <c r="AA2191" s="12" t="e">
        <f aca="false">+$Y2191</f>
        <v>#VALUE!</v>
      </c>
      <c r="AB2191" s="12" t="e">
        <f aca="false">+$Y2191</f>
        <v>#VALUE!</v>
      </c>
      <c r="AC2191" s="12"/>
      <c r="AD2191" s="0" t="n">
        <v>6</v>
      </c>
      <c r="AE2191" s="0" t="n">
        <f aca="true">INT(0.4*AE2186+0.6*(1+RAND()*10))</f>
        <v>4</v>
      </c>
      <c r="AF2191" s="0" t="n">
        <f aca="true">+$AC$14+(AD2191-1)*$AC$16+$AC$16*RAND()</f>
        <v>0.032470954456001</v>
      </c>
      <c r="AI2191" s="0" t="n">
        <f aca="false">+AI2186</f>
        <v>7</v>
      </c>
      <c r="AZ2191" s="12" t="n">
        <v>0</v>
      </c>
    </row>
    <row r="2192" customFormat="false" ht="12.75" hidden="false" customHeight="false" outlineLevel="0" collapsed="false">
      <c r="W2192" s="12"/>
      <c r="X2192" s="12" t="n">
        <f aca="false">+(AZ2192/300)*$X$18</f>
        <v>34.2</v>
      </c>
      <c r="Y2192" s="12" t="e">
        <f aca="true">+B02Clue1(INT(0.6*$AD2192+0.4*$AD2187+RAND()*$AI2192))</f>
        <v>#VALUE!</v>
      </c>
      <c r="Z2192" s="12" t="e">
        <f aca="false">+$Y2192</f>
        <v>#VALUE!</v>
      </c>
      <c r="AA2192" s="12" t="e">
        <f aca="false">+$Y2192</f>
        <v>#VALUE!</v>
      </c>
      <c r="AB2192" s="12" t="e">
        <f aca="false">+$Y2192</f>
        <v>#VALUE!</v>
      </c>
      <c r="AC2192" s="12"/>
      <c r="AD2192" s="0" t="n">
        <v>6</v>
      </c>
      <c r="AE2192" s="0" t="n">
        <f aca="false">+AE2191</f>
        <v>4</v>
      </c>
      <c r="AF2192" s="0" t="n">
        <f aca="false">+AF2191</f>
        <v>0.032470954456001</v>
      </c>
      <c r="AI2192" s="0" t="n">
        <f aca="false">+AI2187</f>
        <v>5</v>
      </c>
      <c r="AZ2192" s="12" t="n">
        <f aca="true">+INT($W$8*$V$10*RAND()+AZ2191)</f>
        <v>38</v>
      </c>
    </row>
    <row r="2193" customFormat="false" ht="12.75" hidden="false" customHeight="false" outlineLevel="0" collapsed="false">
      <c r="W2193" s="12"/>
      <c r="X2193" s="12" t="n">
        <f aca="false">+(AZ2193/300)*$X$18</f>
        <v>36.9</v>
      </c>
      <c r="Y2193" s="12" t="e">
        <f aca="true">+B02Clue1(INT(0.6*$AD2193+0.4*$AD2188+RAND()*$AI2193))</f>
        <v>#VALUE!</v>
      </c>
      <c r="Z2193" s="12" t="e">
        <f aca="false">+$Y2193</f>
        <v>#VALUE!</v>
      </c>
      <c r="AA2193" s="12" t="e">
        <f aca="false">+$Y2193</f>
        <v>#VALUE!</v>
      </c>
      <c r="AB2193" s="12" t="e">
        <f aca="false">+$Y2193</f>
        <v>#VALUE!</v>
      </c>
      <c r="AC2193" s="12"/>
      <c r="AD2193" s="0" t="n">
        <v>6</v>
      </c>
      <c r="AE2193" s="0" t="n">
        <f aca="false">+AE2192</f>
        <v>4</v>
      </c>
      <c r="AF2193" s="0" t="n">
        <f aca="false">+AF2192</f>
        <v>0.032470954456001</v>
      </c>
      <c r="AI2193" s="0" t="n">
        <f aca="false">+AI2188</f>
        <v>3</v>
      </c>
      <c r="AZ2193" s="12" t="n">
        <f aca="true">+INT($W$8*$V$10*RAND()+AZ2192)</f>
        <v>41</v>
      </c>
    </row>
    <row r="2194" customFormat="false" ht="12.75" hidden="false" customHeight="false" outlineLevel="0" collapsed="false">
      <c r="W2194" s="12"/>
      <c r="X2194" s="12" t="n">
        <f aca="false">+(AZ2194/300)*$X$18</f>
        <v>117</v>
      </c>
      <c r="Y2194" s="12" t="e">
        <f aca="true">+B02Clue1(INT(0.6*$AD2194+0.4*$AD2189+RAND()*$AI2194))</f>
        <v>#VALUE!</v>
      </c>
      <c r="Z2194" s="12" t="e">
        <f aca="false">+$Y2194</f>
        <v>#VALUE!</v>
      </c>
      <c r="AA2194" s="12" t="e">
        <f aca="false">+$Y2194</f>
        <v>#VALUE!</v>
      </c>
      <c r="AB2194" s="12" t="e">
        <f aca="false">+$Y2194</f>
        <v>#VALUE!</v>
      </c>
      <c r="AC2194" s="12"/>
      <c r="AD2194" s="0" t="n">
        <v>6</v>
      </c>
      <c r="AE2194" s="0" t="n">
        <f aca="false">+AE2193</f>
        <v>4</v>
      </c>
      <c r="AF2194" s="0" t="n">
        <f aca="false">+AF2193</f>
        <v>0.032470954456001</v>
      </c>
      <c r="AI2194" s="0" t="n">
        <f aca="false">+AI2189</f>
        <v>2</v>
      </c>
      <c r="AZ2194" s="12" t="n">
        <f aca="true">+INT($W$8*$V$10*RAND()+AZ2193)</f>
        <v>130</v>
      </c>
    </row>
    <row r="2195" customFormat="false" ht="12.75" hidden="false" customHeight="false" outlineLevel="0" collapsed="false">
      <c r="W2195" s="12"/>
      <c r="X2195" s="12" t="n">
        <f aca="false">+(AZ2195/300)*$X$18</f>
        <v>181.8</v>
      </c>
      <c r="Y2195" s="12" t="e">
        <f aca="true">+B02Clue1(INT(0.6*$AD2195+0.4*$AD2190+RAND()*$AI2195))</f>
        <v>#VALUE!</v>
      </c>
      <c r="Z2195" s="12" t="e">
        <f aca="false">+$Y2195</f>
        <v>#VALUE!</v>
      </c>
      <c r="AA2195" s="12" t="e">
        <f aca="false">+$Y2195</f>
        <v>#VALUE!</v>
      </c>
      <c r="AB2195" s="12" t="e">
        <f aca="false">+$Y2195</f>
        <v>#VALUE!</v>
      </c>
      <c r="AC2195" s="12"/>
      <c r="AD2195" s="0" t="n">
        <v>6</v>
      </c>
      <c r="AE2195" s="0" t="n">
        <f aca="false">+AE2194</f>
        <v>4</v>
      </c>
      <c r="AF2195" s="0" t="n">
        <f aca="false">+AF2194</f>
        <v>0.032470954456001</v>
      </c>
      <c r="AI2195" s="0" t="n">
        <f aca="false">+AI2190</f>
        <v>1</v>
      </c>
      <c r="AZ2195" s="12" t="n">
        <f aca="true">+INT($W$8*$V$10*RAND()+AZ2194)</f>
        <v>202</v>
      </c>
    </row>
    <row r="2196" customFormat="false" ht="12.75" hidden="false" customHeight="false" outlineLevel="0" collapsed="false">
      <c r="W2196" s="12" t="s">
        <v>112</v>
      </c>
      <c r="X2196" s="12" t="n">
        <f aca="false">+(AZ2196/300)*$X$18</f>
        <v>0</v>
      </c>
      <c r="Y2196" s="12" t="e">
        <f aca="true">+B02Clue1(INT($AD2196+RAND()*$AI2196))</f>
        <v>#VALUE!</v>
      </c>
      <c r="Z2196" s="12" t="e">
        <f aca="false">+$Y2196</f>
        <v>#VALUE!</v>
      </c>
      <c r="AA2196" s="12" t="e">
        <f aca="false">+$Y2196</f>
        <v>#VALUE!</v>
      </c>
      <c r="AB2196" s="12" t="e">
        <f aca="false">+$Y2196</f>
        <v>#VALUE!</v>
      </c>
      <c r="AC2196" s="12"/>
      <c r="AD2196" s="0" t="n">
        <v>7</v>
      </c>
      <c r="AE2196" s="0" t="n">
        <f aca="true">INT(1+RAND()*10)</f>
        <v>2</v>
      </c>
      <c r="AF2196" s="0" t="n">
        <f aca="true">+$AC$14+(AD2196-1)*$AC$16+$AC$16*RAND()</f>
        <v>0.0366324164496216</v>
      </c>
      <c r="AI2196" s="0" t="n">
        <f aca="false">+AI2191</f>
        <v>7</v>
      </c>
      <c r="AZ2196" s="12" t="n">
        <v>0</v>
      </c>
    </row>
    <row r="2197" customFormat="false" ht="12.75" hidden="false" customHeight="false" outlineLevel="0" collapsed="false">
      <c r="W2197" s="12"/>
      <c r="X2197" s="12" t="n">
        <f aca="false">+(AZ2197/300)*$X$18</f>
        <v>69.3</v>
      </c>
      <c r="Y2197" s="12" t="e">
        <f aca="true">+B02Clue1(INT($AD2197+RAND()*$AI2197))</f>
        <v>#VALUE!</v>
      </c>
      <c r="Z2197" s="12" t="e">
        <f aca="false">+$Y2197</f>
        <v>#VALUE!</v>
      </c>
      <c r="AA2197" s="12" t="e">
        <f aca="false">+$Y2197</f>
        <v>#VALUE!</v>
      </c>
      <c r="AB2197" s="12" t="e">
        <f aca="false">+$Y2197</f>
        <v>#VALUE!</v>
      </c>
      <c r="AC2197" s="12"/>
      <c r="AD2197" s="0" t="n">
        <v>7</v>
      </c>
      <c r="AE2197" s="0" t="n">
        <f aca="false">+AE2196</f>
        <v>2</v>
      </c>
      <c r="AF2197" s="0" t="n">
        <f aca="false">+AF2196</f>
        <v>0.0366324164496216</v>
      </c>
      <c r="AI2197" s="0" t="n">
        <f aca="false">+AI2192</f>
        <v>5</v>
      </c>
      <c r="AZ2197" s="12" t="n">
        <f aca="true">+INT($W$8*$V$10*RAND()+AZ2196)</f>
        <v>77</v>
      </c>
    </row>
    <row r="2198" customFormat="false" ht="12.75" hidden="false" customHeight="false" outlineLevel="0" collapsed="false">
      <c r="W2198" s="12"/>
      <c r="X2198" s="12" t="n">
        <f aca="false">+(AZ2198/300)*$X$18</f>
        <v>117</v>
      </c>
      <c r="Y2198" s="12" t="e">
        <f aca="true">+B02Clue1(INT($AD2198+RAND()*$AI2198))</f>
        <v>#VALUE!</v>
      </c>
      <c r="Z2198" s="12" t="e">
        <f aca="false">+$Y2198</f>
        <v>#VALUE!</v>
      </c>
      <c r="AA2198" s="12" t="e">
        <f aca="false">+$Y2198</f>
        <v>#VALUE!</v>
      </c>
      <c r="AB2198" s="12" t="e">
        <f aca="false">+$Y2198</f>
        <v>#VALUE!</v>
      </c>
      <c r="AC2198" s="12"/>
      <c r="AD2198" s="0" t="n">
        <v>7</v>
      </c>
      <c r="AE2198" s="0" t="n">
        <f aca="false">+AE2197</f>
        <v>2</v>
      </c>
      <c r="AF2198" s="0" t="n">
        <f aca="false">+AF2197</f>
        <v>0.0366324164496216</v>
      </c>
      <c r="AI2198" s="0" t="n">
        <f aca="false">+AI2193</f>
        <v>3</v>
      </c>
      <c r="AZ2198" s="12" t="n">
        <f aca="true">+INT($W$8*$V$10*RAND()+AZ2197)</f>
        <v>130</v>
      </c>
    </row>
    <row r="2199" customFormat="false" ht="12.75" hidden="false" customHeight="false" outlineLevel="0" collapsed="false">
      <c r="W2199" s="12"/>
      <c r="X2199" s="12" t="n">
        <f aca="false">+(AZ2199/300)*$X$18</f>
        <v>134.1</v>
      </c>
      <c r="Y2199" s="12" t="e">
        <f aca="true">+B02Clue1(INT($AD2199+RAND()*$AI2199))</f>
        <v>#VALUE!</v>
      </c>
      <c r="Z2199" s="12" t="e">
        <f aca="false">+$Y2199</f>
        <v>#VALUE!</v>
      </c>
      <c r="AA2199" s="12" t="e">
        <f aca="false">+$Y2199</f>
        <v>#VALUE!</v>
      </c>
      <c r="AB2199" s="12" t="e">
        <f aca="false">+$Y2199</f>
        <v>#VALUE!</v>
      </c>
      <c r="AC2199" s="12"/>
      <c r="AD2199" s="0" t="n">
        <v>7</v>
      </c>
      <c r="AE2199" s="0" t="n">
        <f aca="false">+AE2198</f>
        <v>2</v>
      </c>
      <c r="AF2199" s="0" t="n">
        <f aca="false">+AF2198</f>
        <v>0.0366324164496216</v>
      </c>
      <c r="AI2199" s="0" t="n">
        <f aca="false">+AI2194</f>
        <v>2</v>
      </c>
      <c r="AZ2199" s="12" t="n">
        <f aca="true">+INT($W$8*$V$10*RAND()+AZ2198)</f>
        <v>149</v>
      </c>
    </row>
    <row r="2200" customFormat="false" ht="12.75" hidden="false" customHeight="false" outlineLevel="0" collapsed="false">
      <c r="W2200" s="12"/>
      <c r="X2200" s="12" t="n">
        <f aca="false">+(AZ2200/300)*$X$18</f>
        <v>173.7</v>
      </c>
      <c r="Y2200" s="12" t="e">
        <f aca="true">+B02Clue1(INT($AD2200+RAND()*$AI2200))</f>
        <v>#VALUE!</v>
      </c>
      <c r="Z2200" s="12" t="e">
        <f aca="false">+$Y2200</f>
        <v>#VALUE!</v>
      </c>
      <c r="AA2200" s="12" t="e">
        <f aca="false">+$Y2200</f>
        <v>#VALUE!</v>
      </c>
      <c r="AB2200" s="12" t="e">
        <f aca="false">+$Y2200</f>
        <v>#VALUE!</v>
      </c>
      <c r="AC2200" s="12"/>
      <c r="AD2200" s="0" t="n">
        <v>7</v>
      </c>
      <c r="AE2200" s="0" t="n">
        <f aca="false">+AE2199</f>
        <v>2</v>
      </c>
      <c r="AF2200" s="0" t="n">
        <f aca="false">+AF2199</f>
        <v>0.0366324164496216</v>
      </c>
      <c r="AI2200" s="0" t="n">
        <f aca="false">+AI2195</f>
        <v>1</v>
      </c>
      <c r="AZ2200" s="12" t="n">
        <f aca="true">+INT($W$8*$V$10*RAND()+AZ2199)</f>
        <v>193</v>
      </c>
    </row>
    <row r="2201" customFormat="false" ht="12.75" hidden="false" customHeight="false" outlineLevel="0" collapsed="false">
      <c r="W2201" s="12" t="s">
        <v>86</v>
      </c>
      <c r="X2201" s="12" t="n">
        <f aca="false">+(AZ2201/300)*$X$18</f>
        <v>0</v>
      </c>
      <c r="Y2201" s="12" t="e">
        <f aca="true">+B02Clue1(INT(0.6*$AD2201+0.4*$AD2196+RAND()*$AI2201))</f>
        <v>#VALUE!</v>
      </c>
      <c r="Z2201" s="12" t="e">
        <f aca="false">+$Y2201</f>
        <v>#VALUE!</v>
      </c>
      <c r="AA2201" s="12" t="e">
        <f aca="false">+$Y2201</f>
        <v>#VALUE!</v>
      </c>
      <c r="AB2201" s="12" t="e">
        <f aca="false">+$Y2201</f>
        <v>#VALUE!</v>
      </c>
      <c r="AC2201" s="12"/>
      <c r="AD2201" s="0" t="n">
        <v>3</v>
      </c>
      <c r="AE2201" s="0" t="n">
        <f aca="true">INT(0.4*AE2196+0.6*(1+RAND()*10))</f>
        <v>3</v>
      </c>
      <c r="AF2201" s="0" t="n">
        <f aca="true">+$AC$14+(AD2201-1)*$AC$16+$AC$16*RAND()</f>
        <v>0.0191105868800788</v>
      </c>
      <c r="AI2201" s="0" t="n">
        <f aca="false">+AI2196</f>
        <v>7</v>
      </c>
      <c r="AZ2201" s="12" t="n">
        <v>0</v>
      </c>
    </row>
    <row r="2202" customFormat="false" ht="12.75" hidden="false" customHeight="false" outlineLevel="0" collapsed="false">
      <c r="W2202" s="12"/>
      <c r="X2202" s="12" t="n">
        <f aca="false">+(AZ2202/300)*$X$18</f>
        <v>2.7</v>
      </c>
      <c r="Y2202" s="12" t="e">
        <f aca="true">+B02Clue1(INT(0.6*$AD2202+0.4*$AD2197+RAND()*$AI2202))</f>
        <v>#VALUE!</v>
      </c>
      <c r="Z2202" s="12" t="e">
        <f aca="false">+$Y2202</f>
        <v>#VALUE!</v>
      </c>
      <c r="AA2202" s="12" t="e">
        <f aca="false">+$Y2202</f>
        <v>#VALUE!</v>
      </c>
      <c r="AB2202" s="12" t="e">
        <f aca="false">+$Y2202</f>
        <v>#VALUE!</v>
      </c>
      <c r="AC2202" s="12"/>
      <c r="AD2202" s="0" t="n">
        <v>3</v>
      </c>
      <c r="AE2202" s="0" t="n">
        <f aca="false">+AE2201</f>
        <v>3</v>
      </c>
      <c r="AF2202" s="0" t="n">
        <f aca="false">+AF2201</f>
        <v>0.0191105868800788</v>
      </c>
      <c r="AI2202" s="0" t="n">
        <f aca="false">+AI2197</f>
        <v>5</v>
      </c>
      <c r="AZ2202" s="12" t="n">
        <f aca="true">+INT($W$8*$V$10*RAND()+AZ2201)</f>
        <v>3</v>
      </c>
    </row>
    <row r="2203" customFormat="false" ht="12.75" hidden="false" customHeight="false" outlineLevel="0" collapsed="false">
      <c r="W2203" s="12"/>
      <c r="X2203" s="12" t="n">
        <f aca="false">+(AZ2203/300)*$X$18</f>
        <v>67.5</v>
      </c>
      <c r="Y2203" s="12" t="e">
        <f aca="true">+B02Clue1(INT(0.6*$AD2203+0.4*$AD2198+RAND()*$AI2203))</f>
        <v>#VALUE!</v>
      </c>
      <c r="Z2203" s="12" t="e">
        <f aca="false">+$Y2203</f>
        <v>#VALUE!</v>
      </c>
      <c r="AA2203" s="12" t="e">
        <f aca="false">+$Y2203</f>
        <v>#VALUE!</v>
      </c>
      <c r="AB2203" s="12" t="e">
        <f aca="false">+$Y2203</f>
        <v>#VALUE!</v>
      </c>
      <c r="AC2203" s="12"/>
      <c r="AD2203" s="0" t="n">
        <v>3</v>
      </c>
      <c r="AE2203" s="0" t="n">
        <f aca="false">+AE2202</f>
        <v>3</v>
      </c>
      <c r="AF2203" s="0" t="n">
        <f aca="false">+AF2202</f>
        <v>0.0191105868800788</v>
      </c>
      <c r="AI2203" s="0" t="n">
        <f aca="false">+AI2198</f>
        <v>3</v>
      </c>
      <c r="AZ2203" s="12" t="n">
        <f aca="true">+INT($W$8*$V$10*RAND()+AZ2202)</f>
        <v>75</v>
      </c>
    </row>
    <row r="2204" customFormat="false" ht="12.75" hidden="false" customHeight="false" outlineLevel="0" collapsed="false">
      <c r="W2204" s="12"/>
      <c r="X2204" s="12" t="n">
        <f aca="false">+(AZ2204/300)*$X$18</f>
        <v>83.7</v>
      </c>
      <c r="Y2204" s="12" t="e">
        <f aca="true">+B02Clue1(INT(0.6*$AD2204+0.4*$AD2199+RAND()*$AI2204))</f>
        <v>#VALUE!</v>
      </c>
      <c r="Z2204" s="12" t="e">
        <f aca="false">+$Y2204</f>
        <v>#VALUE!</v>
      </c>
      <c r="AA2204" s="12" t="e">
        <f aca="false">+$Y2204</f>
        <v>#VALUE!</v>
      </c>
      <c r="AB2204" s="12" t="e">
        <f aca="false">+$Y2204</f>
        <v>#VALUE!</v>
      </c>
      <c r="AC2204" s="12"/>
      <c r="AD2204" s="0" t="n">
        <v>3</v>
      </c>
      <c r="AE2204" s="0" t="n">
        <f aca="false">+AE2203</f>
        <v>3</v>
      </c>
      <c r="AF2204" s="0" t="n">
        <f aca="false">+AF2203</f>
        <v>0.0191105868800788</v>
      </c>
      <c r="AI2204" s="0" t="n">
        <f aca="false">+AI2199</f>
        <v>2</v>
      </c>
      <c r="AZ2204" s="12" t="n">
        <f aca="true">+INT($W$8*$V$10*RAND()+AZ2203)</f>
        <v>93</v>
      </c>
    </row>
    <row r="2205" customFormat="false" ht="12.75" hidden="false" customHeight="false" outlineLevel="0" collapsed="false">
      <c r="W2205" s="12"/>
      <c r="X2205" s="12" t="n">
        <f aca="false">+(AZ2205/300)*$X$18</f>
        <v>156.6</v>
      </c>
      <c r="Y2205" s="12" t="e">
        <f aca="true">+B02Clue1(INT(0.6*$AD2205+0.4*$AD2200+RAND()*$AI2205))</f>
        <v>#VALUE!</v>
      </c>
      <c r="Z2205" s="12" t="e">
        <f aca="false">+$Y2205</f>
        <v>#VALUE!</v>
      </c>
      <c r="AA2205" s="12" t="e">
        <f aca="false">+$Y2205</f>
        <v>#VALUE!</v>
      </c>
      <c r="AB2205" s="12" t="e">
        <f aca="false">+$Y2205</f>
        <v>#VALUE!</v>
      </c>
      <c r="AC2205" s="12"/>
      <c r="AD2205" s="0" t="n">
        <v>3</v>
      </c>
      <c r="AE2205" s="0" t="n">
        <f aca="false">+AE2204</f>
        <v>3</v>
      </c>
      <c r="AF2205" s="0" t="n">
        <f aca="false">+AF2204</f>
        <v>0.0191105868800788</v>
      </c>
      <c r="AI2205" s="0" t="n">
        <f aca="false">+AI2200</f>
        <v>1</v>
      </c>
      <c r="AZ2205" s="12" t="n">
        <f aca="true">+INT($W$8*$V$10*RAND()+AZ2204)</f>
        <v>174</v>
      </c>
    </row>
    <row r="2206" customFormat="false" ht="12.75" hidden="false" customHeight="false" outlineLevel="0" collapsed="false">
      <c r="W2206" s="12" t="s">
        <v>93</v>
      </c>
      <c r="X2206" s="12" t="n">
        <f aca="false">+(AZ2206/300)*$X$18</f>
        <v>0</v>
      </c>
      <c r="Y2206" s="12" t="e">
        <f aca="true">+B02Clue1(INT(0.6*$AD2206+0.4*$AD2201+RAND()*$AI2206))</f>
        <v>#VALUE!</v>
      </c>
      <c r="Z2206" s="12" t="e">
        <f aca="false">+$Y2206</f>
        <v>#VALUE!</v>
      </c>
      <c r="AA2206" s="12" t="e">
        <f aca="false">+$Y2206</f>
        <v>#VALUE!</v>
      </c>
      <c r="AB2206" s="12" t="e">
        <f aca="false">+$Y2206</f>
        <v>#VALUE!</v>
      </c>
      <c r="AC2206" s="12"/>
      <c r="AD2206" s="0" t="n">
        <v>4</v>
      </c>
      <c r="AE2206" s="0" t="n">
        <f aca="true">INT(0.4*AE2201+0.6*(1+RAND()*10))</f>
        <v>6</v>
      </c>
      <c r="AF2206" s="0" t="n">
        <f aca="true">+$AC$14+(AD2206-1)*$AC$16+$AC$16*RAND()</f>
        <v>0.024040207215776</v>
      </c>
      <c r="AI2206" s="0" t="n">
        <f aca="false">+AI2201</f>
        <v>7</v>
      </c>
      <c r="AZ2206" s="12" t="n">
        <v>0</v>
      </c>
    </row>
    <row r="2207" customFormat="false" ht="12.75" hidden="false" customHeight="false" outlineLevel="0" collapsed="false">
      <c r="W2207" s="12"/>
      <c r="X2207" s="12" t="n">
        <f aca="false">+(AZ2207/300)*$X$18</f>
        <v>10.8</v>
      </c>
      <c r="Y2207" s="12" t="e">
        <f aca="true">+B02Clue1(INT(0.6*$AD2207+0.4*$AD2202+RAND()*$AI2207))</f>
        <v>#VALUE!</v>
      </c>
      <c r="Z2207" s="12" t="e">
        <f aca="false">+$Y2207</f>
        <v>#VALUE!</v>
      </c>
      <c r="AA2207" s="12" t="e">
        <f aca="false">+$Y2207</f>
        <v>#VALUE!</v>
      </c>
      <c r="AB2207" s="12" t="e">
        <f aca="false">+$Y2207</f>
        <v>#VALUE!</v>
      </c>
      <c r="AC2207" s="12"/>
      <c r="AD2207" s="0" t="n">
        <v>4</v>
      </c>
      <c r="AE2207" s="0" t="n">
        <f aca="false">+AE2206</f>
        <v>6</v>
      </c>
      <c r="AF2207" s="0" t="n">
        <f aca="false">+AF2206</f>
        <v>0.024040207215776</v>
      </c>
      <c r="AI2207" s="0" t="n">
        <f aca="false">+AI2202</f>
        <v>5</v>
      </c>
      <c r="AZ2207" s="12" t="n">
        <f aca="true">+INT($W$8*$V$10*RAND()+AZ2206)</f>
        <v>12</v>
      </c>
    </row>
    <row r="2208" customFormat="false" ht="12.75" hidden="false" customHeight="false" outlineLevel="0" collapsed="false">
      <c r="W2208" s="12"/>
      <c r="X2208" s="12" t="n">
        <f aca="false">+(AZ2208/300)*$X$18</f>
        <v>56.7</v>
      </c>
      <c r="Y2208" s="12" t="e">
        <f aca="true">+B02Clue1(INT(0.6*$AD2208+0.4*$AD2203+RAND()*$AI2208))</f>
        <v>#VALUE!</v>
      </c>
      <c r="Z2208" s="12" t="e">
        <f aca="false">+$Y2208</f>
        <v>#VALUE!</v>
      </c>
      <c r="AA2208" s="12" t="e">
        <f aca="false">+$Y2208</f>
        <v>#VALUE!</v>
      </c>
      <c r="AB2208" s="12" t="e">
        <f aca="false">+$Y2208</f>
        <v>#VALUE!</v>
      </c>
      <c r="AC2208" s="12"/>
      <c r="AD2208" s="0" t="n">
        <v>4</v>
      </c>
      <c r="AE2208" s="0" t="n">
        <f aca="false">+AE2207</f>
        <v>6</v>
      </c>
      <c r="AF2208" s="0" t="n">
        <f aca="false">+AF2207</f>
        <v>0.024040207215776</v>
      </c>
      <c r="AI2208" s="0" t="n">
        <f aca="false">+AI2203</f>
        <v>3</v>
      </c>
      <c r="AZ2208" s="12" t="n">
        <f aca="true">+INT($W$8*$V$10*RAND()+AZ2207)</f>
        <v>63</v>
      </c>
    </row>
    <row r="2209" customFormat="false" ht="12.75" hidden="false" customHeight="false" outlineLevel="0" collapsed="false">
      <c r="W2209" s="12"/>
      <c r="X2209" s="12" t="n">
        <f aca="false">+(AZ2209/300)*$X$18</f>
        <v>88.2</v>
      </c>
      <c r="Y2209" s="12" t="e">
        <f aca="true">+B02Clue1(INT(0.6*$AD2209+0.4*$AD2204+RAND()*$AI2209))</f>
        <v>#VALUE!</v>
      </c>
      <c r="Z2209" s="12" t="e">
        <f aca="false">+$Y2209</f>
        <v>#VALUE!</v>
      </c>
      <c r="AA2209" s="12" t="e">
        <f aca="false">+$Y2209</f>
        <v>#VALUE!</v>
      </c>
      <c r="AB2209" s="12" t="e">
        <f aca="false">+$Y2209</f>
        <v>#VALUE!</v>
      </c>
      <c r="AC2209" s="12"/>
      <c r="AD2209" s="0" t="n">
        <v>4</v>
      </c>
      <c r="AE2209" s="0" t="n">
        <f aca="false">+AE2208</f>
        <v>6</v>
      </c>
      <c r="AF2209" s="0" t="n">
        <f aca="false">+AF2208</f>
        <v>0.024040207215776</v>
      </c>
      <c r="AI2209" s="0" t="n">
        <f aca="false">+AI2204</f>
        <v>2</v>
      </c>
      <c r="AZ2209" s="12" t="n">
        <f aca="true">+INT($W$8*$V$10*RAND()+AZ2208)</f>
        <v>98</v>
      </c>
    </row>
    <row r="2210" customFormat="false" ht="12.75" hidden="false" customHeight="false" outlineLevel="0" collapsed="false">
      <c r="W2210" s="12"/>
      <c r="X2210" s="12" t="n">
        <f aca="false">+(AZ2210/300)*$X$18</f>
        <v>122.4</v>
      </c>
      <c r="Y2210" s="12" t="e">
        <f aca="true">+B02Clue1(INT(0.6*$AD2210+0.4*$AD2205+RAND()*$AI2210))</f>
        <v>#VALUE!</v>
      </c>
      <c r="Z2210" s="12" t="e">
        <f aca="false">+$Y2210</f>
        <v>#VALUE!</v>
      </c>
      <c r="AA2210" s="12" t="e">
        <f aca="false">+$Y2210</f>
        <v>#VALUE!</v>
      </c>
      <c r="AB2210" s="12" t="e">
        <f aca="false">+$Y2210</f>
        <v>#VALUE!</v>
      </c>
      <c r="AC2210" s="12"/>
      <c r="AD2210" s="0" t="n">
        <v>4</v>
      </c>
      <c r="AE2210" s="0" t="n">
        <f aca="false">+AE2209</f>
        <v>6</v>
      </c>
      <c r="AF2210" s="0" t="n">
        <f aca="false">+AF2209</f>
        <v>0.024040207215776</v>
      </c>
      <c r="AI2210" s="0" t="n">
        <f aca="false">+AI2205</f>
        <v>1</v>
      </c>
      <c r="AZ2210" s="12" t="n">
        <f aca="true">+INT($W$8*$V$10*RAND()+AZ2209)</f>
        <v>136</v>
      </c>
    </row>
    <row r="2211" customFormat="false" ht="12.75" hidden="false" customHeight="false" outlineLevel="0" collapsed="false">
      <c r="W2211" s="12" t="s">
        <v>100</v>
      </c>
      <c r="X2211" s="12" t="n">
        <f aca="false">+(AZ2211/300)*$X$18</f>
        <v>0</v>
      </c>
      <c r="Y2211" s="12" t="e">
        <f aca="true">+B02Clue1(INT(0.6*$AD2211+0.4*$AD2206+RAND()*$AI2211))</f>
        <v>#VALUE!</v>
      </c>
      <c r="Z2211" s="12" t="e">
        <f aca="false">+$Y2211</f>
        <v>#VALUE!</v>
      </c>
      <c r="AA2211" s="12" t="e">
        <f aca="false">+$Y2211</f>
        <v>#VALUE!</v>
      </c>
      <c r="AB2211" s="12" t="e">
        <f aca="false">+$Y2211</f>
        <v>#VALUE!</v>
      </c>
      <c r="AC2211" s="12"/>
      <c r="AD2211" s="0" t="n">
        <v>4</v>
      </c>
      <c r="AE2211" s="0" t="n">
        <f aca="true">INT(0.4*AE2206+0.6*(1+RAND()*10))</f>
        <v>7</v>
      </c>
      <c r="AF2211" s="0" t="n">
        <f aca="true">+$AC$14+(AD2211-1)*$AC$16+$AC$16*RAND()</f>
        <v>0.0247400313096285</v>
      </c>
      <c r="AI2211" s="0" t="n">
        <f aca="false">+AI2206</f>
        <v>7</v>
      </c>
      <c r="AZ2211" s="12" t="n">
        <v>0</v>
      </c>
    </row>
    <row r="2212" customFormat="false" ht="12.75" hidden="false" customHeight="false" outlineLevel="0" collapsed="false">
      <c r="W2212" s="12"/>
      <c r="X2212" s="12" t="n">
        <f aca="false">+(AZ2212/300)*$X$18</f>
        <v>13.5</v>
      </c>
      <c r="Y2212" s="12" t="e">
        <f aca="true">+B02Clue1(INT(0.6*$AD2212+0.4*$AD2207+RAND()*$AI2212))</f>
        <v>#VALUE!</v>
      </c>
      <c r="Z2212" s="12" t="e">
        <f aca="false">+$Y2212</f>
        <v>#VALUE!</v>
      </c>
      <c r="AA2212" s="12" t="e">
        <f aca="false">+$Y2212</f>
        <v>#VALUE!</v>
      </c>
      <c r="AB2212" s="12" t="e">
        <f aca="false">+$Y2212</f>
        <v>#VALUE!</v>
      </c>
      <c r="AC2212" s="12"/>
      <c r="AD2212" s="0" t="n">
        <v>4</v>
      </c>
      <c r="AE2212" s="0" t="n">
        <f aca="false">+AE2211</f>
        <v>7</v>
      </c>
      <c r="AF2212" s="0" t="n">
        <f aca="false">+AF2211</f>
        <v>0.0247400313096285</v>
      </c>
      <c r="AI2212" s="0" t="n">
        <f aca="false">+AI2207</f>
        <v>5</v>
      </c>
      <c r="AZ2212" s="12" t="n">
        <f aca="true">+INT($W$8*$V$10*RAND()+AZ2211)</f>
        <v>15</v>
      </c>
    </row>
    <row r="2213" customFormat="false" ht="12.75" hidden="false" customHeight="false" outlineLevel="0" collapsed="false">
      <c r="W2213" s="12"/>
      <c r="X2213" s="12" t="n">
        <f aca="false">+(AZ2213/300)*$X$18</f>
        <v>46.8</v>
      </c>
      <c r="Y2213" s="12" t="e">
        <f aca="true">+B02Clue1(INT(0.6*$AD2213+0.4*$AD2208+RAND()*$AI2213))</f>
        <v>#VALUE!</v>
      </c>
      <c r="Z2213" s="12" t="e">
        <f aca="false">+$Y2213</f>
        <v>#VALUE!</v>
      </c>
      <c r="AA2213" s="12" t="e">
        <f aca="false">+$Y2213</f>
        <v>#VALUE!</v>
      </c>
      <c r="AB2213" s="12" t="e">
        <f aca="false">+$Y2213</f>
        <v>#VALUE!</v>
      </c>
      <c r="AC2213" s="12"/>
      <c r="AD2213" s="0" t="n">
        <v>4</v>
      </c>
      <c r="AE2213" s="0" t="n">
        <f aca="false">+AE2212</f>
        <v>7</v>
      </c>
      <c r="AF2213" s="0" t="n">
        <f aca="false">+AF2212</f>
        <v>0.0247400313096285</v>
      </c>
      <c r="AI2213" s="0" t="n">
        <f aca="false">+AI2208</f>
        <v>3</v>
      </c>
      <c r="AZ2213" s="12" t="n">
        <f aca="true">+INT($W$8*$V$10*RAND()+AZ2212)</f>
        <v>52</v>
      </c>
    </row>
    <row r="2214" customFormat="false" ht="12.75" hidden="false" customHeight="false" outlineLevel="0" collapsed="false">
      <c r="W2214" s="12"/>
      <c r="X2214" s="12" t="n">
        <f aca="false">+(AZ2214/300)*$X$18</f>
        <v>90</v>
      </c>
      <c r="Y2214" s="12" t="e">
        <f aca="true">+B02Clue1(INT(0.6*$AD2214+0.4*$AD2209+RAND()*$AI2214))</f>
        <v>#VALUE!</v>
      </c>
      <c r="Z2214" s="12" t="e">
        <f aca="false">+$Y2214</f>
        <v>#VALUE!</v>
      </c>
      <c r="AA2214" s="12" t="e">
        <f aca="false">+$Y2214</f>
        <v>#VALUE!</v>
      </c>
      <c r="AB2214" s="12" t="e">
        <f aca="false">+$Y2214</f>
        <v>#VALUE!</v>
      </c>
      <c r="AC2214" s="12"/>
      <c r="AD2214" s="0" t="n">
        <v>4</v>
      </c>
      <c r="AE2214" s="0" t="n">
        <f aca="false">+AE2213</f>
        <v>7</v>
      </c>
      <c r="AF2214" s="0" t="n">
        <f aca="false">+AF2213</f>
        <v>0.0247400313096285</v>
      </c>
      <c r="AI2214" s="0" t="n">
        <f aca="false">+AI2209</f>
        <v>2</v>
      </c>
      <c r="AZ2214" s="12" t="n">
        <f aca="true">+INT($W$8*$V$10*RAND()+AZ2213)</f>
        <v>100</v>
      </c>
    </row>
    <row r="2215" customFormat="false" ht="12.75" hidden="false" customHeight="false" outlineLevel="0" collapsed="false">
      <c r="W2215" s="12"/>
      <c r="X2215" s="12" t="n">
        <f aca="false">+(AZ2215/300)*$X$18</f>
        <v>147.6</v>
      </c>
      <c r="Y2215" s="12" t="e">
        <f aca="true">+B02Clue1(INT(0.6*$AD2215+0.4*$AD2210+RAND()*$AI2215))</f>
        <v>#VALUE!</v>
      </c>
      <c r="Z2215" s="12" t="e">
        <f aca="false">+$Y2215</f>
        <v>#VALUE!</v>
      </c>
      <c r="AA2215" s="12" t="e">
        <f aca="false">+$Y2215</f>
        <v>#VALUE!</v>
      </c>
      <c r="AB2215" s="12" t="e">
        <f aca="false">+$Y2215</f>
        <v>#VALUE!</v>
      </c>
      <c r="AC2215" s="12"/>
      <c r="AD2215" s="0" t="n">
        <v>4</v>
      </c>
      <c r="AE2215" s="0" t="n">
        <f aca="false">+AE2214</f>
        <v>7</v>
      </c>
      <c r="AF2215" s="0" t="n">
        <f aca="false">+AF2214</f>
        <v>0.0247400313096285</v>
      </c>
      <c r="AI2215" s="0" t="n">
        <f aca="false">+AI2210</f>
        <v>1</v>
      </c>
      <c r="AZ2215" s="12" t="n">
        <f aca="true">+INT($W$8*$V$10*RAND()+AZ2214)</f>
        <v>164</v>
      </c>
    </row>
    <row r="2216" customFormat="false" ht="12.75" hidden="false" customHeight="false" outlineLevel="0" collapsed="false">
      <c r="W2216" s="12" t="s">
        <v>107</v>
      </c>
      <c r="X2216" s="12" t="n">
        <f aca="false">+(AZ2216/300)*$X$18</f>
        <v>0</v>
      </c>
      <c r="Y2216" s="12" t="e">
        <f aca="true">+B02Clue1(INT(0.6*$AD2216+0.4*$AD2211+RAND()*$AI2216))</f>
        <v>#VALUE!</v>
      </c>
      <c r="Z2216" s="12" t="e">
        <f aca="false">+$Y2216</f>
        <v>#VALUE!</v>
      </c>
      <c r="AA2216" s="12" t="e">
        <f aca="false">+$Y2216</f>
        <v>#VALUE!</v>
      </c>
      <c r="AB2216" s="12" t="e">
        <f aca="false">+$Y2216</f>
        <v>#VALUE!</v>
      </c>
      <c r="AC2216" s="12"/>
      <c r="AD2216" s="0" t="n">
        <v>7</v>
      </c>
      <c r="AE2216" s="0" t="n">
        <f aca="true">INT(0.4*AE2211+0.6*(1+RAND()*10))</f>
        <v>4</v>
      </c>
      <c r="AF2216" s="0" t="n">
        <f aca="true">+$AC$14+(AD2216-1)*$AC$16+$AC$16*RAND()</f>
        <v>0.0360056573958341</v>
      </c>
      <c r="AI2216" s="0" t="n">
        <f aca="false">+AI2211</f>
        <v>7</v>
      </c>
      <c r="AZ2216" s="12" t="n">
        <v>0</v>
      </c>
    </row>
    <row r="2217" customFormat="false" ht="12.75" hidden="false" customHeight="false" outlineLevel="0" collapsed="false">
      <c r="W2217" s="12"/>
      <c r="X2217" s="12" t="n">
        <f aca="false">+(AZ2217/300)*$X$18</f>
        <v>73.8</v>
      </c>
      <c r="Y2217" s="12" t="e">
        <f aca="true">+B02Clue1(INT(0.6*$AD2217+0.4*$AD2212+RAND()*$AI2217))</f>
        <v>#VALUE!</v>
      </c>
      <c r="Z2217" s="12" t="e">
        <f aca="false">+$Y2217</f>
        <v>#VALUE!</v>
      </c>
      <c r="AA2217" s="12" t="e">
        <f aca="false">+$Y2217</f>
        <v>#VALUE!</v>
      </c>
      <c r="AB2217" s="12" t="e">
        <f aca="false">+$Y2217</f>
        <v>#VALUE!</v>
      </c>
      <c r="AC2217" s="12"/>
      <c r="AD2217" s="0" t="n">
        <v>7</v>
      </c>
      <c r="AE2217" s="0" t="n">
        <f aca="false">+AE2216</f>
        <v>4</v>
      </c>
      <c r="AF2217" s="0" t="n">
        <f aca="false">+AF2216</f>
        <v>0.0360056573958341</v>
      </c>
      <c r="AI2217" s="0" t="n">
        <f aca="false">+AI2212</f>
        <v>5</v>
      </c>
      <c r="AZ2217" s="12" t="n">
        <f aca="true">+INT($W$8*$V$10*RAND()+AZ2216)</f>
        <v>82</v>
      </c>
    </row>
    <row r="2218" customFormat="false" ht="12.75" hidden="false" customHeight="false" outlineLevel="0" collapsed="false">
      <c r="W2218" s="12"/>
      <c r="X2218" s="12" t="n">
        <f aca="false">+(AZ2218/300)*$X$18</f>
        <v>135</v>
      </c>
      <c r="Y2218" s="12" t="e">
        <f aca="true">+B02Clue1(INT(0.6*$AD2218+0.4*$AD2213+RAND()*$AI2218))</f>
        <v>#VALUE!</v>
      </c>
      <c r="Z2218" s="12" t="e">
        <f aca="false">+$Y2218</f>
        <v>#VALUE!</v>
      </c>
      <c r="AA2218" s="12" t="e">
        <f aca="false">+$Y2218</f>
        <v>#VALUE!</v>
      </c>
      <c r="AB2218" s="12" t="e">
        <f aca="false">+$Y2218</f>
        <v>#VALUE!</v>
      </c>
      <c r="AC2218" s="12"/>
      <c r="AD2218" s="0" t="n">
        <v>7</v>
      </c>
      <c r="AE2218" s="0" t="n">
        <f aca="false">+AE2217</f>
        <v>4</v>
      </c>
      <c r="AF2218" s="0" t="n">
        <f aca="false">+AF2217</f>
        <v>0.0360056573958341</v>
      </c>
      <c r="AI2218" s="0" t="n">
        <f aca="false">+AI2213</f>
        <v>3</v>
      </c>
      <c r="AZ2218" s="12" t="n">
        <f aca="true">+INT($W$8*$V$10*RAND()+AZ2217)</f>
        <v>150</v>
      </c>
    </row>
    <row r="2219" customFormat="false" ht="12.75" hidden="false" customHeight="false" outlineLevel="0" collapsed="false">
      <c r="W2219" s="12"/>
      <c r="X2219" s="12" t="n">
        <f aca="false">+(AZ2219/300)*$X$18</f>
        <v>201.6</v>
      </c>
      <c r="Y2219" s="12" t="e">
        <f aca="true">+B02Clue1(INT(0.6*$AD2219+0.4*$AD2214+RAND()*$AI2219))</f>
        <v>#VALUE!</v>
      </c>
      <c r="Z2219" s="12" t="e">
        <f aca="false">+$Y2219</f>
        <v>#VALUE!</v>
      </c>
      <c r="AA2219" s="12" t="e">
        <f aca="false">+$Y2219</f>
        <v>#VALUE!</v>
      </c>
      <c r="AB2219" s="12" t="e">
        <f aca="false">+$Y2219</f>
        <v>#VALUE!</v>
      </c>
      <c r="AC2219" s="12"/>
      <c r="AD2219" s="0" t="n">
        <v>7</v>
      </c>
      <c r="AE2219" s="0" t="n">
        <f aca="false">+AE2218</f>
        <v>4</v>
      </c>
      <c r="AF2219" s="0" t="n">
        <f aca="false">+AF2218</f>
        <v>0.0360056573958341</v>
      </c>
      <c r="AI2219" s="0" t="n">
        <f aca="false">+AI2214</f>
        <v>2</v>
      </c>
      <c r="AZ2219" s="12" t="n">
        <f aca="true">+INT($W$8*$V$10*RAND()+AZ2218)</f>
        <v>224</v>
      </c>
    </row>
    <row r="2220" customFormat="false" ht="12.75" hidden="false" customHeight="false" outlineLevel="0" collapsed="false">
      <c r="W2220" s="12"/>
      <c r="X2220" s="12" t="n">
        <f aca="false">+(AZ2220/300)*$X$18</f>
        <v>252</v>
      </c>
      <c r="Y2220" s="12" t="e">
        <f aca="true">+B02Clue1(INT(0.6*$AD2220+0.4*$AD2215+RAND()*$AI2220))</f>
        <v>#VALUE!</v>
      </c>
      <c r="Z2220" s="12" t="e">
        <f aca="false">+$Y2220</f>
        <v>#VALUE!</v>
      </c>
      <c r="AA2220" s="12" t="e">
        <f aca="false">+$Y2220</f>
        <v>#VALUE!</v>
      </c>
      <c r="AB2220" s="12" t="e">
        <f aca="false">+$Y2220</f>
        <v>#VALUE!</v>
      </c>
      <c r="AC2220" s="12"/>
      <c r="AD2220" s="0" t="n">
        <v>7</v>
      </c>
      <c r="AE2220" s="0" t="n">
        <f aca="false">+AE2219</f>
        <v>4</v>
      </c>
      <c r="AF2220" s="0" t="n">
        <f aca="false">+AF2219</f>
        <v>0.0360056573958341</v>
      </c>
      <c r="AI2220" s="0" t="n">
        <f aca="false">+AI2215</f>
        <v>1</v>
      </c>
      <c r="AZ2220" s="12" t="n">
        <f aca="true">+INT($W$8*$V$10*RAND()+AZ2219)</f>
        <v>280</v>
      </c>
    </row>
    <row r="2221" customFormat="false" ht="12.75" hidden="false" customHeight="false" outlineLevel="0" collapsed="false">
      <c r="W2221" s="12" t="s">
        <v>113</v>
      </c>
      <c r="X2221" s="12" t="n">
        <f aca="false">+(AZ2221/300)*$X$18</f>
        <v>0</v>
      </c>
      <c r="Y2221" s="12" t="e">
        <f aca="true">+B02Clue1(INT($AD2221+RAND()*$AI2221))</f>
        <v>#VALUE!</v>
      </c>
      <c r="Z2221" s="12" t="e">
        <f aca="false">+$Y2221</f>
        <v>#VALUE!</v>
      </c>
      <c r="AA2221" s="12" t="e">
        <f aca="false">+$Y2221</f>
        <v>#VALUE!</v>
      </c>
      <c r="AB2221" s="12" t="e">
        <f aca="false">+$Y2221</f>
        <v>#VALUE!</v>
      </c>
      <c r="AC2221" s="12"/>
      <c r="AD2221" s="0" t="n">
        <v>3</v>
      </c>
      <c r="AE2221" s="0" t="n">
        <f aca="true">INT(1+RAND()*10)</f>
        <v>7</v>
      </c>
      <c r="AF2221" s="0" t="n">
        <f aca="true">+$AC$14+(AD2221-1)*$AC$16+$AC$16*RAND()</f>
        <v>0.0186656996643377</v>
      </c>
      <c r="AI2221" s="0" t="n">
        <f aca="false">+AI2216</f>
        <v>7</v>
      </c>
      <c r="AZ2221" s="12" t="n">
        <v>0</v>
      </c>
    </row>
    <row r="2222" customFormat="false" ht="12.75" hidden="false" customHeight="false" outlineLevel="0" collapsed="false">
      <c r="W2222" s="12"/>
      <c r="X2222" s="12" t="n">
        <f aca="false">+(AZ2222/300)*$X$18</f>
        <v>31.5</v>
      </c>
      <c r="Y2222" s="12" t="e">
        <f aca="true">+B02Clue1(INT($AD2222+RAND()*$AI2222))</f>
        <v>#VALUE!</v>
      </c>
      <c r="Z2222" s="12" t="e">
        <f aca="false">+$Y2222</f>
        <v>#VALUE!</v>
      </c>
      <c r="AA2222" s="12" t="e">
        <f aca="false">+$Y2222</f>
        <v>#VALUE!</v>
      </c>
      <c r="AB2222" s="12" t="e">
        <f aca="false">+$Y2222</f>
        <v>#VALUE!</v>
      </c>
      <c r="AC2222" s="12"/>
      <c r="AD2222" s="0" t="n">
        <v>3</v>
      </c>
      <c r="AE2222" s="0" t="n">
        <f aca="false">+AE2221</f>
        <v>7</v>
      </c>
      <c r="AF2222" s="0" t="n">
        <f aca="false">+AF2221</f>
        <v>0.0186656996643377</v>
      </c>
      <c r="AI2222" s="0" t="n">
        <f aca="false">+AI2217</f>
        <v>5</v>
      </c>
      <c r="AZ2222" s="12" t="n">
        <f aca="true">+INT($W$8*$V$10*RAND()+AZ2221)</f>
        <v>35</v>
      </c>
    </row>
    <row r="2223" customFormat="false" ht="12.75" hidden="false" customHeight="false" outlineLevel="0" collapsed="false">
      <c r="W2223" s="12"/>
      <c r="X2223" s="12" t="n">
        <f aca="false">+(AZ2223/300)*$X$18</f>
        <v>41.4</v>
      </c>
      <c r="Y2223" s="12" t="e">
        <f aca="true">+B02Clue1(INT($AD2223+RAND()*$AI2223))</f>
        <v>#VALUE!</v>
      </c>
      <c r="Z2223" s="12" t="e">
        <f aca="false">+$Y2223</f>
        <v>#VALUE!</v>
      </c>
      <c r="AA2223" s="12" t="e">
        <f aca="false">+$Y2223</f>
        <v>#VALUE!</v>
      </c>
      <c r="AB2223" s="12" t="e">
        <f aca="false">+$Y2223</f>
        <v>#VALUE!</v>
      </c>
      <c r="AC2223" s="12"/>
      <c r="AD2223" s="0" t="n">
        <v>3</v>
      </c>
      <c r="AE2223" s="0" t="n">
        <f aca="false">+AE2222</f>
        <v>7</v>
      </c>
      <c r="AF2223" s="0" t="n">
        <f aca="false">+AF2222</f>
        <v>0.0186656996643377</v>
      </c>
      <c r="AI2223" s="0" t="n">
        <f aca="false">+AI2218</f>
        <v>3</v>
      </c>
      <c r="AZ2223" s="12" t="n">
        <f aca="true">+INT($W$8*$V$10*RAND()+AZ2222)</f>
        <v>46</v>
      </c>
    </row>
    <row r="2224" customFormat="false" ht="12.75" hidden="false" customHeight="false" outlineLevel="0" collapsed="false">
      <c r="W2224" s="12"/>
      <c r="X2224" s="12" t="n">
        <f aca="false">+(AZ2224/300)*$X$18</f>
        <v>90</v>
      </c>
      <c r="Y2224" s="12" t="e">
        <f aca="true">+B02Clue1(INT($AD2224+RAND()*$AI2224))</f>
        <v>#VALUE!</v>
      </c>
      <c r="Z2224" s="12" t="e">
        <f aca="false">+$Y2224</f>
        <v>#VALUE!</v>
      </c>
      <c r="AA2224" s="12" t="e">
        <f aca="false">+$Y2224</f>
        <v>#VALUE!</v>
      </c>
      <c r="AB2224" s="12" t="e">
        <f aca="false">+$Y2224</f>
        <v>#VALUE!</v>
      </c>
      <c r="AC2224" s="12"/>
      <c r="AD2224" s="0" t="n">
        <v>3</v>
      </c>
      <c r="AE2224" s="0" t="n">
        <f aca="false">+AE2223</f>
        <v>7</v>
      </c>
      <c r="AF2224" s="0" t="n">
        <f aca="false">+AF2223</f>
        <v>0.0186656996643377</v>
      </c>
      <c r="AI2224" s="0" t="n">
        <f aca="false">+AI2219</f>
        <v>2</v>
      </c>
      <c r="AZ2224" s="12" t="n">
        <f aca="true">+INT($W$8*$V$10*RAND()+AZ2223)</f>
        <v>100</v>
      </c>
    </row>
    <row r="2225" customFormat="false" ht="12.75" hidden="false" customHeight="false" outlineLevel="0" collapsed="false">
      <c r="W2225" s="12"/>
      <c r="X2225" s="12" t="n">
        <f aca="false">+(AZ2225/300)*$X$18</f>
        <v>135</v>
      </c>
      <c r="Y2225" s="12" t="e">
        <f aca="true">+B02Clue1(INT($AD2225+RAND()*$AI2225))</f>
        <v>#VALUE!</v>
      </c>
      <c r="Z2225" s="12" t="e">
        <f aca="false">+$Y2225</f>
        <v>#VALUE!</v>
      </c>
      <c r="AA2225" s="12" t="e">
        <f aca="false">+$Y2225</f>
        <v>#VALUE!</v>
      </c>
      <c r="AB2225" s="12" t="e">
        <f aca="false">+$Y2225</f>
        <v>#VALUE!</v>
      </c>
      <c r="AC2225" s="12"/>
      <c r="AD2225" s="0" t="n">
        <v>3</v>
      </c>
      <c r="AE2225" s="0" t="n">
        <f aca="false">+AE2224</f>
        <v>7</v>
      </c>
      <c r="AF2225" s="0" t="n">
        <f aca="false">+AF2224</f>
        <v>0.0186656996643377</v>
      </c>
      <c r="AI2225" s="0" t="n">
        <f aca="false">+AI2220</f>
        <v>1</v>
      </c>
      <c r="AZ2225" s="12" t="n">
        <f aca="true">+INT($W$8*$V$10*RAND()+AZ2224)</f>
        <v>150</v>
      </c>
    </row>
    <row r="2226" customFormat="false" ht="12.75" hidden="false" customHeight="false" outlineLevel="0" collapsed="false">
      <c r="W2226" s="12" t="s">
        <v>86</v>
      </c>
      <c r="X2226" s="12" t="n">
        <f aca="false">+(AZ2226/300)*$X$18</f>
        <v>0</v>
      </c>
      <c r="Y2226" s="12" t="e">
        <f aca="true">+B02Clue1(INT(0.6*$AD2226+0.4*$AD2221+RAND()*$AI2226))</f>
        <v>#VALUE!</v>
      </c>
      <c r="Z2226" s="12" t="e">
        <f aca="false">+$Y2226</f>
        <v>#VALUE!</v>
      </c>
      <c r="AA2226" s="12" t="e">
        <f aca="false">+$Y2226</f>
        <v>#VALUE!</v>
      </c>
      <c r="AB2226" s="12" t="e">
        <f aca="false">+$Y2226</f>
        <v>#VALUE!</v>
      </c>
      <c r="AC2226" s="12"/>
      <c r="AD2226" s="0" t="n">
        <v>4</v>
      </c>
      <c r="AE2226" s="0" t="n">
        <f aca="true">INT(0.4*AE2221+0.6*(1+RAND()*10))</f>
        <v>6</v>
      </c>
      <c r="AF2226" s="0" t="n">
        <f aca="true">+$AC$14+(AD2226-1)*$AC$16+$AC$16*RAND()</f>
        <v>0.024332653183516</v>
      </c>
      <c r="AI2226" s="0" t="n">
        <f aca="false">+AI2221</f>
        <v>7</v>
      </c>
      <c r="AZ2226" s="12" t="n">
        <v>0</v>
      </c>
    </row>
    <row r="2227" customFormat="false" ht="12.75" hidden="false" customHeight="false" outlineLevel="0" collapsed="false">
      <c r="W2227" s="12"/>
      <c r="X2227" s="12" t="n">
        <f aca="false">+(AZ2227/300)*$X$18</f>
        <v>3.6</v>
      </c>
      <c r="Y2227" s="12" t="e">
        <f aca="true">+B02Clue1(INT(0.6*$AD2227+0.4*$AD2222+RAND()*$AI2227))</f>
        <v>#VALUE!</v>
      </c>
      <c r="Z2227" s="12" t="e">
        <f aca="false">+$Y2227</f>
        <v>#VALUE!</v>
      </c>
      <c r="AA2227" s="12" t="e">
        <f aca="false">+$Y2227</f>
        <v>#VALUE!</v>
      </c>
      <c r="AB2227" s="12" t="e">
        <f aca="false">+$Y2227</f>
        <v>#VALUE!</v>
      </c>
      <c r="AC2227" s="12"/>
      <c r="AD2227" s="0" t="n">
        <v>4</v>
      </c>
      <c r="AE2227" s="0" t="n">
        <f aca="false">+AE2226</f>
        <v>6</v>
      </c>
      <c r="AF2227" s="0" t="n">
        <f aca="false">+AF2226</f>
        <v>0.024332653183516</v>
      </c>
      <c r="AI2227" s="0" t="n">
        <f aca="false">+AI2222</f>
        <v>5</v>
      </c>
      <c r="AZ2227" s="12" t="n">
        <f aca="true">+INT($W$8*$V$10*RAND()+AZ2226)</f>
        <v>4</v>
      </c>
    </row>
    <row r="2228" customFormat="false" ht="12.75" hidden="false" customHeight="false" outlineLevel="0" collapsed="false">
      <c r="W2228" s="12"/>
      <c r="X2228" s="12" t="n">
        <f aca="false">+(AZ2228/300)*$X$18</f>
        <v>10.8</v>
      </c>
      <c r="Y2228" s="12" t="e">
        <f aca="true">+B02Clue1(INT(0.6*$AD2228+0.4*$AD2223+RAND()*$AI2228))</f>
        <v>#VALUE!</v>
      </c>
      <c r="Z2228" s="12" t="e">
        <f aca="false">+$Y2228</f>
        <v>#VALUE!</v>
      </c>
      <c r="AA2228" s="12" t="e">
        <f aca="false">+$Y2228</f>
        <v>#VALUE!</v>
      </c>
      <c r="AB2228" s="12" t="e">
        <f aca="false">+$Y2228</f>
        <v>#VALUE!</v>
      </c>
      <c r="AC2228" s="12"/>
      <c r="AD2228" s="0" t="n">
        <v>4</v>
      </c>
      <c r="AE2228" s="0" t="n">
        <f aca="false">+AE2227</f>
        <v>6</v>
      </c>
      <c r="AF2228" s="0" t="n">
        <f aca="false">+AF2227</f>
        <v>0.024332653183516</v>
      </c>
      <c r="AI2228" s="0" t="n">
        <f aca="false">+AI2223</f>
        <v>3</v>
      </c>
      <c r="AZ2228" s="12" t="n">
        <f aca="true">+INT($W$8*$V$10*RAND()+AZ2227)</f>
        <v>12</v>
      </c>
    </row>
    <row r="2229" customFormat="false" ht="12.75" hidden="false" customHeight="false" outlineLevel="0" collapsed="false">
      <c r="W2229" s="12"/>
      <c r="X2229" s="12" t="n">
        <f aca="false">+(AZ2229/300)*$X$18</f>
        <v>19.8</v>
      </c>
      <c r="Y2229" s="12" t="e">
        <f aca="true">+B02Clue1(INT(0.6*$AD2229+0.4*$AD2224+RAND()*$AI2229))</f>
        <v>#VALUE!</v>
      </c>
      <c r="Z2229" s="12" t="e">
        <f aca="false">+$Y2229</f>
        <v>#VALUE!</v>
      </c>
      <c r="AA2229" s="12" t="e">
        <f aca="false">+$Y2229</f>
        <v>#VALUE!</v>
      </c>
      <c r="AB2229" s="12" t="e">
        <f aca="false">+$Y2229</f>
        <v>#VALUE!</v>
      </c>
      <c r="AC2229" s="12"/>
      <c r="AD2229" s="0" t="n">
        <v>4</v>
      </c>
      <c r="AE2229" s="0" t="n">
        <f aca="false">+AE2228</f>
        <v>6</v>
      </c>
      <c r="AF2229" s="0" t="n">
        <f aca="false">+AF2228</f>
        <v>0.024332653183516</v>
      </c>
      <c r="AI2229" s="0" t="n">
        <f aca="false">+AI2224</f>
        <v>2</v>
      </c>
      <c r="AZ2229" s="12" t="n">
        <f aca="true">+INT($W$8*$V$10*RAND()+AZ2228)</f>
        <v>22</v>
      </c>
    </row>
    <row r="2230" customFormat="false" ht="12.75" hidden="false" customHeight="false" outlineLevel="0" collapsed="false">
      <c r="W2230" s="12"/>
      <c r="X2230" s="12" t="n">
        <f aca="false">+(AZ2230/300)*$X$18</f>
        <v>36.9</v>
      </c>
      <c r="Y2230" s="12" t="e">
        <f aca="true">+B02Clue1(INT(0.6*$AD2230+0.4*$AD2225+RAND()*$AI2230))</f>
        <v>#VALUE!</v>
      </c>
      <c r="Z2230" s="12" t="e">
        <f aca="false">+$Y2230</f>
        <v>#VALUE!</v>
      </c>
      <c r="AA2230" s="12" t="e">
        <f aca="false">+$Y2230</f>
        <v>#VALUE!</v>
      </c>
      <c r="AB2230" s="12" t="e">
        <f aca="false">+$Y2230</f>
        <v>#VALUE!</v>
      </c>
      <c r="AC2230" s="12"/>
      <c r="AD2230" s="0" t="n">
        <v>4</v>
      </c>
      <c r="AE2230" s="0" t="n">
        <f aca="false">+AE2229</f>
        <v>6</v>
      </c>
      <c r="AF2230" s="0" t="n">
        <f aca="false">+AF2229</f>
        <v>0.024332653183516</v>
      </c>
      <c r="AI2230" s="0" t="n">
        <f aca="false">+AI2225</f>
        <v>1</v>
      </c>
      <c r="AZ2230" s="12" t="n">
        <f aca="true">+INT($W$8*$V$10*RAND()+AZ2229)</f>
        <v>41</v>
      </c>
    </row>
    <row r="2231" customFormat="false" ht="12.75" hidden="false" customHeight="false" outlineLevel="0" collapsed="false">
      <c r="W2231" s="12" t="s">
        <v>93</v>
      </c>
      <c r="X2231" s="12" t="n">
        <f aca="false">+(AZ2231/300)*$X$18</f>
        <v>0</v>
      </c>
      <c r="Y2231" s="12" t="e">
        <f aca="true">+B02Clue1(INT(0.6*$AD2231+0.4*$AD2226+RAND()*$AI2231))</f>
        <v>#VALUE!</v>
      </c>
      <c r="Z2231" s="12" t="e">
        <f aca="false">+$Y2231</f>
        <v>#VALUE!</v>
      </c>
      <c r="AA2231" s="12" t="e">
        <f aca="false">+$Y2231</f>
        <v>#VALUE!</v>
      </c>
      <c r="AB2231" s="12" t="e">
        <f aca="false">+$Y2231</f>
        <v>#VALUE!</v>
      </c>
      <c r="AC2231" s="12"/>
      <c r="AD2231" s="0" t="n">
        <v>4</v>
      </c>
      <c r="AE2231" s="0" t="n">
        <f aca="true">INT(0.4*AE2226+0.6*(1+RAND()*10))</f>
        <v>4</v>
      </c>
      <c r="AF2231" s="0" t="n">
        <f aca="true">+$AC$14+(AD2231-1)*$AC$16+$AC$16*RAND()</f>
        <v>0.024540649023476</v>
      </c>
      <c r="AI2231" s="0" t="n">
        <f aca="false">+AI2226</f>
        <v>7</v>
      </c>
      <c r="AZ2231" s="12" t="n">
        <v>0</v>
      </c>
    </row>
    <row r="2232" customFormat="false" ht="12.75" hidden="false" customHeight="false" outlineLevel="0" collapsed="false">
      <c r="W2232" s="12"/>
      <c r="X2232" s="12" t="n">
        <f aca="false">+(AZ2232/300)*$X$18</f>
        <v>56.7</v>
      </c>
      <c r="Y2232" s="12" t="e">
        <f aca="true">+B02Clue1(INT(0.6*$AD2232+0.4*$AD2227+RAND()*$AI2232))</f>
        <v>#VALUE!</v>
      </c>
      <c r="Z2232" s="12" t="e">
        <f aca="false">+$Y2232</f>
        <v>#VALUE!</v>
      </c>
      <c r="AA2232" s="12" t="e">
        <f aca="false">+$Y2232</f>
        <v>#VALUE!</v>
      </c>
      <c r="AB2232" s="12" t="e">
        <f aca="false">+$Y2232</f>
        <v>#VALUE!</v>
      </c>
      <c r="AC2232" s="12"/>
      <c r="AD2232" s="0" t="n">
        <v>4</v>
      </c>
      <c r="AE2232" s="0" t="n">
        <f aca="false">+AE2231</f>
        <v>4</v>
      </c>
      <c r="AF2232" s="0" t="n">
        <f aca="false">+AF2231</f>
        <v>0.024540649023476</v>
      </c>
      <c r="AI2232" s="0" t="n">
        <f aca="false">+AI2227</f>
        <v>5</v>
      </c>
      <c r="AZ2232" s="12" t="n">
        <f aca="true">+INT($W$8*$V$10*RAND()+AZ2231)</f>
        <v>63</v>
      </c>
    </row>
    <row r="2233" customFormat="false" ht="12.75" hidden="false" customHeight="false" outlineLevel="0" collapsed="false">
      <c r="W2233" s="12"/>
      <c r="X2233" s="12" t="n">
        <f aca="false">+(AZ2233/300)*$X$18</f>
        <v>99.9</v>
      </c>
      <c r="Y2233" s="12" t="e">
        <f aca="true">+B02Clue1(INT(0.6*$AD2233+0.4*$AD2228+RAND()*$AI2233))</f>
        <v>#VALUE!</v>
      </c>
      <c r="Z2233" s="12" t="e">
        <f aca="false">+$Y2233</f>
        <v>#VALUE!</v>
      </c>
      <c r="AA2233" s="12" t="e">
        <f aca="false">+$Y2233</f>
        <v>#VALUE!</v>
      </c>
      <c r="AB2233" s="12" t="e">
        <f aca="false">+$Y2233</f>
        <v>#VALUE!</v>
      </c>
      <c r="AC2233" s="12"/>
      <c r="AD2233" s="0" t="n">
        <v>4</v>
      </c>
      <c r="AE2233" s="0" t="n">
        <f aca="false">+AE2232</f>
        <v>4</v>
      </c>
      <c r="AF2233" s="0" t="n">
        <f aca="false">+AF2232</f>
        <v>0.024540649023476</v>
      </c>
      <c r="AI2233" s="0" t="n">
        <f aca="false">+AI2228</f>
        <v>3</v>
      </c>
      <c r="AZ2233" s="12" t="n">
        <f aca="true">+INT($W$8*$V$10*RAND()+AZ2232)</f>
        <v>111</v>
      </c>
    </row>
    <row r="2234" customFormat="false" ht="12.75" hidden="false" customHeight="false" outlineLevel="0" collapsed="false">
      <c r="W2234" s="12"/>
      <c r="X2234" s="12" t="n">
        <f aca="false">+(AZ2234/300)*$X$18</f>
        <v>118.8</v>
      </c>
      <c r="Y2234" s="12" t="e">
        <f aca="true">+B02Clue1(INT(0.6*$AD2234+0.4*$AD2229+RAND()*$AI2234))</f>
        <v>#VALUE!</v>
      </c>
      <c r="Z2234" s="12" t="e">
        <f aca="false">+$Y2234</f>
        <v>#VALUE!</v>
      </c>
      <c r="AA2234" s="12" t="e">
        <f aca="false">+$Y2234</f>
        <v>#VALUE!</v>
      </c>
      <c r="AB2234" s="12" t="e">
        <f aca="false">+$Y2234</f>
        <v>#VALUE!</v>
      </c>
      <c r="AC2234" s="12"/>
      <c r="AD2234" s="0" t="n">
        <v>4</v>
      </c>
      <c r="AE2234" s="0" t="n">
        <f aca="false">+AE2233</f>
        <v>4</v>
      </c>
      <c r="AF2234" s="0" t="n">
        <f aca="false">+AF2233</f>
        <v>0.024540649023476</v>
      </c>
      <c r="AI2234" s="0" t="n">
        <f aca="false">+AI2229</f>
        <v>2</v>
      </c>
      <c r="AZ2234" s="12" t="n">
        <f aca="true">+INT($W$8*$V$10*RAND()+AZ2233)</f>
        <v>132</v>
      </c>
    </row>
    <row r="2235" customFormat="false" ht="12.75" hidden="false" customHeight="false" outlineLevel="0" collapsed="false">
      <c r="W2235" s="12"/>
      <c r="X2235" s="12" t="n">
        <f aca="false">+(AZ2235/300)*$X$18</f>
        <v>147.6</v>
      </c>
      <c r="Y2235" s="12" t="e">
        <f aca="true">+B02Clue1(INT(0.6*$AD2235+0.4*$AD2230+RAND()*$AI2235))</f>
        <v>#VALUE!</v>
      </c>
      <c r="Z2235" s="12" t="e">
        <f aca="false">+$Y2235</f>
        <v>#VALUE!</v>
      </c>
      <c r="AA2235" s="12" t="e">
        <f aca="false">+$Y2235</f>
        <v>#VALUE!</v>
      </c>
      <c r="AB2235" s="12" t="e">
        <f aca="false">+$Y2235</f>
        <v>#VALUE!</v>
      </c>
      <c r="AC2235" s="12"/>
      <c r="AD2235" s="0" t="n">
        <v>4</v>
      </c>
      <c r="AE2235" s="0" t="n">
        <f aca="false">+AE2234</f>
        <v>4</v>
      </c>
      <c r="AF2235" s="0" t="n">
        <f aca="false">+AF2234</f>
        <v>0.024540649023476</v>
      </c>
      <c r="AI2235" s="0" t="n">
        <f aca="false">+AI2230</f>
        <v>1</v>
      </c>
      <c r="AZ2235" s="12" t="n">
        <f aca="true">+INT($W$8*$V$10*RAND()+AZ2234)</f>
        <v>164</v>
      </c>
    </row>
    <row r="2236" customFormat="false" ht="12.75" hidden="false" customHeight="false" outlineLevel="0" collapsed="false">
      <c r="W2236" s="12" t="s">
        <v>100</v>
      </c>
      <c r="X2236" s="12" t="n">
        <f aca="false">+(AZ2236/300)*$X$18</f>
        <v>0</v>
      </c>
      <c r="Y2236" s="12" t="e">
        <f aca="true">+B02Clue1(INT(0.6*$AD2236+0.4*$AD2231+RAND()*$AI2236))</f>
        <v>#VALUE!</v>
      </c>
      <c r="Z2236" s="12" t="e">
        <f aca="false">+$Y2236</f>
        <v>#VALUE!</v>
      </c>
      <c r="AA2236" s="12" t="e">
        <f aca="false">+$Y2236</f>
        <v>#VALUE!</v>
      </c>
      <c r="AB2236" s="12" t="e">
        <f aca="false">+$Y2236</f>
        <v>#VALUE!</v>
      </c>
      <c r="AC2236" s="12"/>
      <c r="AD2236" s="0" t="n">
        <v>7</v>
      </c>
      <c r="AE2236" s="0" t="n">
        <f aca="true">INT(0.4*AE2231+0.6*(1+RAND()*10))</f>
        <v>5</v>
      </c>
      <c r="AF2236" s="0" t="n">
        <f aca="true">+$AC$14+(AD2236-1)*$AC$16+$AC$16*RAND()</f>
        <v>0.0340160487665177</v>
      </c>
      <c r="AI2236" s="0" t="n">
        <f aca="false">+AI2231</f>
        <v>7</v>
      </c>
      <c r="AZ2236" s="12" t="n">
        <v>0</v>
      </c>
    </row>
    <row r="2237" customFormat="false" ht="12.75" hidden="false" customHeight="false" outlineLevel="0" collapsed="false">
      <c r="W2237" s="12"/>
      <c r="X2237" s="12" t="n">
        <f aca="false">+(AZ2237/300)*$X$18</f>
        <v>61.2</v>
      </c>
      <c r="Y2237" s="12" t="e">
        <f aca="true">+B02Clue1(INT(0.6*$AD2237+0.4*$AD2232+RAND()*$AI2237))</f>
        <v>#VALUE!</v>
      </c>
      <c r="Z2237" s="12" t="e">
        <f aca="false">+$Y2237</f>
        <v>#VALUE!</v>
      </c>
      <c r="AA2237" s="12" t="e">
        <f aca="false">+$Y2237</f>
        <v>#VALUE!</v>
      </c>
      <c r="AB2237" s="12" t="e">
        <f aca="false">+$Y2237</f>
        <v>#VALUE!</v>
      </c>
      <c r="AC2237" s="12"/>
      <c r="AD2237" s="0" t="n">
        <v>7</v>
      </c>
      <c r="AE2237" s="0" t="n">
        <f aca="false">+AE2236</f>
        <v>5</v>
      </c>
      <c r="AF2237" s="0" t="n">
        <f aca="false">+AF2236</f>
        <v>0.0340160487665177</v>
      </c>
      <c r="AI2237" s="0" t="n">
        <f aca="false">+AI2232</f>
        <v>5</v>
      </c>
      <c r="AZ2237" s="12" t="n">
        <f aca="true">+INT($W$8*$V$10*RAND()+AZ2236)</f>
        <v>68</v>
      </c>
    </row>
    <row r="2238" customFormat="false" ht="12.75" hidden="false" customHeight="false" outlineLevel="0" collapsed="false">
      <c r="W2238" s="12"/>
      <c r="X2238" s="12" t="n">
        <f aca="false">+(AZ2238/300)*$X$18</f>
        <v>91.8</v>
      </c>
      <c r="Y2238" s="12" t="e">
        <f aca="true">+B02Clue1(INT(0.6*$AD2238+0.4*$AD2233+RAND()*$AI2238))</f>
        <v>#VALUE!</v>
      </c>
      <c r="Z2238" s="12" t="e">
        <f aca="false">+$Y2238</f>
        <v>#VALUE!</v>
      </c>
      <c r="AA2238" s="12" t="e">
        <f aca="false">+$Y2238</f>
        <v>#VALUE!</v>
      </c>
      <c r="AB2238" s="12" t="e">
        <f aca="false">+$Y2238</f>
        <v>#VALUE!</v>
      </c>
      <c r="AC2238" s="12"/>
      <c r="AD2238" s="0" t="n">
        <v>7</v>
      </c>
      <c r="AE2238" s="0" t="n">
        <f aca="false">+AE2237</f>
        <v>5</v>
      </c>
      <c r="AF2238" s="0" t="n">
        <f aca="false">+AF2237</f>
        <v>0.0340160487665177</v>
      </c>
      <c r="AI2238" s="0" t="n">
        <f aca="false">+AI2233</f>
        <v>3</v>
      </c>
      <c r="AZ2238" s="12" t="n">
        <f aca="true">+INT($W$8*$V$10*RAND()+AZ2237)</f>
        <v>102</v>
      </c>
    </row>
    <row r="2239" customFormat="false" ht="12.75" hidden="false" customHeight="false" outlineLevel="0" collapsed="false">
      <c r="W2239" s="12"/>
      <c r="X2239" s="12" t="n">
        <f aca="false">+(AZ2239/300)*$X$18</f>
        <v>162.9</v>
      </c>
      <c r="Y2239" s="12" t="e">
        <f aca="true">+B02Clue1(INT(0.6*$AD2239+0.4*$AD2234+RAND()*$AI2239))</f>
        <v>#VALUE!</v>
      </c>
      <c r="Z2239" s="12" t="e">
        <f aca="false">+$Y2239</f>
        <v>#VALUE!</v>
      </c>
      <c r="AA2239" s="12" t="e">
        <f aca="false">+$Y2239</f>
        <v>#VALUE!</v>
      </c>
      <c r="AB2239" s="12" t="e">
        <f aca="false">+$Y2239</f>
        <v>#VALUE!</v>
      </c>
      <c r="AC2239" s="12"/>
      <c r="AD2239" s="0" t="n">
        <v>7</v>
      </c>
      <c r="AE2239" s="0" t="n">
        <f aca="false">+AE2238</f>
        <v>5</v>
      </c>
      <c r="AF2239" s="0" t="n">
        <f aca="false">+AF2238</f>
        <v>0.0340160487665177</v>
      </c>
      <c r="AI2239" s="0" t="n">
        <f aca="false">+AI2234</f>
        <v>2</v>
      </c>
      <c r="AZ2239" s="12" t="n">
        <f aca="true">+INT($W$8*$V$10*RAND()+AZ2238)</f>
        <v>181</v>
      </c>
    </row>
    <row r="2240" customFormat="false" ht="12.75" hidden="false" customHeight="false" outlineLevel="0" collapsed="false">
      <c r="W2240" s="12"/>
      <c r="X2240" s="12" t="n">
        <f aca="false">+(AZ2240/300)*$X$18</f>
        <v>212.4</v>
      </c>
      <c r="Y2240" s="12" t="e">
        <f aca="true">+B02Clue1(INT(0.6*$AD2240+0.4*$AD2235+RAND()*$AI2240))</f>
        <v>#VALUE!</v>
      </c>
      <c r="Z2240" s="12" t="e">
        <f aca="false">+$Y2240</f>
        <v>#VALUE!</v>
      </c>
      <c r="AA2240" s="12" t="e">
        <f aca="false">+$Y2240</f>
        <v>#VALUE!</v>
      </c>
      <c r="AB2240" s="12" t="e">
        <f aca="false">+$Y2240</f>
        <v>#VALUE!</v>
      </c>
      <c r="AC2240" s="12"/>
      <c r="AD2240" s="0" t="n">
        <v>7</v>
      </c>
      <c r="AE2240" s="0" t="n">
        <f aca="false">+AE2239</f>
        <v>5</v>
      </c>
      <c r="AF2240" s="0" t="n">
        <f aca="false">+AF2239</f>
        <v>0.0340160487665177</v>
      </c>
      <c r="AI2240" s="0" t="n">
        <f aca="false">+AI2235</f>
        <v>1</v>
      </c>
      <c r="AZ2240" s="12" t="n">
        <f aca="true">+INT($W$8*$V$10*RAND()+AZ2239)</f>
        <v>236</v>
      </c>
    </row>
    <row r="2241" customFormat="false" ht="12.75" hidden="false" customHeight="false" outlineLevel="0" collapsed="false">
      <c r="W2241" s="12" t="s">
        <v>107</v>
      </c>
      <c r="X2241" s="12" t="n">
        <f aca="false">+(AZ2241/300)*$X$18</f>
        <v>0</v>
      </c>
      <c r="Y2241" s="12" t="e">
        <f aca="true">+B02Clue1(INT(0.6*$AD2241+0.4*$AD2236+RAND()*$AI2241))</f>
        <v>#VALUE!</v>
      </c>
      <c r="Z2241" s="12" t="e">
        <f aca="false">+$Y2241</f>
        <v>#VALUE!</v>
      </c>
      <c r="AA2241" s="12" t="e">
        <f aca="false">+$Y2241</f>
        <v>#VALUE!</v>
      </c>
      <c r="AB2241" s="12" t="e">
        <f aca="false">+$Y2241</f>
        <v>#VALUE!</v>
      </c>
      <c r="AC2241" s="12"/>
      <c r="AD2241" s="0" t="n">
        <v>9</v>
      </c>
      <c r="AE2241" s="0" t="n">
        <f aca="true">INT(0.4*AE2236+0.6*(1+RAND()*10))</f>
        <v>4</v>
      </c>
      <c r="AF2241" s="0" t="n">
        <f aca="true">+$AC$14+(AD2241-1)*$AC$16+$AC$16*RAND()</f>
        <v>0.0426420668546763</v>
      </c>
      <c r="AI2241" s="0" t="n">
        <f aca="false">+AI2236</f>
        <v>7</v>
      </c>
      <c r="AZ2241" s="12" t="n">
        <v>0</v>
      </c>
    </row>
    <row r="2242" customFormat="false" ht="12.75" hidden="false" customHeight="false" outlineLevel="0" collapsed="false">
      <c r="W2242" s="12"/>
      <c r="X2242" s="12" t="n">
        <f aca="false">+(AZ2242/300)*$X$18</f>
        <v>47.7</v>
      </c>
      <c r="Y2242" s="12" t="e">
        <f aca="true">+B02Clue1(INT(0.6*$AD2242+0.4*$AD2237+RAND()*$AI2242))</f>
        <v>#VALUE!</v>
      </c>
      <c r="Z2242" s="12" t="e">
        <f aca="false">+$Y2242</f>
        <v>#VALUE!</v>
      </c>
      <c r="AA2242" s="12" t="e">
        <f aca="false">+$Y2242</f>
        <v>#VALUE!</v>
      </c>
      <c r="AB2242" s="12" t="e">
        <f aca="false">+$Y2242</f>
        <v>#VALUE!</v>
      </c>
      <c r="AC2242" s="12"/>
      <c r="AD2242" s="0" t="n">
        <v>9</v>
      </c>
      <c r="AE2242" s="0" t="n">
        <f aca="false">+AE2241</f>
        <v>4</v>
      </c>
      <c r="AF2242" s="0" t="n">
        <f aca="false">+AF2241</f>
        <v>0.0426420668546763</v>
      </c>
      <c r="AI2242" s="0" t="n">
        <f aca="false">+AI2237</f>
        <v>5</v>
      </c>
      <c r="AZ2242" s="12" t="n">
        <f aca="true">+INT($W$8*$V$10*RAND()+AZ2241)</f>
        <v>53</v>
      </c>
    </row>
    <row r="2243" customFormat="false" ht="12.75" hidden="false" customHeight="false" outlineLevel="0" collapsed="false">
      <c r="W2243" s="12"/>
      <c r="X2243" s="12" t="n">
        <f aca="false">+(AZ2243/300)*$X$18</f>
        <v>102.6</v>
      </c>
      <c r="Y2243" s="12" t="e">
        <f aca="true">+B02Clue1(INT(0.6*$AD2243+0.4*$AD2238+RAND()*$AI2243))</f>
        <v>#VALUE!</v>
      </c>
      <c r="Z2243" s="12" t="e">
        <f aca="false">+$Y2243</f>
        <v>#VALUE!</v>
      </c>
      <c r="AA2243" s="12" t="e">
        <f aca="false">+$Y2243</f>
        <v>#VALUE!</v>
      </c>
      <c r="AB2243" s="12" t="e">
        <f aca="false">+$Y2243</f>
        <v>#VALUE!</v>
      </c>
      <c r="AC2243" s="12"/>
      <c r="AD2243" s="0" t="n">
        <v>9</v>
      </c>
      <c r="AE2243" s="0" t="n">
        <f aca="false">+AE2242</f>
        <v>4</v>
      </c>
      <c r="AF2243" s="0" t="n">
        <f aca="false">+AF2242</f>
        <v>0.0426420668546763</v>
      </c>
      <c r="AI2243" s="0" t="n">
        <f aca="false">+AI2238</f>
        <v>3</v>
      </c>
      <c r="AZ2243" s="12" t="n">
        <f aca="true">+INT($W$8*$V$10*RAND()+AZ2242)</f>
        <v>114</v>
      </c>
    </row>
    <row r="2244" customFormat="false" ht="12.75" hidden="false" customHeight="false" outlineLevel="0" collapsed="false">
      <c r="W2244" s="12"/>
      <c r="X2244" s="12" t="n">
        <f aca="false">+(AZ2244/300)*$X$18</f>
        <v>156.6</v>
      </c>
      <c r="Y2244" s="12" t="e">
        <f aca="true">+B02Clue1(INT(0.6*$AD2244+0.4*$AD2239+RAND()*$AI2244))</f>
        <v>#VALUE!</v>
      </c>
      <c r="Z2244" s="12" t="e">
        <f aca="false">+$Y2244</f>
        <v>#VALUE!</v>
      </c>
      <c r="AA2244" s="12" t="e">
        <f aca="false">+$Y2244</f>
        <v>#VALUE!</v>
      </c>
      <c r="AB2244" s="12" t="e">
        <f aca="false">+$Y2244</f>
        <v>#VALUE!</v>
      </c>
      <c r="AC2244" s="12"/>
      <c r="AD2244" s="0" t="n">
        <v>9</v>
      </c>
      <c r="AE2244" s="0" t="n">
        <f aca="false">+AE2243</f>
        <v>4</v>
      </c>
      <c r="AF2244" s="0" t="n">
        <f aca="false">+AF2243</f>
        <v>0.0426420668546763</v>
      </c>
      <c r="AI2244" s="0" t="n">
        <f aca="false">+AI2239</f>
        <v>2</v>
      </c>
      <c r="AZ2244" s="12" t="n">
        <f aca="true">+INT($W$8*$V$10*RAND()+AZ2243)</f>
        <v>174</v>
      </c>
    </row>
    <row r="2245" customFormat="false" ht="12.75" hidden="false" customHeight="false" outlineLevel="0" collapsed="false">
      <c r="W2245" s="12"/>
      <c r="X2245" s="12" t="n">
        <f aca="false">+(AZ2245/300)*$X$18</f>
        <v>179.1</v>
      </c>
      <c r="Y2245" s="12" t="e">
        <f aca="true">+B02Clue1(INT(0.6*$AD2245+0.4*$AD2240+RAND()*$AI2245))</f>
        <v>#VALUE!</v>
      </c>
      <c r="Z2245" s="12" t="e">
        <f aca="false">+$Y2245</f>
        <v>#VALUE!</v>
      </c>
      <c r="AA2245" s="12" t="e">
        <f aca="false">+$Y2245</f>
        <v>#VALUE!</v>
      </c>
      <c r="AB2245" s="12" t="e">
        <f aca="false">+$Y2245</f>
        <v>#VALUE!</v>
      </c>
      <c r="AC2245" s="12"/>
      <c r="AD2245" s="0" t="n">
        <v>9</v>
      </c>
      <c r="AE2245" s="0" t="n">
        <f aca="false">+AE2244</f>
        <v>4</v>
      </c>
      <c r="AF2245" s="0" t="n">
        <f aca="false">+AF2244</f>
        <v>0.0426420668546763</v>
      </c>
      <c r="AI2245" s="0" t="n">
        <f aca="false">+AI2240</f>
        <v>1</v>
      </c>
      <c r="AZ2245" s="12" t="n">
        <f aca="true">+INT($W$8*$V$10*RAND()+AZ2244)</f>
        <v>199</v>
      </c>
    </row>
    <row r="2246" customFormat="false" ht="12.75" hidden="false" customHeight="false" outlineLevel="0" collapsed="false">
      <c r="W2246" s="12" t="s">
        <v>114</v>
      </c>
      <c r="X2246" s="12" t="n">
        <f aca="false">+(AZ2246/300)*$X$18</f>
        <v>0</v>
      </c>
      <c r="Y2246" s="12" t="e">
        <f aca="true">+B02Clue1(INT($AD2246+RAND()*$AI2246))</f>
        <v>#VALUE!</v>
      </c>
      <c r="Z2246" s="12" t="e">
        <f aca="false">+$Y2246</f>
        <v>#VALUE!</v>
      </c>
      <c r="AA2246" s="12" t="e">
        <f aca="false">+$Y2246</f>
        <v>#VALUE!</v>
      </c>
      <c r="AB2246" s="12" t="e">
        <f aca="false">+$Y2246</f>
        <v>#VALUE!</v>
      </c>
      <c r="AC2246" s="12"/>
      <c r="AD2246" s="0" t="n">
        <v>1</v>
      </c>
      <c r="AE2246" s="0" t="n">
        <f aca="true">INT(1+RAND()*10)</f>
        <v>1</v>
      </c>
      <c r="AF2246" s="0" t="n">
        <f aca="true">+$AC$14+(AD2246-1)*$AC$16+$AC$16*RAND()</f>
        <v>0.0135203202473676</v>
      </c>
      <c r="AI2246" s="0" t="n">
        <f aca="false">+AI2241</f>
        <v>7</v>
      </c>
      <c r="AZ2246" s="12" t="n">
        <v>0</v>
      </c>
    </row>
    <row r="2247" customFormat="false" ht="12.75" hidden="false" customHeight="false" outlineLevel="0" collapsed="false">
      <c r="W2247" s="12"/>
      <c r="X2247" s="12" t="n">
        <f aca="false">+(AZ2247/300)*$X$18</f>
        <v>72</v>
      </c>
      <c r="Y2247" s="12" t="e">
        <f aca="true">+B02Clue1(INT($AD2247+RAND()*$AI2247))</f>
        <v>#VALUE!</v>
      </c>
      <c r="Z2247" s="12" t="e">
        <f aca="false">+$Y2247</f>
        <v>#VALUE!</v>
      </c>
      <c r="AA2247" s="12" t="e">
        <f aca="false">+$Y2247</f>
        <v>#VALUE!</v>
      </c>
      <c r="AB2247" s="12" t="e">
        <f aca="false">+$Y2247</f>
        <v>#VALUE!</v>
      </c>
      <c r="AC2247" s="12"/>
      <c r="AD2247" s="0" t="n">
        <v>1</v>
      </c>
      <c r="AE2247" s="0" t="n">
        <f aca="false">+AE2246</f>
        <v>1</v>
      </c>
      <c r="AF2247" s="0" t="n">
        <f aca="false">+AF2246</f>
        <v>0.0135203202473676</v>
      </c>
      <c r="AI2247" s="0" t="n">
        <f aca="false">+AI2242</f>
        <v>5</v>
      </c>
      <c r="AZ2247" s="12" t="n">
        <f aca="true">+INT($W$8*$V$10*RAND()+AZ2246)</f>
        <v>80</v>
      </c>
    </row>
    <row r="2248" customFormat="false" ht="12.75" hidden="false" customHeight="false" outlineLevel="0" collapsed="false">
      <c r="W2248" s="12"/>
      <c r="X2248" s="12" t="n">
        <f aca="false">+(AZ2248/300)*$X$18</f>
        <v>128.7</v>
      </c>
      <c r="Y2248" s="12" t="e">
        <f aca="true">+B02Clue1(INT($AD2248+RAND()*$AI2248))</f>
        <v>#VALUE!</v>
      </c>
      <c r="Z2248" s="12" t="e">
        <f aca="false">+$Y2248</f>
        <v>#VALUE!</v>
      </c>
      <c r="AA2248" s="12" t="e">
        <f aca="false">+$Y2248</f>
        <v>#VALUE!</v>
      </c>
      <c r="AB2248" s="12" t="e">
        <f aca="false">+$Y2248</f>
        <v>#VALUE!</v>
      </c>
      <c r="AC2248" s="12"/>
      <c r="AD2248" s="0" t="n">
        <v>1</v>
      </c>
      <c r="AE2248" s="0" t="n">
        <f aca="false">+AE2247</f>
        <v>1</v>
      </c>
      <c r="AF2248" s="0" t="n">
        <f aca="false">+AF2247</f>
        <v>0.0135203202473676</v>
      </c>
      <c r="AI2248" s="0" t="n">
        <f aca="false">+AI2243</f>
        <v>3</v>
      </c>
      <c r="AZ2248" s="12" t="n">
        <f aca="true">+INT($W$8*$V$10*RAND()+AZ2247)</f>
        <v>143</v>
      </c>
    </row>
    <row r="2249" customFormat="false" ht="12.75" hidden="false" customHeight="false" outlineLevel="0" collapsed="false">
      <c r="W2249" s="12"/>
      <c r="X2249" s="12" t="n">
        <f aca="false">+(AZ2249/300)*$X$18</f>
        <v>159.3</v>
      </c>
      <c r="Y2249" s="12" t="e">
        <f aca="true">+B02Clue1(INT($AD2249+RAND()*$AI2249))</f>
        <v>#VALUE!</v>
      </c>
      <c r="Z2249" s="12" t="e">
        <f aca="false">+$Y2249</f>
        <v>#VALUE!</v>
      </c>
      <c r="AA2249" s="12" t="e">
        <f aca="false">+$Y2249</f>
        <v>#VALUE!</v>
      </c>
      <c r="AB2249" s="12" t="e">
        <f aca="false">+$Y2249</f>
        <v>#VALUE!</v>
      </c>
      <c r="AC2249" s="12"/>
      <c r="AD2249" s="0" t="n">
        <v>1</v>
      </c>
      <c r="AE2249" s="0" t="n">
        <f aca="false">+AE2248</f>
        <v>1</v>
      </c>
      <c r="AF2249" s="0" t="n">
        <f aca="false">+AF2248</f>
        <v>0.0135203202473676</v>
      </c>
      <c r="AI2249" s="0" t="n">
        <f aca="false">+AI2244</f>
        <v>2</v>
      </c>
      <c r="AZ2249" s="12" t="n">
        <f aca="true">+INT($W$8*$V$10*RAND()+AZ2248)</f>
        <v>177</v>
      </c>
    </row>
    <row r="2250" customFormat="false" ht="12.75" hidden="false" customHeight="false" outlineLevel="0" collapsed="false">
      <c r="W2250" s="12"/>
      <c r="X2250" s="12" t="n">
        <f aca="false">+(AZ2250/300)*$X$18</f>
        <v>235.8</v>
      </c>
      <c r="Y2250" s="12" t="e">
        <f aca="true">+B02Clue1(INT($AD2250+RAND()*$AI2250))</f>
        <v>#VALUE!</v>
      </c>
      <c r="Z2250" s="12" t="e">
        <f aca="false">+$Y2250</f>
        <v>#VALUE!</v>
      </c>
      <c r="AA2250" s="12" t="e">
        <f aca="false">+$Y2250</f>
        <v>#VALUE!</v>
      </c>
      <c r="AB2250" s="12" t="e">
        <f aca="false">+$Y2250</f>
        <v>#VALUE!</v>
      </c>
      <c r="AC2250" s="12"/>
      <c r="AD2250" s="0" t="n">
        <v>1</v>
      </c>
      <c r="AE2250" s="0" t="n">
        <f aca="false">+AE2249</f>
        <v>1</v>
      </c>
      <c r="AF2250" s="0" t="n">
        <f aca="false">+AF2249</f>
        <v>0.0135203202473676</v>
      </c>
      <c r="AI2250" s="0" t="n">
        <f aca="false">+AI2245</f>
        <v>1</v>
      </c>
      <c r="AZ2250" s="12" t="n">
        <f aca="true">+INT($W$8*$V$10*RAND()+AZ2249)</f>
        <v>262</v>
      </c>
    </row>
    <row r="2251" customFormat="false" ht="12.75" hidden="false" customHeight="false" outlineLevel="0" collapsed="false">
      <c r="W2251" s="12" t="s">
        <v>86</v>
      </c>
      <c r="X2251" s="12" t="n">
        <f aca="false">+(AZ2251/300)*$X$18</f>
        <v>0</v>
      </c>
      <c r="Y2251" s="12" t="e">
        <f aca="true">+B02Clue1(INT(0.6*$AD2251+0.4*$AD2246+RAND()*$AI2251))</f>
        <v>#VALUE!</v>
      </c>
      <c r="Z2251" s="12" t="e">
        <f aca="false">+$Y2251</f>
        <v>#VALUE!</v>
      </c>
      <c r="AA2251" s="12" t="e">
        <f aca="false">+$Y2251</f>
        <v>#VALUE!</v>
      </c>
      <c r="AB2251" s="12" t="e">
        <f aca="false">+$Y2251</f>
        <v>#VALUE!</v>
      </c>
      <c r="AC2251" s="12"/>
      <c r="AD2251" s="0" t="n">
        <v>6</v>
      </c>
      <c r="AE2251" s="0" t="n">
        <f aca="true">INT(0.4*AE2246+0.6*(1+RAND()*10))</f>
        <v>2</v>
      </c>
      <c r="AF2251" s="0" t="n">
        <f aca="true">+$AC$14+(AD2251-1)*$AC$16+$AC$16*RAND()</f>
        <v>0.0323342727844074</v>
      </c>
      <c r="AI2251" s="0" t="n">
        <f aca="false">+AI2246</f>
        <v>7</v>
      </c>
      <c r="AZ2251" s="12" t="n">
        <v>0</v>
      </c>
    </row>
    <row r="2252" customFormat="false" ht="12.75" hidden="false" customHeight="false" outlineLevel="0" collapsed="false">
      <c r="W2252" s="12"/>
      <c r="X2252" s="12" t="n">
        <f aca="false">+(AZ2252/300)*$X$18</f>
        <v>33.3</v>
      </c>
      <c r="Y2252" s="12" t="e">
        <f aca="true">+B02Clue1(INT(0.6*$AD2252+0.4*$AD2247+RAND()*$AI2252))</f>
        <v>#VALUE!</v>
      </c>
      <c r="Z2252" s="12" t="e">
        <f aca="false">+$Y2252</f>
        <v>#VALUE!</v>
      </c>
      <c r="AA2252" s="12" t="e">
        <f aca="false">+$Y2252</f>
        <v>#VALUE!</v>
      </c>
      <c r="AB2252" s="12" t="e">
        <f aca="false">+$Y2252</f>
        <v>#VALUE!</v>
      </c>
      <c r="AC2252" s="12"/>
      <c r="AD2252" s="0" t="n">
        <v>6</v>
      </c>
      <c r="AE2252" s="0" t="n">
        <f aca="false">+AE2251</f>
        <v>2</v>
      </c>
      <c r="AF2252" s="0" t="n">
        <f aca="false">+AF2251</f>
        <v>0.0323342727844074</v>
      </c>
      <c r="AI2252" s="0" t="n">
        <f aca="false">+AI2247</f>
        <v>5</v>
      </c>
      <c r="AZ2252" s="12" t="n">
        <f aca="true">+INT($W$8*$V$10*RAND()+AZ2251)</f>
        <v>37</v>
      </c>
    </row>
    <row r="2253" customFormat="false" ht="12.75" hidden="false" customHeight="false" outlineLevel="0" collapsed="false">
      <c r="W2253" s="12"/>
      <c r="X2253" s="12" t="n">
        <f aca="false">+(AZ2253/300)*$X$18</f>
        <v>36.9</v>
      </c>
      <c r="Y2253" s="12" t="e">
        <f aca="true">+B02Clue1(INT(0.6*$AD2253+0.4*$AD2248+RAND()*$AI2253))</f>
        <v>#VALUE!</v>
      </c>
      <c r="Z2253" s="12" t="e">
        <f aca="false">+$Y2253</f>
        <v>#VALUE!</v>
      </c>
      <c r="AA2253" s="12" t="e">
        <f aca="false">+$Y2253</f>
        <v>#VALUE!</v>
      </c>
      <c r="AB2253" s="12" t="e">
        <f aca="false">+$Y2253</f>
        <v>#VALUE!</v>
      </c>
      <c r="AC2253" s="12"/>
      <c r="AD2253" s="0" t="n">
        <v>6</v>
      </c>
      <c r="AE2253" s="0" t="n">
        <f aca="false">+AE2252</f>
        <v>2</v>
      </c>
      <c r="AF2253" s="0" t="n">
        <f aca="false">+AF2252</f>
        <v>0.0323342727844074</v>
      </c>
      <c r="AI2253" s="0" t="n">
        <f aca="false">+AI2248</f>
        <v>3</v>
      </c>
      <c r="AZ2253" s="12" t="n">
        <f aca="true">+INT($W$8*$V$10*RAND()+AZ2252)</f>
        <v>41</v>
      </c>
    </row>
    <row r="2254" customFormat="false" ht="12.75" hidden="false" customHeight="false" outlineLevel="0" collapsed="false">
      <c r="W2254" s="12"/>
      <c r="X2254" s="12" t="n">
        <f aca="false">+(AZ2254/300)*$X$18</f>
        <v>63.9</v>
      </c>
      <c r="Y2254" s="12" t="e">
        <f aca="true">+B02Clue1(INT(0.6*$AD2254+0.4*$AD2249+RAND()*$AI2254))</f>
        <v>#VALUE!</v>
      </c>
      <c r="Z2254" s="12" t="e">
        <f aca="false">+$Y2254</f>
        <v>#VALUE!</v>
      </c>
      <c r="AA2254" s="12" t="e">
        <f aca="false">+$Y2254</f>
        <v>#VALUE!</v>
      </c>
      <c r="AB2254" s="12" t="e">
        <f aca="false">+$Y2254</f>
        <v>#VALUE!</v>
      </c>
      <c r="AC2254" s="12"/>
      <c r="AD2254" s="0" t="n">
        <v>6</v>
      </c>
      <c r="AE2254" s="0" t="n">
        <f aca="false">+AE2253</f>
        <v>2</v>
      </c>
      <c r="AF2254" s="0" t="n">
        <f aca="false">+AF2253</f>
        <v>0.0323342727844074</v>
      </c>
      <c r="AI2254" s="0" t="n">
        <f aca="false">+AI2249</f>
        <v>2</v>
      </c>
      <c r="AZ2254" s="12" t="n">
        <f aca="true">+INT($W$8*$V$10*RAND()+AZ2253)</f>
        <v>71</v>
      </c>
    </row>
    <row r="2255" customFormat="false" ht="12.75" hidden="false" customHeight="false" outlineLevel="0" collapsed="false">
      <c r="W2255" s="12"/>
      <c r="X2255" s="12" t="n">
        <f aca="false">+(AZ2255/300)*$X$18</f>
        <v>90</v>
      </c>
      <c r="Y2255" s="12" t="e">
        <f aca="true">+B02Clue1(INT(0.6*$AD2255+0.4*$AD2250+RAND()*$AI2255))</f>
        <v>#VALUE!</v>
      </c>
      <c r="Z2255" s="12" t="e">
        <f aca="false">+$Y2255</f>
        <v>#VALUE!</v>
      </c>
      <c r="AA2255" s="12" t="e">
        <f aca="false">+$Y2255</f>
        <v>#VALUE!</v>
      </c>
      <c r="AB2255" s="12" t="e">
        <f aca="false">+$Y2255</f>
        <v>#VALUE!</v>
      </c>
      <c r="AC2255" s="12"/>
      <c r="AD2255" s="0" t="n">
        <v>6</v>
      </c>
      <c r="AE2255" s="0" t="n">
        <f aca="false">+AE2254</f>
        <v>2</v>
      </c>
      <c r="AF2255" s="0" t="n">
        <f aca="false">+AF2254</f>
        <v>0.0323342727844074</v>
      </c>
      <c r="AI2255" s="0" t="n">
        <f aca="false">+AI2250</f>
        <v>1</v>
      </c>
      <c r="AZ2255" s="12" t="n">
        <f aca="true">+INT($W$8*$V$10*RAND()+AZ2254)</f>
        <v>100</v>
      </c>
    </row>
    <row r="2256" customFormat="false" ht="12.75" hidden="false" customHeight="false" outlineLevel="0" collapsed="false">
      <c r="W2256" s="12" t="s">
        <v>93</v>
      </c>
      <c r="X2256" s="12" t="n">
        <f aca="false">+(AZ2256/300)*$X$18</f>
        <v>0</v>
      </c>
      <c r="Y2256" s="12" t="e">
        <f aca="true">+B02Clue1(INT(0.6*$AD2256+0.4*$AD2251+RAND()*$AI2256))</f>
        <v>#VALUE!</v>
      </c>
      <c r="Z2256" s="12" t="e">
        <f aca="false">+$Y2256</f>
        <v>#VALUE!</v>
      </c>
      <c r="AA2256" s="12" t="e">
        <f aca="false">+$Y2256</f>
        <v>#VALUE!</v>
      </c>
      <c r="AB2256" s="12" t="e">
        <f aca="false">+$Y2256</f>
        <v>#VALUE!</v>
      </c>
      <c r="AC2256" s="12"/>
      <c r="AD2256" s="0" t="n">
        <v>6</v>
      </c>
      <c r="AE2256" s="0" t="n">
        <f aca="true">INT(0.4*AE2251+0.6*(1+RAND()*10))</f>
        <v>2</v>
      </c>
      <c r="AF2256" s="0" t="n">
        <f aca="true">+$AC$14+(AD2256-1)*$AC$16+$AC$16*RAND()</f>
        <v>0.0308801363350129</v>
      </c>
      <c r="AI2256" s="0" t="n">
        <f aca="false">+AI2251</f>
        <v>7</v>
      </c>
      <c r="AZ2256" s="12" t="n">
        <v>0</v>
      </c>
    </row>
    <row r="2257" customFormat="false" ht="12.75" hidden="false" customHeight="false" outlineLevel="0" collapsed="false">
      <c r="W2257" s="12"/>
      <c r="X2257" s="12" t="n">
        <f aca="false">+(AZ2257/300)*$X$18</f>
        <v>51.3</v>
      </c>
      <c r="Y2257" s="12" t="e">
        <f aca="true">+B02Clue1(INT(0.6*$AD2257+0.4*$AD2252+RAND()*$AI2257))</f>
        <v>#VALUE!</v>
      </c>
      <c r="Z2257" s="12" t="e">
        <f aca="false">+$Y2257</f>
        <v>#VALUE!</v>
      </c>
      <c r="AA2257" s="12" t="e">
        <f aca="false">+$Y2257</f>
        <v>#VALUE!</v>
      </c>
      <c r="AB2257" s="12" t="e">
        <f aca="false">+$Y2257</f>
        <v>#VALUE!</v>
      </c>
      <c r="AC2257" s="12"/>
      <c r="AD2257" s="0" t="n">
        <v>6</v>
      </c>
      <c r="AE2257" s="0" t="n">
        <f aca="false">+AE2256</f>
        <v>2</v>
      </c>
      <c r="AF2257" s="0" t="n">
        <f aca="false">+AF2256</f>
        <v>0.0308801363350129</v>
      </c>
      <c r="AI2257" s="0" t="n">
        <f aca="false">+AI2252</f>
        <v>5</v>
      </c>
      <c r="AZ2257" s="12" t="n">
        <f aca="true">+INT($W$8*$V$10*RAND()+AZ2256)</f>
        <v>57</v>
      </c>
    </row>
    <row r="2258" customFormat="false" ht="12.75" hidden="false" customHeight="false" outlineLevel="0" collapsed="false">
      <c r="W2258" s="12"/>
      <c r="X2258" s="12" t="n">
        <f aca="false">+(AZ2258/300)*$X$18</f>
        <v>109.8</v>
      </c>
      <c r="Y2258" s="12" t="e">
        <f aca="true">+B02Clue1(INT(0.6*$AD2258+0.4*$AD2253+RAND()*$AI2258))</f>
        <v>#VALUE!</v>
      </c>
      <c r="Z2258" s="12" t="e">
        <f aca="false">+$Y2258</f>
        <v>#VALUE!</v>
      </c>
      <c r="AA2258" s="12" t="e">
        <f aca="false">+$Y2258</f>
        <v>#VALUE!</v>
      </c>
      <c r="AB2258" s="12" t="e">
        <f aca="false">+$Y2258</f>
        <v>#VALUE!</v>
      </c>
      <c r="AC2258" s="12"/>
      <c r="AD2258" s="0" t="n">
        <v>6</v>
      </c>
      <c r="AE2258" s="0" t="n">
        <f aca="false">+AE2257</f>
        <v>2</v>
      </c>
      <c r="AF2258" s="0" t="n">
        <f aca="false">+AF2257</f>
        <v>0.0308801363350129</v>
      </c>
      <c r="AI2258" s="0" t="n">
        <f aca="false">+AI2253</f>
        <v>3</v>
      </c>
      <c r="AZ2258" s="12" t="n">
        <f aca="true">+INT($W$8*$V$10*RAND()+AZ2257)</f>
        <v>122</v>
      </c>
    </row>
    <row r="2259" customFormat="false" ht="12.75" hidden="false" customHeight="false" outlineLevel="0" collapsed="false">
      <c r="W2259" s="12"/>
      <c r="X2259" s="12" t="n">
        <f aca="false">+(AZ2259/300)*$X$18</f>
        <v>160.2</v>
      </c>
      <c r="Y2259" s="12" t="e">
        <f aca="true">+B02Clue1(INT(0.6*$AD2259+0.4*$AD2254+RAND()*$AI2259))</f>
        <v>#VALUE!</v>
      </c>
      <c r="Z2259" s="12" t="e">
        <f aca="false">+$Y2259</f>
        <v>#VALUE!</v>
      </c>
      <c r="AA2259" s="12" t="e">
        <f aca="false">+$Y2259</f>
        <v>#VALUE!</v>
      </c>
      <c r="AB2259" s="12" t="e">
        <f aca="false">+$Y2259</f>
        <v>#VALUE!</v>
      </c>
      <c r="AC2259" s="12"/>
      <c r="AD2259" s="0" t="n">
        <v>6</v>
      </c>
      <c r="AE2259" s="0" t="n">
        <f aca="false">+AE2258</f>
        <v>2</v>
      </c>
      <c r="AF2259" s="0" t="n">
        <f aca="false">+AF2258</f>
        <v>0.0308801363350129</v>
      </c>
      <c r="AI2259" s="0" t="n">
        <f aca="false">+AI2254</f>
        <v>2</v>
      </c>
      <c r="AZ2259" s="12" t="n">
        <f aca="true">+INT($W$8*$V$10*RAND()+AZ2258)</f>
        <v>178</v>
      </c>
    </row>
    <row r="2260" customFormat="false" ht="12.75" hidden="false" customHeight="false" outlineLevel="0" collapsed="false">
      <c r="W2260" s="12"/>
      <c r="X2260" s="12" t="n">
        <f aca="false">+(AZ2260/300)*$X$18</f>
        <v>166.5</v>
      </c>
      <c r="Y2260" s="12" t="e">
        <f aca="true">+B02Clue1(INT(0.6*$AD2260+0.4*$AD2255+RAND()*$AI2260))</f>
        <v>#VALUE!</v>
      </c>
      <c r="Z2260" s="12" t="e">
        <f aca="false">+$Y2260</f>
        <v>#VALUE!</v>
      </c>
      <c r="AA2260" s="12" t="e">
        <f aca="false">+$Y2260</f>
        <v>#VALUE!</v>
      </c>
      <c r="AB2260" s="12" t="e">
        <f aca="false">+$Y2260</f>
        <v>#VALUE!</v>
      </c>
      <c r="AC2260" s="12"/>
      <c r="AD2260" s="0" t="n">
        <v>6</v>
      </c>
      <c r="AE2260" s="0" t="n">
        <f aca="false">+AE2259</f>
        <v>2</v>
      </c>
      <c r="AF2260" s="0" t="n">
        <f aca="false">+AF2259</f>
        <v>0.0308801363350129</v>
      </c>
      <c r="AI2260" s="0" t="n">
        <f aca="false">+AI2255</f>
        <v>1</v>
      </c>
      <c r="AZ2260" s="12" t="n">
        <f aca="true">+INT($W$8*$V$10*RAND()+AZ2259)</f>
        <v>185</v>
      </c>
    </row>
    <row r="2261" customFormat="false" ht="12.75" hidden="false" customHeight="false" outlineLevel="0" collapsed="false">
      <c r="W2261" s="12" t="s">
        <v>100</v>
      </c>
      <c r="X2261" s="12" t="n">
        <f aca="false">+(AZ2261/300)*$X$18</f>
        <v>0</v>
      </c>
      <c r="Y2261" s="12" t="e">
        <f aca="true">+B02Clue1(INT(0.6*$AD2261+0.4*$AD2256+RAND()*$AI2261))</f>
        <v>#VALUE!</v>
      </c>
      <c r="Z2261" s="12" t="e">
        <f aca="false">+$Y2261</f>
        <v>#VALUE!</v>
      </c>
      <c r="AA2261" s="12" t="e">
        <f aca="false">+$Y2261</f>
        <v>#VALUE!</v>
      </c>
      <c r="AB2261" s="12" t="e">
        <f aca="false">+$Y2261</f>
        <v>#VALUE!</v>
      </c>
      <c r="AC2261" s="12"/>
      <c r="AD2261" s="0" t="n">
        <v>3</v>
      </c>
      <c r="AE2261" s="0" t="n">
        <f aca="true">INT(0.4*AE2256+0.6*(1+RAND()*10))</f>
        <v>6</v>
      </c>
      <c r="AF2261" s="0" t="n">
        <f aca="true">+$AC$14+(AD2261-1)*$AC$16+$AC$16*RAND()</f>
        <v>0.0190653767638859</v>
      </c>
      <c r="AI2261" s="0" t="n">
        <f aca="false">+AI2256</f>
        <v>7</v>
      </c>
      <c r="AZ2261" s="12" t="n">
        <v>0</v>
      </c>
    </row>
    <row r="2262" customFormat="false" ht="12.75" hidden="false" customHeight="false" outlineLevel="0" collapsed="false">
      <c r="W2262" s="12"/>
      <c r="X2262" s="12" t="n">
        <f aca="false">+(AZ2262/300)*$X$18</f>
        <v>22.5</v>
      </c>
      <c r="Y2262" s="12" t="e">
        <f aca="true">+B02Clue1(INT(0.6*$AD2262+0.4*$AD2257+RAND()*$AI2262))</f>
        <v>#VALUE!</v>
      </c>
      <c r="Z2262" s="12" t="e">
        <f aca="false">+$Y2262</f>
        <v>#VALUE!</v>
      </c>
      <c r="AA2262" s="12" t="e">
        <f aca="false">+$Y2262</f>
        <v>#VALUE!</v>
      </c>
      <c r="AB2262" s="12" t="e">
        <f aca="false">+$Y2262</f>
        <v>#VALUE!</v>
      </c>
      <c r="AC2262" s="12"/>
      <c r="AD2262" s="0" t="n">
        <v>3</v>
      </c>
      <c r="AE2262" s="0" t="n">
        <f aca="false">+AE2261</f>
        <v>6</v>
      </c>
      <c r="AF2262" s="0" t="n">
        <f aca="false">+AF2261</f>
        <v>0.0190653767638859</v>
      </c>
      <c r="AI2262" s="0" t="n">
        <f aca="false">+AI2257</f>
        <v>5</v>
      </c>
      <c r="AZ2262" s="12" t="n">
        <f aca="true">+INT($W$8*$V$10*RAND()+AZ2261)</f>
        <v>25</v>
      </c>
    </row>
    <row r="2263" customFormat="false" ht="12.75" hidden="false" customHeight="false" outlineLevel="0" collapsed="false">
      <c r="W2263" s="12"/>
      <c r="X2263" s="12" t="n">
        <f aca="false">+(AZ2263/300)*$X$18</f>
        <v>59.4</v>
      </c>
      <c r="Y2263" s="12" t="e">
        <f aca="true">+B02Clue1(INT(0.6*$AD2263+0.4*$AD2258+RAND()*$AI2263))</f>
        <v>#VALUE!</v>
      </c>
      <c r="Z2263" s="12" t="e">
        <f aca="false">+$Y2263</f>
        <v>#VALUE!</v>
      </c>
      <c r="AA2263" s="12" t="e">
        <f aca="false">+$Y2263</f>
        <v>#VALUE!</v>
      </c>
      <c r="AB2263" s="12" t="e">
        <f aca="false">+$Y2263</f>
        <v>#VALUE!</v>
      </c>
      <c r="AC2263" s="12"/>
      <c r="AD2263" s="0" t="n">
        <v>3</v>
      </c>
      <c r="AE2263" s="0" t="n">
        <f aca="false">+AE2262</f>
        <v>6</v>
      </c>
      <c r="AF2263" s="0" t="n">
        <f aca="false">+AF2262</f>
        <v>0.0190653767638859</v>
      </c>
      <c r="AI2263" s="0" t="n">
        <f aca="false">+AI2258</f>
        <v>3</v>
      </c>
      <c r="AZ2263" s="12" t="n">
        <f aca="true">+INT($W$8*$V$10*RAND()+AZ2262)</f>
        <v>66</v>
      </c>
    </row>
    <row r="2264" customFormat="false" ht="12.75" hidden="false" customHeight="false" outlineLevel="0" collapsed="false">
      <c r="W2264" s="12"/>
      <c r="X2264" s="12" t="n">
        <f aca="false">+(AZ2264/300)*$X$18</f>
        <v>106.2</v>
      </c>
      <c r="Y2264" s="12" t="e">
        <f aca="true">+B02Clue1(INT(0.6*$AD2264+0.4*$AD2259+RAND()*$AI2264))</f>
        <v>#VALUE!</v>
      </c>
      <c r="Z2264" s="12" t="e">
        <f aca="false">+$Y2264</f>
        <v>#VALUE!</v>
      </c>
      <c r="AA2264" s="12" t="e">
        <f aca="false">+$Y2264</f>
        <v>#VALUE!</v>
      </c>
      <c r="AB2264" s="12" t="e">
        <f aca="false">+$Y2264</f>
        <v>#VALUE!</v>
      </c>
      <c r="AC2264" s="12"/>
      <c r="AD2264" s="0" t="n">
        <v>3</v>
      </c>
      <c r="AE2264" s="0" t="n">
        <f aca="false">+AE2263</f>
        <v>6</v>
      </c>
      <c r="AF2264" s="0" t="n">
        <f aca="false">+AF2263</f>
        <v>0.0190653767638859</v>
      </c>
      <c r="AI2264" s="0" t="n">
        <f aca="false">+AI2259</f>
        <v>2</v>
      </c>
      <c r="AZ2264" s="12" t="n">
        <f aca="true">+INT($W$8*$V$10*RAND()+AZ2263)</f>
        <v>118</v>
      </c>
    </row>
    <row r="2265" customFormat="false" ht="12.75" hidden="false" customHeight="false" outlineLevel="0" collapsed="false">
      <c r="W2265" s="12"/>
      <c r="X2265" s="12" t="n">
        <f aca="false">+(AZ2265/300)*$X$18</f>
        <v>185.4</v>
      </c>
      <c r="Y2265" s="12" t="e">
        <f aca="true">+B02Clue1(INT(0.6*$AD2265+0.4*$AD2260+RAND()*$AI2265))</f>
        <v>#VALUE!</v>
      </c>
      <c r="Z2265" s="12" t="e">
        <f aca="false">+$Y2265</f>
        <v>#VALUE!</v>
      </c>
      <c r="AA2265" s="12" t="e">
        <f aca="false">+$Y2265</f>
        <v>#VALUE!</v>
      </c>
      <c r="AB2265" s="12" t="e">
        <f aca="false">+$Y2265</f>
        <v>#VALUE!</v>
      </c>
      <c r="AC2265" s="12"/>
      <c r="AD2265" s="0" t="n">
        <v>3</v>
      </c>
      <c r="AE2265" s="0" t="n">
        <f aca="false">+AE2264</f>
        <v>6</v>
      </c>
      <c r="AF2265" s="0" t="n">
        <f aca="false">+AF2264</f>
        <v>0.0190653767638859</v>
      </c>
      <c r="AI2265" s="0" t="n">
        <f aca="false">+AI2260</f>
        <v>1</v>
      </c>
      <c r="AZ2265" s="12" t="n">
        <f aca="true">+INT($W$8*$V$10*RAND()+AZ2264)</f>
        <v>206</v>
      </c>
    </row>
    <row r="2266" customFormat="false" ht="12.75" hidden="false" customHeight="false" outlineLevel="0" collapsed="false">
      <c r="W2266" s="12" t="s">
        <v>107</v>
      </c>
      <c r="X2266" s="12" t="n">
        <f aca="false">+(AZ2266/300)*$X$18</f>
        <v>0</v>
      </c>
      <c r="Y2266" s="12" t="e">
        <f aca="true">+B02Clue1(INT(0.6*$AD2266+0.4*$AD2261+RAND()*$AI2266))</f>
        <v>#VALUE!</v>
      </c>
      <c r="Z2266" s="12" t="e">
        <f aca="false">+$Y2266</f>
        <v>#VALUE!</v>
      </c>
      <c r="AA2266" s="12" t="e">
        <f aca="false">+$Y2266</f>
        <v>#VALUE!</v>
      </c>
      <c r="AB2266" s="12" t="e">
        <f aca="false">+$Y2266</f>
        <v>#VALUE!</v>
      </c>
      <c r="AC2266" s="12"/>
      <c r="AD2266" s="0" t="n">
        <v>4</v>
      </c>
      <c r="AE2266" s="0" t="n">
        <f aca="true">INT(0.4*AE2261+0.6*(1+RAND()*10))</f>
        <v>3</v>
      </c>
      <c r="AF2266" s="0" t="n">
        <f aca="true">+$AC$14+(AD2266-1)*$AC$16+$AC$16*RAND()</f>
        <v>0.0234898263026683</v>
      </c>
      <c r="AI2266" s="0" t="n">
        <f aca="false">+AI2261</f>
        <v>7</v>
      </c>
      <c r="AZ2266" s="12" t="n">
        <v>0</v>
      </c>
    </row>
    <row r="2267" customFormat="false" ht="12.75" hidden="false" customHeight="false" outlineLevel="0" collapsed="false">
      <c r="W2267" s="12"/>
      <c r="X2267" s="12" t="n">
        <f aca="false">+(AZ2267/300)*$X$18</f>
        <v>15.3</v>
      </c>
      <c r="Y2267" s="12" t="e">
        <f aca="true">+B02Clue1(INT(0.6*$AD2267+0.4*$AD2262+RAND()*$AI2267))</f>
        <v>#VALUE!</v>
      </c>
      <c r="Z2267" s="12" t="e">
        <f aca="false">+$Y2267</f>
        <v>#VALUE!</v>
      </c>
      <c r="AA2267" s="12" t="e">
        <f aca="false">+$Y2267</f>
        <v>#VALUE!</v>
      </c>
      <c r="AB2267" s="12" t="e">
        <f aca="false">+$Y2267</f>
        <v>#VALUE!</v>
      </c>
      <c r="AC2267" s="12"/>
      <c r="AD2267" s="0" t="n">
        <v>4</v>
      </c>
      <c r="AE2267" s="0" t="n">
        <f aca="false">+AE2266</f>
        <v>3</v>
      </c>
      <c r="AF2267" s="0" t="n">
        <f aca="false">+AF2266</f>
        <v>0.0234898263026683</v>
      </c>
      <c r="AI2267" s="0" t="n">
        <f aca="false">+AI2262</f>
        <v>5</v>
      </c>
      <c r="AZ2267" s="12" t="n">
        <f aca="true">+INT($W$8*$V$10*RAND()+AZ2266)</f>
        <v>17</v>
      </c>
    </row>
    <row r="2268" customFormat="false" ht="12.75" hidden="false" customHeight="false" outlineLevel="0" collapsed="false">
      <c r="W2268" s="12"/>
      <c r="X2268" s="12" t="n">
        <f aca="false">+(AZ2268/300)*$X$18</f>
        <v>63.9</v>
      </c>
      <c r="Y2268" s="12" t="e">
        <f aca="true">+B02Clue1(INT(0.6*$AD2268+0.4*$AD2263+RAND()*$AI2268))</f>
        <v>#VALUE!</v>
      </c>
      <c r="Z2268" s="12" t="e">
        <f aca="false">+$Y2268</f>
        <v>#VALUE!</v>
      </c>
      <c r="AA2268" s="12" t="e">
        <f aca="false">+$Y2268</f>
        <v>#VALUE!</v>
      </c>
      <c r="AB2268" s="12" t="e">
        <f aca="false">+$Y2268</f>
        <v>#VALUE!</v>
      </c>
      <c r="AC2268" s="12"/>
      <c r="AD2268" s="0" t="n">
        <v>4</v>
      </c>
      <c r="AE2268" s="0" t="n">
        <f aca="false">+AE2267</f>
        <v>3</v>
      </c>
      <c r="AF2268" s="0" t="n">
        <f aca="false">+AF2267</f>
        <v>0.0234898263026683</v>
      </c>
      <c r="AI2268" s="0" t="n">
        <f aca="false">+AI2263</f>
        <v>3</v>
      </c>
      <c r="AZ2268" s="12" t="n">
        <f aca="true">+INT($W$8*$V$10*RAND()+AZ2267)</f>
        <v>71</v>
      </c>
    </row>
    <row r="2269" customFormat="false" ht="12.75" hidden="false" customHeight="false" outlineLevel="0" collapsed="false">
      <c r="W2269" s="12"/>
      <c r="X2269" s="12" t="n">
        <f aca="false">+(AZ2269/300)*$X$18</f>
        <v>96.3</v>
      </c>
      <c r="Y2269" s="12" t="e">
        <f aca="true">+B02Clue1(INT(0.6*$AD2269+0.4*$AD2264+RAND()*$AI2269))</f>
        <v>#VALUE!</v>
      </c>
      <c r="Z2269" s="12" t="e">
        <f aca="false">+$Y2269</f>
        <v>#VALUE!</v>
      </c>
      <c r="AA2269" s="12" t="e">
        <f aca="false">+$Y2269</f>
        <v>#VALUE!</v>
      </c>
      <c r="AB2269" s="12" t="e">
        <f aca="false">+$Y2269</f>
        <v>#VALUE!</v>
      </c>
      <c r="AC2269" s="12"/>
      <c r="AD2269" s="0" t="n">
        <v>4</v>
      </c>
      <c r="AE2269" s="0" t="n">
        <f aca="false">+AE2268</f>
        <v>3</v>
      </c>
      <c r="AF2269" s="0" t="n">
        <f aca="false">+AF2268</f>
        <v>0.0234898263026683</v>
      </c>
      <c r="AI2269" s="0" t="n">
        <f aca="false">+AI2264</f>
        <v>2</v>
      </c>
      <c r="AZ2269" s="12" t="n">
        <f aca="true">+INT($W$8*$V$10*RAND()+AZ2268)</f>
        <v>107</v>
      </c>
    </row>
    <row r="2270" customFormat="false" ht="12.75" hidden="false" customHeight="false" outlineLevel="0" collapsed="false">
      <c r="W2270" s="12"/>
      <c r="X2270" s="12" t="n">
        <f aca="false">+(AZ2270/300)*$X$18</f>
        <v>149.4</v>
      </c>
      <c r="Y2270" s="12" t="e">
        <f aca="true">+B02Clue1(INT(0.6*$AD2270+0.4*$AD2265+RAND()*$AI2270))</f>
        <v>#VALUE!</v>
      </c>
      <c r="Z2270" s="12" t="e">
        <f aca="false">+$Y2270</f>
        <v>#VALUE!</v>
      </c>
      <c r="AA2270" s="12" t="e">
        <f aca="false">+$Y2270</f>
        <v>#VALUE!</v>
      </c>
      <c r="AB2270" s="12" t="e">
        <f aca="false">+$Y2270</f>
        <v>#VALUE!</v>
      </c>
      <c r="AC2270" s="12"/>
      <c r="AD2270" s="0" t="n">
        <v>4</v>
      </c>
      <c r="AE2270" s="0" t="n">
        <f aca="false">+AE2269</f>
        <v>3</v>
      </c>
      <c r="AF2270" s="0" t="n">
        <f aca="false">+AF2269</f>
        <v>0.0234898263026683</v>
      </c>
      <c r="AI2270" s="0" t="n">
        <f aca="false">+AI2265</f>
        <v>1</v>
      </c>
      <c r="AZ2270" s="12" t="n">
        <f aca="true">+INT($W$8*$V$10*RAND()+AZ2269)</f>
        <v>166</v>
      </c>
    </row>
    <row r="2271" customFormat="false" ht="12.75" hidden="false" customHeight="false" outlineLevel="0" collapsed="false">
      <c r="W2271" s="12" t="s">
        <v>79</v>
      </c>
      <c r="X2271" s="12" t="n">
        <f aca="false">+(AZ2271/300)*$X$18</f>
        <v>0</v>
      </c>
      <c r="Y2271" s="12" t="e">
        <f aca="true">+B02Clue1(INT($AD2271+RAND()*$AI2271))</f>
        <v>#VALUE!</v>
      </c>
      <c r="Z2271" s="12" t="e">
        <f aca="false">+$Y2271</f>
        <v>#VALUE!</v>
      </c>
      <c r="AA2271" s="12" t="e">
        <f aca="false">+$Y2271</f>
        <v>#VALUE!</v>
      </c>
      <c r="AB2271" s="12" t="e">
        <f aca="false">+$Y2271</f>
        <v>#VALUE!</v>
      </c>
      <c r="AC2271" s="12"/>
      <c r="AD2271" s="0" t="n">
        <v>10</v>
      </c>
      <c r="AE2271" s="0" t="n">
        <f aca="true">INT(1+RAND()*10)</f>
        <v>10</v>
      </c>
      <c r="AF2271" s="0" t="n">
        <f aca="true">+$AC$14+(AD2271-1)*$AC$16+$AC$16*RAND()</f>
        <v>0.049856942878223</v>
      </c>
      <c r="AI2271" s="0" t="n">
        <v>7</v>
      </c>
      <c r="AZ2271" s="12" t="n">
        <v>0</v>
      </c>
    </row>
    <row r="2272" customFormat="false" ht="12.75" hidden="false" customHeight="false" outlineLevel="0" collapsed="false">
      <c r="W2272" s="12"/>
      <c r="X2272" s="12" t="n">
        <f aca="false">+(AZ2272/300)*$X$18</f>
        <v>28.8</v>
      </c>
      <c r="Y2272" s="12" t="e">
        <f aca="true">+B02Clue1(INT($AD2272+RAND()*$AI2272))</f>
        <v>#VALUE!</v>
      </c>
      <c r="Z2272" s="12" t="e">
        <f aca="false">+$Y2272</f>
        <v>#VALUE!</v>
      </c>
      <c r="AA2272" s="12" t="e">
        <f aca="false">+$Y2272</f>
        <v>#VALUE!</v>
      </c>
      <c r="AB2272" s="12" t="e">
        <f aca="false">+$Y2272</f>
        <v>#VALUE!</v>
      </c>
      <c r="AC2272" s="12"/>
      <c r="AD2272" s="0" t="n">
        <v>10</v>
      </c>
      <c r="AE2272" s="0" t="n">
        <f aca="false">+AE2271</f>
        <v>10</v>
      </c>
      <c r="AF2272" s="0" t="n">
        <f aca="false">+AF2271</f>
        <v>0.049856942878223</v>
      </c>
      <c r="AI2272" s="0" t="n">
        <v>5</v>
      </c>
      <c r="AZ2272" s="12" t="n">
        <f aca="true">+INT($W$8*$V$10*RAND()+AZ2271)</f>
        <v>32</v>
      </c>
    </row>
    <row r="2273" customFormat="false" ht="12.75" hidden="false" customHeight="false" outlineLevel="0" collapsed="false">
      <c r="W2273" s="12"/>
      <c r="X2273" s="12" t="n">
        <f aca="false">+(AZ2273/300)*$X$18</f>
        <v>39.6</v>
      </c>
      <c r="Y2273" s="12" t="e">
        <f aca="true">+B02Clue1(INT($AD2273+RAND()*$AI2273))</f>
        <v>#VALUE!</v>
      </c>
      <c r="Z2273" s="12" t="e">
        <f aca="false">+$Y2273</f>
        <v>#VALUE!</v>
      </c>
      <c r="AA2273" s="12" t="e">
        <f aca="false">+$Y2273</f>
        <v>#VALUE!</v>
      </c>
      <c r="AB2273" s="12" t="e">
        <f aca="false">+$Y2273</f>
        <v>#VALUE!</v>
      </c>
      <c r="AC2273" s="12"/>
      <c r="AD2273" s="0" t="n">
        <v>10</v>
      </c>
      <c r="AE2273" s="0" t="n">
        <f aca="false">+AE2272</f>
        <v>10</v>
      </c>
      <c r="AF2273" s="0" t="n">
        <f aca="false">+AF2272</f>
        <v>0.049856942878223</v>
      </c>
      <c r="AI2273" s="0" t="n">
        <v>3</v>
      </c>
      <c r="AZ2273" s="12" t="n">
        <f aca="true">+INT($W$8*$V$10*RAND()+AZ2272)</f>
        <v>44</v>
      </c>
    </row>
    <row r="2274" customFormat="false" ht="12.75" hidden="false" customHeight="false" outlineLevel="0" collapsed="false">
      <c r="W2274" s="12"/>
      <c r="X2274" s="12" t="n">
        <f aca="false">+(AZ2274/300)*$X$18</f>
        <v>45.9</v>
      </c>
      <c r="Y2274" s="12" t="e">
        <f aca="true">+B02Clue1(INT($AD2274+RAND()*$AI2274))</f>
        <v>#VALUE!</v>
      </c>
      <c r="Z2274" s="12" t="e">
        <f aca="false">+$Y2274</f>
        <v>#VALUE!</v>
      </c>
      <c r="AA2274" s="12" t="e">
        <f aca="false">+$Y2274</f>
        <v>#VALUE!</v>
      </c>
      <c r="AB2274" s="12" t="e">
        <f aca="false">+$Y2274</f>
        <v>#VALUE!</v>
      </c>
      <c r="AC2274" s="12"/>
      <c r="AD2274" s="0" t="n">
        <v>10</v>
      </c>
      <c r="AE2274" s="0" t="n">
        <f aca="false">+AE2273</f>
        <v>10</v>
      </c>
      <c r="AF2274" s="0" t="n">
        <f aca="false">+AF2273</f>
        <v>0.049856942878223</v>
      </c>
      <c r="AI2274" s="0" t="n">
        <v>2</v>
      </c>
      <c r="AZ2274" s="12" t="n">
        <f aca="true">+INT($W$8*$V$10*RAND()+AZ2273)</f>
        <v>51</v>
      </c>
    </row>
    <row r="2275" customFormat="false" ht="12.75" hidden="false" customHeight="false" outlineLevel="0" collapsed="false">
      <c r="W2275" s="12"/>
      <c r="X2275" s="12" t="n">
        <f aca="false">+(AZ2275/300)*$X$18</f>
        <v>92.7</v>
      </c>
      <c r="Y2275" s="12" t="e">
        <f aca="true">+B02Clue1(INT($AD2275+RAND()*$AI2275))</f>
        <v>#VALUE!</v>
      </c>
      <c r="Z2275" s="12" t="e">
        <f aca="false">+$Y2275</f>
        <v>#VALUE!</v>
      </c>
      <c r="AA2275" s="12" t="e">
        <f aca="false">+$Y2275</f>
        <v>#VALUE!</v>
      </c>
      <c r="AB2275" s="12" t="e">
        <f aca="false">+$Y2275</f>
        <v>#VALUE!</v>
      </c>
      <c r="AC2275" s="12"/>
      <c r="AD2275" s="0" t="n">
        <v>10</v>
      </c>
      <c r="AE2275" s="0" t="n">
        <f aca="false">+AE2274</f>
        <v>10</v>
      </c>
      <c r="AF2275" s="0" t="n">
        <f aca="false">+AF2274</f>
        <v>0.049856942878223</v>
      </c>
      <c r="AI2275" s="0" t="n">
        <v>1</v>
      </c>
      <c r="AZ2275" s="12" t="n">
        <f aca="true">+INT($W$8*$V$10*RAND()+AZ2274)</f>
        <v>103</v>
      </c>
    </row>
    <row r="2276" customFormat="false" ht="12.75" hidden="false" customHeight="false" outlineLevel="0" collapsed="false">
      <c r="W2276" s="12" t="s">
        <v>86</v>
      </c>
      <c r="X2276" s="12" t="n">
        <f aca="false">+(AZ2276/300)*$X$18</f>
        <v>0</v>
      </c>
      <c r="Y2276" s="12" t="e">
        <f aca="true">+B02Clue1(INT(0.6*$AD2276+0.4*$AD2271+RAND()*$AI2276))</f>
        <v>#VALUE!</v>
      </c>
      <c r="Z2276" s="12" t="e">
        <f aca="false">+$Y2276</f>
        <v>#VALUE!</v>
      </c>
      <c r="AA2276" s="12" t="e">
        <f aca="false">+$Y2276</f>
        <v>#VALUE!</v>
      </c>
      <c r="AB2276" s="12" t="e">
        <f aca="false">+$Y2276</f>
        <v>#VALUE!</v>
      </c>
      <c r="AC2276" s="12"/>
      <c r="AD2276" s="0" t="n">
        <v>8</v>
      </c>
      <c r="AE2276" s="0" t="n">
        <f aca="true">INT(0.4*AE2271+0.6*(1+RAND()*10))</f>
        <v>8</v>
      </c>
      <c r="AF2276" s="0" t="n">
        <f aca="true">+$AC$14+(AD2276-1)*$AC$16+$AC$16*RAND()</f>
        <v>0.0389504765579619</v>
      </c>
      <c r="AI2276" s="0" t="n">
        <f aca="false">+AI2271</f>
        <v>7</v>
      </c>
      <c r="AZ2276" s="12" t="n">
        <v>0</v>
      </c>
    </row>
    <row r="2277" customFormat="false" ht="12.75" hidden="false" customHeight="false" outlineLevel="0" collapsed="false">
      <c r="W2277" s="12"/>
      <c r="X2277" s="12" t="n">
        <f aca="false">+(AZ2277/300)*$X$18</f>
        <v>3.6</v>
      </c>
      <c r="Y2277" s="12" t="e">
        <f aca="true">+B02Clue1(INT(0.6*$AD2277+0.4*$AD2272+RAND()*$AI2277))</f>
        <v>#VALUE!</v>
      </c>
      <c r="Z2277" s="12" t="e">
        <f aca="false">+$Y2277</f>
        <v>#VALUE!</v>
      </c>
      <c r="AA2277" s="12" t="e">
        <f aca="false">+$Y2277</f>
        <v>#VALUE!</v>
      </c>
      <c r="AB2277" s="12" t="e">
        <f aca="false">+$Y2277</f>
        <v>#VALUE!</v>
      </c>
      <c r="AC2277" s="12"/>
      <c r="AD2277" s="0" t="n">
        <v>8</v>
      </c>
      <c r="AE2277" s="0" t="n">
        <f aca="false">+AE2276</f>
        <v>8</v>
      </c>
      <c r="AF2277" s="0" t="n">
        <f aca="false">+AF2276</f>
        <v>0.0389504765579619</v>
      </c>
      <c r="AI2277" s="0" t="n">
        <f aca="false">+AI2272</f>
        <v>5</v>
      </c>
      <c r="AZ2277" s="12" t="n">
        <f aca="true">+INT($W$8*$V$10*RAND()+AZ2276)</f>
        <v>4</v>
      </c>
    </row>
    <row r="2278" customFormat="false" ht="12.75" hidden="false" customHeight="false" outlineLevel="0" collapsed="false">
      <c r="W2278" s="12"/>
      <c r="X2278" s="12" t="n">
        <f aca="false">+(AZ2278/300)*$X$18</f>
        <v>10.8</v>
      </c>
      <c r="Y2278" s="12" t="e">
        <f aca="true">+B02Clue1(INT(0.6*$AD2278+0.4*$AD2273+RAND()*$AI2278))</f>
        <v>#VALUE!</v>
      </c>
      <c r="Z2278" s="12" t="e">
        <f aca="false">+$Y2278</f>
        <v>#VALUE!</v>
      </c>
      <c r="AA2278" s="12" t="e">
        <f aca="false">+$Y2278</f>
        <v>#VALUE!</v>
      </c>
      <c r="AB2278" s="12" t="e">
        <f aca="false">+$Y2278</f>
        <v>#VALUE!</v>
      </c>
      <c r="AC2278" s="12"/>
      <c r="AD2278" s="0" t="n">
        <v>8</v>
      </c>
      <c r="AE2278" s="0" t="n">
        <f aca="false">+AE2277</f>
        <v>8</v>
      </c>
      <c r="AF2278" s="0" t="n">
        <f aca="false">+AF2277</f>
        <v>0.0389504765579619</v>
      </c>
      <c r="AI2278" s="0" t="n">
        <f aca="false">+AI2273</f>
        <v>3</v>
      </c>
      <c r="AZ2278" s="12" t="n">
        <f aca="true">+INT($W$8*$V$10*RAND()+AZ2277)</f>
        <v>12</v>
      </c>
    </row>
    <row r="2279" customFormat="false" ht="12.75" hidden="false" customHeight="false" outlineLevel="0" collapsed="false">
      <c r="W2279" s="12"/>
      <c r="X2279" s="12" t="n">
        <f aca="false">+(AZ2279/300)*$X$18</f>
        <v>12.6</v>
      </c>
      <c r="Y2279" s="12" t="e">
        <f aca="true">+B02Clue1(INT(0.6*$AD2279+0.4*$AD2274+RAND()*$AI2279))</f>
        <v>#VALUE!</v>
      </c>
      <c r="Z2279" s="12" t="e">
        <f aca="false">+$Y2279</f>
        <v>#VALUE!</v>
      </c>
      <c r="AA2279" s="12" t="e">
        <f aca="false">+$Y2279</f>
        <v>#VALUE!</v>
      </c>
      <c r="AB2279" s="12" t="e">
        <f aca="false">+$Y2279</f>
        <v>#VALUE!</v>
      </c>
      <c r="AC2279" s="12"/>
      <c r="AD2279" s="0" t="n">
        <v>8</v>
      </c>
      <c r="AE2279" s="0" t="n">
        <f aca="false">+AE2278</f>
        <v>8</v>
      </c>
      <c r="AF2279" s="0" t="n">
        <f aca="false">+AF2278</f>
        <v>0.0389504765579619</v>
      </c>
      <c r="AI2279" s="0" t="n">
        <f aca="false">+AI2274</f>
        <v>2</v>
      </c>
      <c r="AZ2279" s="12" t="n">
        <f aca="true">+INT($W$8*$V$10*RAND()+AZ2278)</f>
        <v>14</v>
      </c>
    </row>
    <row r="2280" customFormat="false" ht="12.75" hidden="false" customHeight="false" outlineLevel="0" collapsed="false">
      <c r="W2280" s="12"/>
      <c r="X2280" s="12" t="n">
        <f aca="false">+(AZ2280/300)*$X$18</f>
        <v>64.8</v>
      </c>
      <c r="Y2280" s="12" t="e">
        <f aca="true">+B02Clue1(INT(0.6*$AD2280+0.4*$AD2275+RAND()*$AI2280))</f>
        <v>#VALUE!</v>
      </c>
      <c r="Z2280" s="12" t="e">
        <f aca="false">+$Y2280</f>
        <v>#VALUE!</v>
      </c>
      <c r="AA2280" s="12" t="e">
        <f aca="false">+$Y2280</f>
        <v>#VALUE!</v>
      </c>
      <c r="AB2280" s="12" t="e">
        <f aca="false">+$Y2280</f>
        <v>#VALUE!</v>
      </c>
      <c r="AC2280" s="12"/>
      <c r="AD2280" s="0" t="n">
        <v>8</v>
      </c>
      <c r="AE2280" s="0" t="n">
        <f aca="false">+AE2279</f>
        <v>8</v>
      </c>
      <c r="AF2280" s="0" t="n">
        <f aca="false">+AF2279</f>
        <v>0.0389504765579619</v>
      </c>
      <c r="AI2280" s="0" t="n">
        <f aca="false">+AI2275</f>
        <v>1</v>
      </c>
      <c r="AZ2280" s="12" t="n">
        <f aca="true">+INT($W$8*$V$10*RAND()+AZ2279)</f>
        <v>72</v>
      </c>
    </row>
    <row r="2281" customFormat="false" ht="12.75" hidden="false" customHeight="false" outlineLevel="0" collapsed="false">
      <c r="W2281" s="12" t="s">
        <v>93</v>
      </c>
      <c r="X2281" s="12" t="n">
        <f aca="false">+(AZ2281/300)*$X$18</f>
        <v>0</v>
      </c>
      <c r="Y2281" s="12" t="e">
        <f aca="true">+B02Clue1(INT(0.6*$AD2281+0.4*$AD2276+RAND()*$AI2281))</f>
        <v>#VALUE!</v>
      </c>
      <c r="Z2281" s="12" t="e">
        <f aca="false">+$Y2281</f>
        <v>#VALUE!</v>
      </c>
      <c r="AA2281" s="12" t="e">
        <f aca="false">+$Y2281</f>
        <v>#VALUE!</v>
      </c>
      <c r="AB2281" s="12" t="e">
        <f aca="false">+$Y2281</f>
        <v>#VALUE!</v>
      </c>
      <c r="AC2281" s="12"/>
      <c r="AD2281" s="0" t="n">
        <v>5</v>
      </c>
      <c r="AE2281" s="0" t="n">
        <f aca="true">INT(0.4*AE2276+0.6*(1+RAND()*10))</f>
        <v>5</v>
      </c>
      <c r="AF2281" s="0" t="n">
        <f aca="true">+$AC$14+(AD2281-1)*$AC$16+$AC$16*RAND()</f>
        <v>0.0293701517576332</v>
      </c>
      <c r="AI2281" s="0" t="n">
        <f aca="false">+AI2276</f>
        <v>7</v>
      </c>
      <c r="AZ2281" s="12" t="n">
        <v>0</v>
      </c>
    </row>
    <row r="2282" customFormat="false" ht="12.75" hidden="false" customHeight="false" outlineLevel="0" collapsed="false">
      <c r="W2282" s="12"/>
      <c r="X2282" s="12" t="n">
        <f aca="false">+(AZ2282/300)*$X$18</f>
        <v>15.3</v>
      </c>
      <c r="Y2282" s="12" t="e">
        <f aca="true">+B02Clue1(INT(0.6*$AD2282+0.4*$AD2277+RAND()*$AI2282))</f>
        <v>#VALUE!</v>
      </c>
      <c r="Z2282" s="12" t="e">
        <f aca="false">+$Y2282</f>
        <v>#VALUE!</v>
      </c>
      <c r="AA2282" s="12" t="e">
        <f aca="false">+$Y2282</f>
        <v>#VALUE!</v>
      </c>
      <c r="AB2282" s="12" t="e">
        <f aca="false">+$Y2282</f>
        <v>#VALUE!</v>
      </c>
      <c r="AC2282" s="12"/>
      <c r="AD2282" s="0" t="n">
        <v>5</v>
      </c>
      <c r="AE2282" s="0" t="n">
        <f aca="false">+AE2281</f>
        <v>5</v>
      </c>
      <c r="AF2282" s="0" t="n">
        <f aca="false">+AF2281</f>
        <v>0.0293701517576332</v>
      </c>
      <c r="AI2282" s="0" t="n">
        <f aca="false">+AI2277</f>
        <v>5</v>
      </c>
      <c r="AZ2282" s="12" t="n">
        <f aca="true">+INT($W$8*$V$10*RAND()+AZ2281)</f>
        <v>17</v>
      </c>
    </row>
    <row r="2283" customFormat="false" ht="12.75" hidden="false" customHeight="false" outlineLevel="0" collapsed="false">
      <c r="W2283" s="12"/>
      <c r="X2283" s="12" t="n">
        <f aca="false">+(AZ2283/300)*$X$18</f>
        <v>29.7</v>
      </c>
      <c r="Y2283" s="12" t="e">
        <f aca="true">+B02Clue1(INT(0.6*$AD2283+0.4*$AD2278+RAND()*$AI2283))</f>
        <v>#VALUE!</v>
      </c>
      <c r="Z2283" s="12" t="e">
        <f aca="false">+$Y2283</f>
        <v>#VALUE!</v>
      </c>
      <c r="AA2283" s="12" t="e">
        <f aca="false">+$Y2283</f>
        <v>#VALUE!</v>
      </c>
      <c r="AB2283" s="12" t="e">
        <f aca="false">+$Y2283</f>
        <v>#VALUE!</v>
      </c>
      <c r="AC2283" s="12"/>
      <c r="AD2283" s="0" t="n">
        <v>5</v>
      </c>
      <c r="AE2283" s="0" t="n">
        <f aca="false">+AE2282</f>
        <v>5</v>
      </c>
      <c r="AF2283" s="0" t="n">
        <f aca="false">+AF2282</f>
        <v>0.0293701517576332</v>
      </c>
      <c r="AI2283" s="0" t="n">
        <f aca="false">+AI2278</f>
        <v>3</v>
      </c>
      <c r="AZ2283" s="12" t="n">
        <f aca="true">+INT($W$8*$V$10*RAND()+AZ2282)</f>
        <v>33</v>
      </c>
    </row>
    <row r="2284" customFormat="false" ht="12.75" hidden="false" customHeight="false" outlineLevel="0" collapsed="false">
      <c r="W2284" s="12"/>
      <c r="X2284" s="12" t="n">
        <f aca="false">+(AZ2284/300)*$X$18</f>
        <v>102.6</v>
      </c>
      <c r="Y2284" s="12" t="e">
        <f aca="true">+B02Clue1(INT(0.6*$AD2284+0.4*$AD2279+RAND()*$AI2284))</f>
        <v>#VALUE!</v>
      </c>
      <c r="Z2284" s="12" t="e">
        <f aca="false">+$Y2284</f>
        <v>#VALUE!</v>
      </c>
      <c r="AA2284" s="12" t="e">
        <f aca="false">+$Y2284</f>
        <v>#VALUE!</v>
      </c>
      <c r="AB2284" s="12" t="e">
        <f aca="false">+$Y2284</f>
        <v>#VALUE!</v>
      </c>
      <c r="AC2284" s="12"/>
      <c r="AD2284" s="0" t="n">
        <v>5</v>
      </c>
      <c r="AE2284" s="0" t="n">
        <f aca="false">+AE2283</f>
        <v>5</v>
      </c>
      <c r="AF2284" s="0" t="n">
        <f aca="false">+AF2283</f>
        <v>0.0293701517576332</v>
      </c>
      <c r="AI2284" s="0" t="n">
        <f aca="false">+AI2279</f>
        <v>2</v>
      </c>
      <c r="AZ2284" s="12" t="n">
        <f aca="true">+INT($W$8*$V$10*RAND()+AZ2283)</f>
        <v>114</v>
      </c>
    </row>
    <row r="2285" customFormat="false" ht="12.75" hidden="false" customHeight="false" outlineLevel="0" collapsed="false">
      <c r="W2285" s="12"/>
      <c r="X2285" s="12" t="n">
        <f aca="false">+(AZ2285/300)*$X$18</f>
        <v>126</v>
      </c>
      <c r="Y2285" s="12" t="e">
        <f aca="true">+B02Clue1(INT(0.6*$AD2285+0.4*$AD2280+RAND()*$AI2285))</f>
        <v>#VALUE!</v>
      </c>
      <c r="Z2285" s="12" t="e">
        <f aca="false">+$Y2285</f>
        <v>#VALUE!</v>
      </c>
      <c r="AA2285" s="12" t="e">
        <f aca="false">+$Y2285</f>
        <v>#VALUE!</v>
      </c>
      <c r="AB2285" s="12" t="e">
        <f aca="false">+$Y2285</f>
        <v>#VALUE!</v>
      </c>
      <c r="AC2285" s="12"/>
      <c r="AD2285" s="0" t="n">
        <v>5</v>
      </c>
      <c r="AE2285" s="0" t="n">
        <f aca="false">+AE2284</f>
        <v>5</v>
      </c>
      <c r="AF2285" s="0" t="n">
        <f aca="false">+AF2284</f>
        <v>0.0293701517576332</v>
      </c>
      <c r="AI2285" s="0" t="n">
        <f aca="false">+AI2280</f>
        <v>1</v>
      </c>
      <c r="AZ2285" s="12" t="n">
        <f aca="true">+INT($W$8*$V$10*RAND()+AZ2284)</f>
        <v>140</v>
      </c>
    </row>
    <row r="2286" customFormat="false" ht="12.75" hidden="false" customHeight="false" outlineLevel="0" collapsed="false">
      <c r="W2286" s="12" t="s">
        <v>100</v>
      </c>
      <c r="X2286" s="12" t="n">
        <f aca="false">+(AZ2286/300)*$X$18</f>
        <v>0</v>
      </c>
      <c r="Y2286" s="12" t="e">
        <f aca="true">+B02Clue1(INT(0.6*$AD2286+0.4*$AD2281+RAND()*$AI2286))</f>
        <v>#VALUE!</v>
      </c>
      <c r="Z2286" s="12" t="e">
        <f aca="false">+$Y2286</f>
        <v>#VALUE!</v>
      </c>
      <c r="AA2286" s="12" t="e">
        <f aca="false">+$Y2286</f>
        <v>#VALUE!</v>
      </c>
      <c r="AB2286" s="12" t="e">
        <f aca="false">+$Y2286</f>
        <v>#VALUE!</v>
      </c>
      <c r="AC2286" s="12"/>
      <c r="AD2286" s="0" t="n">
        <v>5</v>
      </c>
      <c r="AE2286" s="0" t="n">
        <f aca="true">INT(0.4*AE2281+0.6*(1+RAND()*10))</f>
        <v>7</v>
      </c>
      <c r="AF2286" s="0" t="n">
        <f aca="true">+$AC$14+(AD2286-1)*$AC$16+$AC$16*RAND()</f>
        <v>0.027197730235835</v>
      </c>
      <c r="AI2286" s="0" t="n">
        <f aca="false">+AI2281</f>
        <v>7</v>
      </c>
      <c r="AZ2286" s="12" t="n">
        <v>0</v>
      </c>
    </row>
    <row r="2287" customFormat="false" ht="12.75" hidden="false" customHeight="false" outlineLevel="0" collapsed="false">
      <c r="W2287" s="12"/>
      <c r="X2287" s="12" t="n">
        <f aca="false">+(AZ2287/300)*$X$18</f>
        <v>67.5</v>
      </c>
      <c r="Y2287" s="12" t="e">
        <f aca="true">+B02Clue1(INT(0.6*$AD2287+0.4*$AD2282+RAND()*$AI2287))</f>
        <v>#VALUE!</v>
      </c>
      <c r="Z2287" s="12" t="e">
        <f aca="false">+$Y2287</f>
        <v>#VALUE!</v>
      </c>
      <c r="AA2287" s="12" t="e">
        <f aca="false">+$Y2287</f>
        <v>#VALUE!</v>
      </c>
      <c r="AB2287" s="12" t="e">
        <f aca="false">+$Y2287</f>
        <v>#VALUE!</v>
      </c>
      <c r="AC2287" s="12"/>
      <c r="AD2287" s="0" t="n">
        <v>5</v>
      </c>
      <c r="AE2287" s="0" t="n">
        <f aca="false">+AE2286</f>
        <v>7</v>
      </c>
      <c r="AF2287" s="0" t="n">
        <f aca="false">+AF2286</f>
        <v>0.027197730235835</v>
      </c>
      <c r="AI2287" s="0" t="n">
        <f aca="false">+AI2282</f>
        <v>5</v>
      </c>
      <c r="AZ2287" s="12" t="n">
        <f aca="true">+INT($W$8*$V$10*RAND()+AZ2286)</f>
        <v>75</v>
      </c>
    </row>
    <row r="2288" customFormat="false" ht="12.75" hidden="false" customHeight="false" outlineLevel="0" collapsed="false">
      <c r="W2288" s="12"/>
      <c r="X2288" s="12" t="n">
        <f aca="false">+(AZ2288/300)*$X$18</f>
        <v>115.2</v>
      </c>
      <c r="Y2288" s="12" t="e">
        <f aca="true">+B02Clue1(INT(0.6*$AD2288+0.4*$AD2283+RAND()*$AI2288))</f>
        <v>#VALUE!</v>
      </c>
      <c r="Z2288" s="12" t="e">
        <f aca="false">+$Y2288</f>
        <v>#VALUE!</v>
      </c>
      <c r="AA2288" s="12" t="e">
        <f aca="false">+$Y2288</f>
        <v>#VALUE!</v>
      </c>
      <c r="AB2288" s="12" t="e">
        <f aca="false">+$Y2288</f>
        <v>#VALUE!</v>
      </c>
      <c r="AC2288" s="12"/>
      <c r="AD2288" s="0" t="n">
        <v>5</v>
      </c>
      <c r="AE2288" s="0" t="n">
        <f aca="false">+AE2287</f>
        <v>7</v>
      </c>
      <c r="AF2288" s="0" t="n">
        <f aca="false">+AF2287</f>
        <v>0.027197730235835</v>
      </c>
      <c r="AI2288" s="0" t="n">
        <f aca="false">+AI2283</f>
        <v>3</v>
      </c>
      <c r="AZ2288" s="12" t="n">
        <f aca="true">+INT($W$8*$V$10*RAND()+AZ2287)</f>
        <v>128</v>
      </c>
    </row>
    <row r="2289" customFormat="false" ht="12.75" hidden="false" customHeight="false" outlineLevel="0" collapsed="false">
      <c r="W2289" s="12"/>
      <c r="X2289" s="12" t="n">
        <f aca="false">+(AZ2289/300)*$X$18</f>
        <v>142.2</v>
      </c>
      <c r="Y2289" s="12" t="e">
        <f aca="true">+B02Clue1(INT(0.6*$AD2289+0.4*$AD2284+RAND()*$AI2289))</f>
        <v>#VALUE!</v>
      </c>
      <c r="Z2289" s="12" t="e">
        <f aca="false">+$Y2289</f>
        <v>#VALUE!</v>
      </c>
      <c r="AA2289" s="12" t="e">
        <f aca="false">+$Y2289</f>
        <v>#VALUE!</v>
      </c>
      <c r="AB2289" s="12" t="e">
        <f aca="false">+$Y2289</f>
        <v>#VALUE!</v>
      </c>
      <c r="AC2289" s="12"/>
      <c r="AD2289" s="0" t="n">
        <v>5</v>
      </c>
      <c r="AE2289" s="0" t="n">
        <f aca="false">+AE2288</f>
        <v>7</v>
      </c>
      <c r="AF2289" s="0" t="n">
        <f aca="false">+AF2288</f>
        <v>0.027197730235835</v>
      </c>
      <c r="AI2289" s="0" t="n">
        <f aca="false">+AI2284</f>
        <v>2</v>
      </c>
      <c r="AZ2289" s="12" t="n">
        <f aca="true">+INT($W$8*$V$10*RAND()+AZ2288)</f>
        <v>158</v>
      </c>
    </row>
    <row r="2290" customFormat="false" ht="12.75" hidden="false" customHeight="false" outlineLevel="0" collapsed="false">
      <c r="W2290" s="12"/>
      <c r="X2290" s="12" t="n">
        <f aca="false">+(AZ2290/300)*$X$18</f>
        <v>182.7</v>
      </c>
      <c r="Y2290" s="12" t="e">
        <f aca="true">+B02Clue1(INT(0.6*$AD2290+0.4*$AD2285+RAND()*$AI2290))</f>
        <v>#VALUE!</v>
      </c>
      <c r="Z2290" s="12" t="e">
        <f aca="false">+$Y2290</f>
        <v>#VALUE!</v>
      </c>
      <c r="AA2290" s="12" t="e">
        <f aca="false">+$Y2290</f>
        <v>#VALUE!</v>
      </c>
      <c r="AB2290" s="12" t="e">
        <f aca="false">+$Y2290</f>
        <v>#VALUE!</v>
      </c>
      <c r="AC2290" s="12"/>
      <c r="AD2290" s="0" t="n">
        <v>5</v>
      </c>
      <c r="AE2290" s="0" t="n">
        <f aca="false">+AE2289</f>
        <v>7</v>
      </c>
      <c r="AF2290" s="0" t="n">
        <f aca="false">+AF2289</f>
        <v>0.027197730235835</v>
      </c>
      <c r="AI2290" s="0" t="n">
        <f aca="false">+AI2285</f>
        <v>1</v>
      </c>
      <c r="AZ2290" s="12" t="n">
        <f aca="true">+INT($W$8*$V$10*RAND()+AZ2289)</f>
        <v>203</v>
      </c>
    </row>
    <row r="2291" customFormat="false" ht="12.75" hidden="false" customHeight="false" outlineLevel="0" collapsed="false">
      <c r="W2291" s="12" t="s">
        <v>107</v>
      </c>
      <c r="X2291" s="12" t="n">
        <f aca="false">+(AZ2291/300)*$X$18</f>
        <v>0</v>
      </c>
      <c r="Y2291" s="12" t="e">
        <f aca="true">+B02Clue1(INT(0.6*$AD2291+0.4*$AD2286+RAND()*$AI2291))</f>
        <v>#VALUE!</v>
      </c>
      <c r="Z2291" s="12" t="e">
        <f aca="false">+$Y2291</f>
        <v>#VALUE!</v>
      </c>
      <c r="AA2291" s="12" t="e">
        <f aca="false">+$Y2291</f>
        <v>#VALUE!</v>
      </c>
      <c r="AB2291" s="12" t="e">
        <f aca="false">+$Y2291</f>
        <v>#VALUE!</v>
      </c>
      <c r="AC2291" s="12"/>
      <c r="AD2291" s="0" t="n">
        <v>8</v>
      </c>
      <c r="AE2291" s="0" t="n">
        <f aca="true">INT(0.4*AE2286+0.6*(1+RAND()*10))</f>
        <v>8</v>
      </c>
      <c r="AF2291" s="0" t="n">
        <f aca="true">+$AC$14+(AD2291-1)*$AC$16+$AC$16*RAND()</f>
        <v>0.0397607473976715</v>
      </c>
      <c r="AI2291" s="0" t="n">
        <f aca="false">+AI2286</f>
        <v>7</v>
      </c>
      <c r="AZ2291" s="12" t="n">
        <v>0</v>
      </c>
    </row>
    <row r="2292" customFormat="false" ht="12.75" hidden="false" customHeight="false" outlineLevel="0" collapsed="false">
      <c r="W2292" s="12"/>
      <c r="X2292" s="12" t="n">
        <f aca="false">+(AZ2292/300)*$X$18</f>
        <v>12.6</v>
      </c>
      <c r="Y2292" s="12" t="e">
        <f aca="true">+B02Clue1(INT(0.6*$AD2292+0.4*$AD2287+RAND()*$AI2292))</f>
        <v>#VALUE!</v>
      </c>
      <c r="Z2292" s="12" t="e">
        <f aca="false">+$Y2292</f>
        <v>#VALUE!</v>
      </c>
      <c r="AA2292" s="12" t="e">
        <f aca="false">+$Y2292</f>
        <v>#VALUE!</v>
      </c>
      <c r="AB2292" s="12" t="e">
        <f aca="false">+$Y2292</f>
        <v>#VALUE!</v>
      </c>
      <c r="AC2292" s="12"/>
      <c r="AD2292" s="0" t="n">
        <v>8</v>
      </c>
      <c r="AE2292" s="0" t="n">
        <f aca="false">+AE2291</f>
        <v>8</v>
      </c>
      <c r="AF2292" s="0" t="n">
        <f aca="false">+AF2291</f>
        <v>0.0397607473976715</v>
      </c>
      <c r="AI2292" s="0" t="n">
        <f aca="false">+AI2287</f>
        <v>5</v>
      </c>
      <c r="AZ2292" s="12" t="n">
        <f aca="true">+INT($W$8*$V$10*RAND()+AZ2291)</f>
        <v>14</v>
      </c>
    </row>
    <row r="2293" customFormat="false" ht="12.75" hidden="false" customHeight="false" outlineLevel="0" collapsed="false">
      <c r="W2293" s="12"/>
      <c r="X2293" s="12" t="n">
        <f aca="false">+(AZ2293/300)*$X$18</f>
        <v>81.9</v>
      </c>
      <c r="Y2293" s="12" t="e">
        <f aca="true">+B02Clue1(INT(0.6*$AD2293+0.4*$AD2288+RAND()*$AI2293))</f>
        <v>#VALUE!</v>
      </c>
      <c r="Z2293" s="12" t="e">
        <f aca="false">+$Y2293</f>
        <v>#VALUE!</v>
      </c>
      <c r="AA2293" s="12" t="e">
        <f aca="false">+$Y2293</f>
        <v>#VALUE!</v>
      </c>
      <c r="AB2293" s="12" t="e">
        <f aca="false">+$Y2293</f>
        <v>#VALUE!</v>
      </c>
      <c r="AC2293" s="12"/>
      <c r="AD2293" s="0" t="n">
        <v>8</v>
      </c>
      <c r="AE2293" s="0" t="n">
        <f aca="false">+AE2292</f>
        <v>8</v>
      </c>
      <c r="AF2293" s="0" t="n">
        <f aca="false">+AF2292</f>
        <v>0.0397607473976715</v>
      </c>
      <c r="AI2293" s="0" t="n">
        <f aca="false">+AI2288</f>
        <v>3</v>
      </c>
      <c r="AZ2293" s="12" t="n">
        <f aca="true">+INT($W$8*$V$10*RAND()+AZ2292)</f>
        <v>91</v>
      </c>
    </row>
    <row r="2294" customFormat="false" ht="12.75" hidden="false" customHeight="false" outlineLevel="0" collapsed="false">
      <c r="W2294" s="12"/>
      <c r="X2294" s="12" t="n">
        <f aca="false">+(AZ2294/300)*$X$18</f>
        <v>100.8</v>
      </c>
      <c r="Y2294" s="12" t="e">
        <f aca="true">+B02Clue1(INT(0.6*$AD2294+0.4*$AD2289+RAND()*$AI2294))</f>
        <v>#VALUE!</v>
      </c>
      <c r="Z2294" s="12" t="e">
        <f aca="false">+$Y2294</f>
        <v>#VALUE!</v>
      </c>
      <c r="AA2294" s="12" t="e">
        <f aca="false">+$Y2294</f>
        <v>#VALUE!</v>
      </c>
      <c r="AB2294" s="12" t="e">
        <f aca="false">+$Y2294</f>
        <v>#VALUE!</v>
      </c>
      <c r="AC2294" s="12"/>
      <c r="AD2294" s="0" t="n">
        <v>8</v>
      </c>
      <c r="AE2294" s="0" t="n">
        <f aca="false">+AE2293</f>
        <v>8</v>
      </c>
      <c r="AF2294" s="0" t="n">
        <f aca="false">+AF2293</f>
        <v>0.0397607473976715</v>
      </c>
      <c r="AI2294" s="0" t="n">
        <f aca="false">+AI2289</f>
        <v>2</v>
      </c>
      <c r="AZ2294" s="12" t="n">
        <f aca="true">+INT($W$8*$V$10*RAND()+AZ2293)</f>
        <v>112</v>
      </c>
    </row>
    <row r="2295" customFormat="false" ht="12.75" hidden="false" customHeight="false" outlineLevel="0" collapsed="false">
      <c r="W2295" s="12"/>
      <c r="X2295" s="12" t="n">
        <f aca="false">+(AZ2295/300)*$X$18</f>
        <v>160.2</v>
      </c>
      <c r="Y2295" s="12" t="e">
        <f aca="true">+B02Clue1(INT(0.6*$AD2295+0.4*$AD2290+RAND()*$AI2295))</f>
        <v>#VALUE!</v>
      </c>
      <c r="Z2295" s="12" t="e">
        <f aca="false">+$Y2295</f>
        <v>#VALUE!</v>
      </c>
      <c r="AA2295" s="12" t="e">
        <f aca="false">+$Y2295</f>
        <v>#VALUE!</v>
      </c>
      <c r="AB2295" s="12" t="e">
        <f aca="false">+$Y2295</f>
        <v>#VALUE!</v>
      </c>
      <c r="AC2295" s="12"/>
      <c r="AD2295" s="0" t="n">
        <v>8</v>
      </c>
      <c r="AE2295" s="0" t="n">
        <f aca="false">+AE2294</f>
        <v>8</v>
      </c>
      <c r="AF2295" s="0" t="n">
        <f aca="false">+AF2294</f>
        <v>0.0397607473976715</v>
      </c>
      <c r="AI2295" s="0" t="n">
        <f aca="false">+AI2290</f>
        <v>1</v>
      </c>
      <c r="AZ2295" s="12" t="n">
        <f aca="true">+INT($W$8*$V$10*RAND()+AZ2294)</f>
        <v>178</v>
      </c>
    </row>
    <row r="2296" customFormat="false" ht="12.75" hidden="false" customHeight="false" outlineLevel="0" collapsed="false">
      <c r="W2296" s="12" t="s">
        <v>85</v>
      </c>
      <c r="X2296" s="12" t="n">
        <f aca="false">+(AZ2296/300)*$X$18</f>
        <v>0</v>
      </c>
      <c r="Y2296" s="12" t="e">
        <f aca="true">+B02Clue1(INT($AD2296+RAND()*$AI2296))</f>
        <v>#VALUE!</v>
      </c>
      <c r="Z2296" s="12" t="e">
        <f aca="false">+$Y2296</f>
        <v>#VALUE!</v>
      </c>
      <c r="AA2296" s="12" t="e">
        <f aca="false">+$Y2296</f>
        <v>#VALUE!</v>
      </c>
      <c r="AB2296" s="12" t="e">
        <f aca="false">+$Y2296</f>
        <v>#VALUE!</v>
      </c>
      <c r="AC2296" s="12"/>
      <c r="AD2296" s="0" t="n">
        <v>2</v>
      </c>
      <c r="AE2296" s="0" t="n">
        <f aca="true">INT(1+RAND()*10)</f>
        <v>3</v>
      </c>
      <c r="AF2296" s="0" t="n">
        <f aca="true">+$AC$14+(AD2296-1)*$AC$16+$AC$16*RAND()</f>
        <v>0.0169554236173341</v>
      </c>
      <c r="AI2296" s="0" t="n">
        <f aca="false">+AI2291</f>
        <v>7</v>
      </c>
      <c r="AZ2296" s="12" t="n">
        <v>0</v>
      </c>
    </row>
    <row r="2297" customFormat="false" ht="12.75" hidden="false" customHeight="false" outlineLevel="0" collapsed="false">
      <c r="W2297" s="12"/>
      <c r="X2297" s="12" t="n">
        <f aca="false">+(AZ2297/300)*$X$18</f>
        <v>38.7</v>
      </c>
      <c r="Y2297" s="12" t="e">
        <f aca="true">+B02Clue1(INT($AD2297+RAND()*$AI2297))</f>
        <v>#VALUE!</v>
      </c>
      <c r="Z2297" s="12" t="e">
        <f aca="false">+$Y2297</f>
        <v>#VALUE!</v>
      </c>
      <c r="AA2297" s="12" t="e">
        <f aca="false">+$Y2297</f>
        <v>#VALUE!</v>
      </c>
      <c r="AB2297" s="12" t="e">
        <f aca="false">+$Y2297</f>
        <v>#VALUE!</v>
      </c>
      <c r="AC2297" s="12"/>
      <c r="AD2297" s="0" t="n">
        <v>2</v>
      </c>
      <c r="AE2297" s="0" t="n">
        <f aca="false">+AE2296</f>
        <v>3</v>
      </c>
      <c r="AF2297" s="0" t="n">
        <f aca="false">+AF2296</f>
        <v>0.0169554236173341</v>
      </c>
      <c r="AI2297" s="0" t="n">
        <f aca="false">+AI2292</f>
        <v>5</v>
      </c>
      <c r="AZ2297" s="12" t="n">
        <f aca="true">+INT($W$8*$V$10*RAND()+AZ2296)</f>
        <v>43</v>
      </c>
    </row>
    <row r="2298" customFormat="false" ht="12.75" hidden="false" customHeight="false" outlineLevel="0" collapsed="false">
      <c r="W2298" s="12"/>
      <c r="X2298" s="12" t="n">
        <f aca="false">+(AZ2298/300)*$X$18</f>
        <v>97.2</v>
      </c>
      <c r="Y2298" s="12" t="e">
        <f aca="true">+B02Clue1(INT($AD2298+RAND()*$AI2298))</f>
        <v>#VALUE!</v>
      </c>
      <c r="Z2298" s="12" t="e">
        <f aca="false">+$Y2298</f>
        <v>#VALUE!</v>
      </c>
      <c r="AA2298" s="12" t="e">
        <f aca="false">+$Y2298</f>
        <v>#VALUE!</v>
      </c>
      <c r="AB2298" s="12" t="e">
        <f aca="false">+$Y2298</f>
        <v>#VALUE!</v>
      </c>
      <c r="AC2298" s="12"/>
      <c r="AD2298" s="0" t="n">
        <v>2</v>
      </c>
      <c r="AE2298" s="0" t="n">
        <f aca="false">+AE2297</f>
        <v>3</v>
      </c>
      <c r="AF2298" s="0" t="n">
        <f aca="false">+AF2297</f>
        <v>0.0169554236173341</v>
      </c>
      <c r="AI2298" s="0" t="n">
        <f aca="false">+AI2293</f>
        <v>3</v>
      </c>
      <c r="AZ2298" s="12" t="n">
        <f aca="true">+INT($W$8*$V$10*RAND()+AZ2297)</f>
        <v>108</v>
      </c>
    </row>
    <row r="2299" customFormat="false" ht="12.75" hidden="false" customHeight="false" outlineLevel="0" collapsed="false">
      <c r="W2299" s="12"/>
      <c r="X2299" s="12" t="n">
        <f aca="false">+(AZ2299/300)*$X$18</f>
        <v>118.8</v>
      </c>
      <c r="Y2299" s="12" t="e">
        <f aca="true">+B02Clue1(INT($AD2299+RAND()*$AI2299))</f>
        <v>#VALUE!</v>
      </c>
      <c r="Z2299" s="12" t="e">
        <f aca="false">+$Y2299</f>
        <v>#VALUE!</v>
      </c>
      <c r="AA2299" s="12" t="e">
        <f aca="false">+$Y2299</f>
        <v>#VALUE!</v>
      </c>
      <c r="AB2299" s="12" t="e">
        <f aca="false">+$Y2299</f>
        <v>#VALUE!</v>
      </c>
      <c r="AC2299" s="12"/>
      <c r="AD2299" s="0" t="n">
        <v>2</v>
      </c>
      <c r="AE2299" s="0" t="n">
        <f aca="false">+AE2298</f>
        <v>3</v>
      </c>
      <c r="AF2299" s="0" t="n">
        <f aca="false">+AF2298</f>
        <v>0.0169554236173341</v>
      </c>
      <c r="AI2299" s="0" t="n">
        <f aca="false">+AI2294</f>
        <v>2</v>
      </c>
      <c r="AZ2299" s="12" t="n">
        <f aca="true">+INT($W$8*$V$10*RAND()+AZ2298)</f>
        <v>132</v>
      </c>
    </row>
    <row r="2300" customFormat="false" ht="12.75" hidden="false" customHeight="false" outlineLevel="0" collapsed="false">
      <c r="W2300" s="12"/>
      <c r="X2300" s="12" t="n">
        <f aca="false">+(AZ2300/300)*$X$18</f>
        <v>133.2</v>
      </c>
      <c r="Y2300" s="12" t="e">
        <f aca="true">+B02Clue1(INT($AD2300+RAND()*$AI2300))</f>
        <v>#VALUE!</v>
      </c>
      <c r="Z2300" s="12" t="e">
        <f aca="false">+$Y2300</f>
        <v>#VALUE!</v>
      </c>
      <c r="AA2300" s="12" t="e">
        <f aca="false">+$Y2300</f>
        <v>#VALUE!</v>
      </c>
      <c r="AB2300" s="12" t="e">
        <f aca="false">+$Y2300</f>
        <v>#VALUE!</v>
      </c>
      <c r="AC2300" s="12"/>
      <c r="AD2300" s="0" t="n">
        <v>2</v>
      </c>
      <c r="AE2300" s="0" t="n">
        <f aca="false">+AE2299</f>
        <v>3</v>
      </c>
      <c r="AF2300" s="0" t="n">
        <f aca="false">+AF2299</f>
        <v>0.0169554236173341</v>
      </c>
      <c r="AI2300" s="0" t="n">
        <f aca="false">+AI2295</f>
        <v>1</v>
      </c>
      <c r="AZ2300" s="12" t="n">
        <f aca="true">+INT($W$8*$V$10*RAND()+AZ2299)</f>
        <v>148</v>
      </c>
    </row>
    <row r="2301" customFormat="false" ht="12.75" hidden="false" customHeight="false" outlineLevel="0" collapsed="false">
      <c r="W2301" s="12" t="s">
        <v>86</v>
      </c>
      <c r="X2301" s="12" t="n">
        <f aca="false">+(AZ2301/300)*$X$18</f>
        <v>0</v>
      </c>
      <c r="Y2301" s="12" t="e">
        <f aca="true">+B02Clue1(INT(0.6*$AD2301+0.4*$AD2296+RAND()*$AI2301))</f>
        <v>#VALUE!</v>
      </c>
      <c r="Z2301" s="12" t="e">
        <f aca="false">+$Y2301</f>
        <v>#VALUE!</v>
      </c>
      <c r="AA2301" s="12" t="e">
        <f aca="false">+$Y2301</f>
        <v>#VALUE!</v>
      </c>
      <c r="AB2301" s="12" t="e">
        <f aca="false">+$Y2301</f>
        <v>#VALUE!</v>
      </c>
      <c r="AC2301" s="12"/>
      <c r="AD2301" s="0" t="n">
        <v>4</v>
      </c>
      <c r="AE2301" s="0" t="n">
        <f aca="true">INT(0.4*AE2296+0.6*(1+RAND()*10))</f>
        <v>2</v>
      </c>
      <c r="AF2301" s="0" t="n">
        <f aca="true">+$AC$14+(AD2301-1)*$AC$16+$AC$16*RAND()</f>
        <v>0.024431903893847</v>
      </c>
      <c r="AI2301" s="0" t="n">
        <f aca="false">+AI2296</f>
        <v>7</v>
      </c>
      <c r="AZ2301" s="12" t="n">
        <v>0</v>
      </c>
    </row>
    <row r="2302" customFormat="false" ht="12.75" hidden="false" customHeight="false" outlineLevel="0" collapsed="false">
      <c r="W2302" s="12"/>
      <c r="X2302" s="12" t="n">
        <f aca="false">+(AZ2302/300)*$X$18</f>
        <v>9</v>
      </c>
      <c r="Y2302" s="12" t="e">
        <f aca="true">+B02Clue1(INT(0.6*$AD2302+0.4*$AD2297+RAND()*$AI2302))</f>
        <v>#VALUE!</v>
      </c>
      <c r="Z2302" s="12" t="e">
        <f aca="false">+$Y2302</f>
        <v>#VALUE!</v>
      </c>
      <c r="AA2302" s="12" t="e">
        <f aca="false">+$Y2302</f>
        <v>#VALUE!</v>
      </c>
      <c r="AB2302" s="12" t="e">
        <f aca="false">+$Y2302</f>
        <v>#VALUE!</v>
      </c>
      <c r="AC2302" s="12"/>
      <c r="AD2302" s="0" t="n">
        <v>4</v>
      </c>
      <c r="AE2302" s="0" t="n">
        <f aca="false">+AE2301</f>
        <v>2</v>
      </c>
      <c r="AF2302" s="0" t="n">
        <f aca="false">+AF2301</f>
        <v>0.024431903893847</v>
      </c>
      <c r="AI2302" s="0" t="n">
        <f aca="false">+AI2297</f>
        <v>5</v>
      </c>
      <c r="AZ2302" s="12" t="n">
        <f aca="true">+INT($W$8*$V$10*RAND()+AZ2301)</f>
        <v>10</v>
      </c>
    </row>
    <row r="2303" customFormat="false" ht="12.75" hidden="false" customHeight="false" outlineLevel="0" collapsed="false">
      <c r="W2303" s="12"/>
      <c r="X2303" s="12" t="n">
        <f aca="false">+(AZ2303/300)*$X$18</f>
        <v>78.3</v>
      </c>
      <c r="Y2303" s="12" t="e">
        <f aca="true">+B02Clue1(INT(0.6*$AD2303+0.4*$AD2298+RAND()*$AI2303))</f>
        <v>#VALUE!</v>
      </c>
      <c r="Z2303" s="12" t="e">
        <f aca="false">+$Y2303</f>
        <v>#VALUE!</v>
      </c>
      <c r="AA2303" s="12" t="e">
        <f aca="false">+$Y2303</f>
        <v>#VALUE!</v>
      </c>
      <c r="AB2303" s="12" t="e">
        <f aca="false">+$Y2303</f>
        <v>#VALUE!</v>
      </c>
      <c r="AC2303" s="12"/>
      <c r="AD2303" s="0" t="n">
        <v>4</v>
      </c>
      <c r="AE2303" s="0" t="n">
        <f aca="false">+AE2302</f>
        <v>2</v>
      </c>
      <c r="AF2303" s="0" t="n">
        <f aca="false">+AF2302</f>
        <v>0.024431903893847</v>
      </c>
      <c r="AI2303" s="0" t="n">
        <f aca="false">+AI2298</f>
        <v>3</v>
      </c>
      <c r="AZ2303" s="12" t="n">
        <f aca="true">+INT($W$8*$V$10*RAND()+AZ2302)</f>
        <v>87</v>
      </c>
    </row>
    <row r="2304" customFormat="false" ht="12.75" hidden="false" customHeight="false" outlineLevel="0" collapsed="false">
      <c r="W2304" s="12"/>
      <c r="X2304" s="12" t="n">
        <f aca="false">+(AZ2304/300)*$X$18</f>
        <v>127.8</v>
      </c>
      <c r="Y2304" s="12" t="e">
        <f aca="true">+B02Clue1(INT(0.6*$AD2304+0.4*$AD2299+RAND()*$AI2304))</f>
        <v>#VALUE!</v>
      </c>
      <c r="Z2304" s="12" t="e">
        <f aca="false">+$Y2304</f>
        <v>#VALUE!</v>
      </c>
      <c r="AA2304" s="12" t="e">
        <f aca="false">+$Y2304</f>
        <v>#VALUE!</v>
      </c>
      <c r="AB2304" s="12" t="e">
        <f aca="false">+$Y2304</f>
        <v>#VALUE!</v>
      </c>
      <c r="AC2304" s="12"/>
      <c r="AD2304" s="0" t="n">
        <v>4</v>
      </c>
      <c r="AE2304" s="0" t="n">
        <f aca="false">+AE2303</f>
        <v>2</v>
      </c>
      <c r="AF2304" s="0" t="n">
        <f aca="false">+AF2303</f>
        <v>0.024431903893847</v>
      </c>
      <c r="AI2304" s="0" t="n">
        <f aca="false">+AI2299</f>
        <v>2</v>
      </c>
      <c r="AZ2304" s="12" t="n">
        <f aca="true">+INT($W$8*$V$10*RAND()+AZ2303)</f>
        <v>142</v>
      </c>
    </row>
    <row r="2305" customFormat="false" ht="12.75" hidden="false" customHeight="false" outlineLevel="0" collapsed="false">
      <c r="W2305" s="12"/>
      <c r="X2305" s="12" t="n">
        <f aca="false">+(AZ2305/300)*$X$18</f>
        <v>167.4</v>
      </c>
      <c r="Y2305" s="12" t="e">
        <f aca="true">+B02Clue1(INT(0.6*$AD2305+0.4*$AD2300+RAND()*$AI2305))</f>
        <v>#VALUE!</v>
      </c>
      <c r="Z2305" s="12" t="e">
        <f aca="false">+$Y2305</f>
        <v>#VALUE!</v>
      </c>
      <c r="AA2305" s="12" t="e">
        <f aca="false">+$Y2305</f>
        <v>#VALUE!</v>
      </c>
      <c r="AB2305" s="12" t="e">
        <f aca="false">+$Y2305</f>
        <v>#VALUE!</v>
      </c>
      <c r="AC2305" s="12"/>
      <c r="AD2305" s="0" t="n">
        <v>4</v>
      </c>
      <c r="AE2305" s="0" t="n">
        <f aca="false">+AE2304</f>
        <v>2</v>
      </c>
      <c r="AF2305" s="0" t="n">
        <f aca="false">+AF2304</f>
        <v>0.024431903893847</v>
      </c>
      <c r="AI2305" s="0" t="n">
        <f aca="false">+AI2300</f>
        <v>1</v>
      </c>
      <c r="AZ2305" s="12" t="n">
        <f aca="true">+INT($W$8*$V$10*RAND()+AZ2304)</f>
        <v>186</v>
      </c>
    </row>
    <row r="2306" customFormat="false" ht="12.75" hidden="false" customHeight="false" outlineLevel="0" collapsed="false">
      <c r="W2306" s="12" t="s">
        <v>93</v>
      </c>
      <c r="X2306" s="12" t="n">
        <f aca="false">+(AZ2306/300)*$X$18</f>
        <v>0</v>
      </c>
      <c r="Y2306" s="12" t="e">
        <f aca="true">+B02Clue1(INT(0.6*$AD2306+0.4*$AD2301+RAND()*$AI2306))</f>
        <v>#VALUE!</v>
      </c>
      <c r="Z2306" s="12" t="e">
        <f aca="false">+$Y2306</f>
        <v>#VALUE!</v>
      </c>
      <c r="AA2306" s="12" t="e">
        <f aca="false">+$Y2306</f>
        <v>#VALUE!</v>
      </c>
      <c r="AB2306" s="12" t="e">
        <f aca="false">+$Y2306</f>
        <v>#VALUE!</v>
      </c>
      <c r="AC2306" s="12"/>
      <c r="AD2306" s="0" t="n">
        <v>6</v>
      </c>
      <c r="AE2306" s="0" t="n">
        <f aca="true">INT(0.4*AE2301+0.6*(1+RAND()*10))</f>
        <v>4</v>
      </c>
      <c r="AF2306" s="0" t="n">
        <f aca="true">+$AC$14+(AD2306-1)*$AC$16+$AC$16*RAND()</f>
        <v>0.0306911213079183</v>
      </c>
      <c r="AI2306" s="0" t="n">
        <f aca="false">+AI2301</f>
        <v>7</v>
      </c>
      <c r="AZ2306" s="12" t="n">
        <v>0</v>
      </c>
    </row>
    <row r="2307" customFormat="false" ht="12.75" hidden="false" customHeight="false" outlineLevel="0" collapsed="false">
      <c r="W2307" s="12"/>
      <c r="X2307" s="12" t="n">
        <f aca="false">+(AZ2307/300)*$X$18</f>
        <v>78.3</v>
      </c>
      <c r="Y2307" s="12" t="e">
        <f aca="true">+B02Clue1(INT(0.6*$AD2307+0.4*$AD2302+RAND()*$AI2307))</f>
        <v>#VALUE!</v>
      </c>
      <c r="Z2307" s="12" t="e">
        <f aca="false">+$Y2307</f>
        <v>#VALUE!</v>
      </c>
      <c r="AA2307" s="12" t="e">
        <f aca="false">+$Y2307</f>
        <v>#VALUE!</v>
      </c>
      <c r="AB2307" s="12" t="e">
        <f aca="false">+$Y2307</f>
        <v>#VALUE!</v>
      </c>
      <c r="AC2307" s="12"/>
      <c r="AD2307" s="0" t="n">
        <v>6</v>
      </c>
      <c r="AE2307" s="0" t="n">
        <f aca="false">+AE2306</f>
        <v>4</v>
      </c>
      <c r="AF2307" s="0" t="n">
        <f aca="false">+AF2306</f>
        <v>0.0306911213079183</v>
      </c>
      <c r="AI2307" s="0" t="n">
        <f aca="false">+AI2302</f>
        <v>5</v>
      </c>
      <c r="AZ2307" s="12" t="n">
        <f aca="true">+INT($W$8*$V$10*RAND()+AZ2306)</f>
        <v>87</v>
      </c>
    </row>
    <row r="2308" customFormat="false" ht="12.75" hidden="false" customHeight="false" outlineLevel="0" collapsed="false">
      <c r="W2308" s="12"/>
      <c r="X2308" s="12" t="n">
        <f aca="false">+(AZ2308/300)*$X$18</f>
        <v>125.1</v>
      </c>
      <c r="Y2308" s="12" t="e">
        <f aca="true">+B02Clue1(INT(0.6*$AD2308+0.4*$AD2303+RAND()*$AI2308))</f>
        <v>#VALUE!</v>
      </c>
      <c r="Z2308" s="12" t="e">
        <f aca="false">+$Y2308</f>
        <v>#VALUE!</v>
      </c>
      <c r="AA2308" s="12" t="e">
        <f aca="false">+$Y2308</f>
        <v>#VALUE!</v>
      </c>
      <c r="AB2308" s="12" t="e">
        <f aca="false">+$Y2308</f>
        <v>#VALUE!</v>
      </c>
      <c r="AC2308" s="12"/>
      <c r="AD2308" s="0" t="n">
        <v>6</v>
      </c>
      <c r="AE2308" s="0" t="n">
        <f aca="false">+AE2307</f>
        <v>4</v>
      </c>
      <c r="AF2308" s="0" t="n">
        <f aca="false">+AF2307</f>
        <v>0.0306911213079183</v>
      </c>
      <c r="AI2308" s="0" t="n">
        <f aca="false">+AI2303</f>
        <v>3</v>
      </c>
      <c r="AZ2308" s="12" t="n">
        <f aca="true">+INT($W$8*$V$10*RAND()+AZ2307)</f>
        <v>139</v>
      </c>
    </row>
    <row r="2309" customFormat="false" ht="12.75" hidden="false" customHeight="false" outlineLevel="0" collapsed="false">
      <c r="W2309" s="12"/>
      <c r="X2309" s="12" t="n">
        <f aca="false">+(AZ2309/300)*$X$18</f>
        <v>198</v>
      </c>
      <c r="Y2309" s="12" t="e">
        <f aca="true">+B02Clue1(INT(0.6*$AD2309+0.4*$AD2304+RAND()*$AI2309))</f>
        <v>#VALUE!</v>
      </c>
      <c r="Z2309" s="12" t="e">
        <f aca="false">+$Y2309</f>
        <v>#VALUE!</v>
      </c>
      <c r="AA2309" s="12" t="e">
        <f aca="false">+$Y2309</f>
        <v>#VALUE!</v>
      </c>
      <c r="AB2309" s="12" t="e">
        <f aca="false">+$Y2309</f>
        <v>#VALUE!</v>
      </c>
      <c r="AC2309" s="12"/>
      <c r="AD2309" s="0" t="n">
        <v>6</v>
      </c>
      <c r="AE2309" s="0" t="n">
        <f aca="false">+AE2308</f>
        <v>4</v>
      </c>
      <c r="AF2309" s="0" t="n">
        <f aca="false">+AF2308</f>
        <v>0.0306911213079183</v>
      </c>
      <c r="AI2309" s="0" t="n">
        <f aca="false">+AI2304</f>
        <v>2</v>
      </c>
      <c r="AZ2309" s="12" t="n">
        <f aca="true">+INT($W$8*$V$10*RAND()+AZ2308)</f>
        <v>220</v>
      </c>
    </row>
    <row r="2310" customFormat="false" ht="12.75" hidden="false" customHeight="false" outlineLevel="0" collapsed="false">
      <c r="W2310" s="12"/>
      <c r="X2310" s="12" t="n">
        <f aca="false">+(AZ2310/300)*$X$18</f>
        <v>220.5</v>
      </c>
      <c r="Y2310" s="12" t="e">
        <f aca="true">+B02Clue1(INT(0.6*$AD2310+0.4*$AD2305+RAND()*$AI2310))</f>
        <v>#VALUE!</v>
      </c>
      <c r="Z2310" s="12" t="e">
        <f aca="false">+$Y2310</f>
        <v>#VALUE!</v>
      </c>
      <c r="AA2310" s="12" t="e">
        <f aca="false">+$Y2310</f>
        <v>#VALUE!</v>
      </c>
      <c r="AB2310" s="12" t="e">
        <f aca="false">+$Y2310</f>
        <v>#VALUE!</v>
      </c>
      <c r="AC2310" s="12"/>
      <c r="AD2310" s="0" t="n">
        <v>6</v>
      </c>
      <c r="AE2310" s="0" t="n">
        <f aca="false">+AE2309</f>
        <v>4</v>
      </c>
      <c r="AF2310" s="0" t="n">
        <f aca="false">+AF2309</f>
        <v>0.0306911213079183</v>
      </c>
      <c r="AI2310" s="0" t="n">
        <f aca="false">+AI2305</f>
        <v>1</v>
      </c>
      <c r="AZ2310" s="12" t="n">
        <f aca="true">+INT($W$8*$V$10*RAND()+AZ2309)</f>
        <v>245</v>
      </c>
    </row>
    <row r="2311" customFormat="false" ht="12.75" hidden="false" customHeight="false" outlineLevel="0" collapsed="false">
      <c r="W2311" s="12" t="s">
        <v>100</v>
      </c>
      <c r="X2311" s="12" t="n">
        <f aca="false">+(AZ2311/300)*$X$18</f>
        <v>0</v>
      </c>
      <c r="Y2311" s="12" t="e">
        <f aca="true">+B02Clue1(INT(0.6*$AD2311+0.4*$AD2306+RAND()*$AI2311))</f>
        <v>#VALUE!</v>
      </c>
      <c r="Z2311" s="12" t="e">
        <f aca="false">+$Y2311</f>
        <v>#VALUE!</v>
      </c>
      <c r="AA2311" s="12" t="e">
        <f aca="false">+$Y2311</f>
        <v>#VALUE!</v>
      </c>
      <c r="AB2311" s="12" t="e">
        <f aca="false">+$Y2311</f>
        <v>#VALUE!</v>
      </c>
      <c r="AC2311" s="12"/>
      <c r="AD2311" s="0" t="n">
        <v>4</v>
      </c>
      <c r="AE2311" s="0" t="n">
        <f aca="true">INT(0.4*AE2306+0.6*(1+RAND()*10))</f>
        <v>3</v>
      </c>
      <c r="AF2311" s="0" t="n">
        <f aca="true">+$AC$14+(AD2311-1)*$AC$16+$AC$16*RAND()</f>
        <v>0.0251281472328537</v>
      </c>
      <c r="AI2311" s="0" t="n">
        <f aca="false">+AI2306</f>
        <v>7</v>
      </c>
      <c r="AZ2311" s="12" t="n">
        <v>0</v>
      </c>
    </row>
    <row r="2312" customFormat="false" ht="12.75" hidden="false" customHeight="false" outlineLevel="0" collapsed="false">
      <c r="W2312" s="12"/>
      <c r="X2312" s="12" t="n">
        <f aca="false">+(AZ2312/300)*$X$18</f>
        <v>73.8</v>
      </c>
      <c r="Y2312" s="12" t="e">
        <f aca="true">+B02Clue1(INT(0.6*$AD2312+0.4*$AD2307+RAND()*$AI2312))</f>
        <v>#VALUE!</v>
      </c>
      <c r="Z2312" s="12" t="e">
        <f aca="false">+$Y2312</f>
        <v>#VALUE!</v>
      </c>
      <c r="AA2312" s="12" t="e">
        <f aca="false">+$Y2312</f>
        <v>#VALUE!</v>
      </c>
      <c r="AB2312" s="12" t="e">
        <f aca="false">+$Y2312</f>
        <v>#VALUE!</v>
      </c>
      <c r="AC2312" s="12"/>
      <c r="AD2312" s="0" t="n">
        <v>4</v>
      </c>
      <c r="AE2312" s="0" t="n">
        <f aca="false">+AE2311</f>
        <v>3</v>
      </c>
      <c r="AF2312" s="0" t="n">
        <f aca="false">+AF2311</f>
        <v>0.0251281472328537</v>
      </c>
      <c r="AI2312" s="0" t="n">
        <f aca="false">+AI2307</f>
        <v>5</v>
      </c>
      <c r="AZ2312" s="12" t="n">
        <f aca="true">+INT($W$8*$V$10*RAND()+AZ2311)</f>
        <v>82</v>
      </c>
    </row>
    <row r="2313" customFormat="false" ht="12.75" hidden="false" customHeight="false" outlineLevel="0" collapsed="false">
      <c r="W2313" s="12"/>
      <c r="X2313" s="12" t="n">
        <f aca="false">+(AZ2313/300)*$X$18</f>
        <v>99</v>
      </c>
      <c r="Y2313" s="12" t="e">
        <f aca="true">+B02Clue1(INT(0.6*$AD2313+0.4*$AD2308+RAND()*$AI2313))</f>
        <v>#VALUE!</v>
      </c>
      <c r="Z2313" s="12" t="e">
        <f aca="false">+$Y2313</f>
        <v>#VALUE!</v>
      </c>
      <c r="AA2313" s="12" t="e">
        <f aca="false">+$Y2313</f>
        <v>#VALUE!</v>
      </c>
      <c r="AB2313" s="12" t="e">
        <f aca="false">+$Y2313</f>
        <v>#VALUE!</v>
      </c>
      <c r="AC2313" s="12"/>
      <c r="AD2313" s="0" t="n">
        <v>4</v>
      </c>
      <c r="AE2313" s="0" t="n">
        <f aca="false">+AE2312</f>
        <v>3</v>
      </c>
      <c r="AF2313" s="0" t="n">
        <f aca="false">+AF2312</f>
        <v>0.0251281472328537</v>
      </c>
      <c r="AI2313" s="0" t="n">
        <f aca="false">+AI2308</f>
        <v>3</v>
      </c>
      <c r="AZ2313" s="12" t="n">
        <f aca="true">+INT($W$8*$V$10*RAND()+AZ2312)</f>
        <v>110</v>
      </c>
    </row>
    <row r="2314" customFormat="false" ht="12.75" hidden="false" customHeight="false" outlineLevel="0" collapsed="false">
      <c r="W2314" s="12"/>
      <c r="X2314" s="12" t="n">
        <f aca="false">+(AZ2314/300)*$X$18</f>
        <v>166.5</v>
      </c>
      <c r="Y2314" s="12" t="e">
        <f aca="true">+B02Clue1(INT(0.6*$AD2314+0.4*$AD2309+RAND()*$AI2314))</f>
        <v>#VALUE!</v>
      </c>
      <c r="Z2314" s="12" t="e">
        <f aca="false">+$Y2314</f>
        <v>#VALUE!</v>
      </c>
      <c r="AA2314" s="12" t="e">
        <f aca="false">+$Y2314</f>
        <v>#VALUE!</v>
      </c>
      <c r="AB2314" s="12" t="e">
        <f aca="false">+$Y2314</f>
        <v>#VALUE!</v>
      </c>
      <c r="AC2314" s="12"/>
      <c r="AD2314" s="0" t="n">
        <v>4</v>
      </c>
      <c r="AE2314" s="0" t="n">
        <f aca="false">+AE2313</f>
        <v>3</v>
      </c>
      <c r="AF2314" s="0" t="n">
        <f aca="false">+AF2313</f>
        <v>0.0251281472328537</v>
      </c>
      <c r="AI2314" s="0" t="n">
        <f aca="false">+AI2309</f>
        <v>2</v>
      </c>
      <c r="AZ2314" s="12" t="n">
        <f aca="true">+INT($W$8*$V$10*RAND()+AZ2313)</f>
        <v>185</v>
      </c>
    </row>
    <row r="2315" customFormat="false" ht="12.75" hidden="false" customHeight="false" outlineLevel="0" collapsed="false">
      <c r="W2315" s="12"/>
      <c r="X2315" s="12" t="n">
        <f aca="false">+(AZ2315/300)*$X$18</f>
        <v>198.9</v>
      </c>
      <c r="Y2315" s="12" t="e">
        <f aca="true">+B02Clue1(INT(0.6*$AD2315+0.4*$AD2310+RAND()*$AI2315))</f>
        <v>#VALUE!</v>
      </c>
      <c r="Z2315" s="12" t="e">
        <f aca="false">+$Y2315</f>
        <v>#VALUE!</v>
      </c>
      <c r="AA2315" s="12" t="e">
        <f aca="false">+$Y2315</f>
        <v>#VALUE!</v>
      </c>
      <c r="AB2315" s="12" t="e">
        <f aca="false">+$Y2315</f>
        <v>#VALUE!</v>
      </c>
      <c r="AC2315" s="12"/>
      <c r="AD2315" s="0" t="n">
        <v>4</v>
      </c>
      <c r="AE2315" s="0" t="n">
        <f aca="false">+AE2314</f>
        <v>3</v>
      </c>
      <c r="AF2315" s="0" t="n">
        <f aca="false">+AF2314</f>
        <v>0.0251281472328537</v>
      </c>
      <c r="AI2315" s="0" t="n">
        <f aca="false">+AI2310</f>
        <v>1</v>
      </c>
      <c r="AZ2315" s="12" t="n">
        <f aca="true">+INT($W$8*$V$10*RAND()+AZ2314)</f>
        <v>221</v>
      </c>
    </row>
    <row r="2316" customFormat="false" ht="12.75" hidden="false" customHeight="false" outlineLevel="0" collapsed="false">
      <c r="W2316" s="12" t="s">
        <v>107</v>
      </c>
      <c r="X2316" s="12" t="n">
        <f aca="false">+(AZ2316/300)*$X$18</f>
        <v>0</v>
      </c>
      <c r="Y2316" s="12" t="e">
        <f aca="true">+B02Clue1(INT(0.6*$AD2316+0.4*$AD2311+RAND()*$AI2316))</f>
        <v>#VALUE!</v>
      </c>
      <c r="Z2316" s="12" t="e">
        <f aca="false">+$Y2316</f>
        <v>#VALUE!</v>
      </c>
      <c r="AA2316" s="12" t="e">
        <f aca="false">+$Y2316</f>
        <v>#VALUE!</v>
      </c>
      <c r="AB2316" s="12" t="e">
        <f aca="false">+$Y2316</f>
        <v>#VALUE!</v>
      </c>
      <c r="AC2316" s="12"/>
      <c r="AD2316" s="0" t="n">
        <v>6</v>
      </c>
      <c r="AE2316" s="0" t="n">
        <f aca="true">INT(0.4*AE2311+0.6*(1+RAND()*10))</f>
        <v>3</v>
      </c>
      <c r="AF2316" s="0" t="n">
        <f aca="true">+$AC$14+(AD2316-1)*$AC$16+$AC$16*RAND()</f>
        <v>0.0306680304774194</v>
      </c>
      <c r="AI2316" s="0" t="n">
        <f aca="false">+AI2311</f>
        <v>7</v>
      </c>
      <c r="AZ2316" s="12" t="n">
        <v>0</v>
      </c>
    </row>
    <row r="2317" customFormat="false" ht="12.75" hidden="false" customHeight="false" outlineLevel="0" collapsed="false">
      <c r="W2317" s="12"/>
      <c r="X2317" s="12" t="n">
        <f aca="false">+(AZ2317/300)*$X$18</f>
        <v>38.7</v>
      </c>
      <c r="Y2317" s="12" t="e">
        <f aca="true">+B02Clue1(INT(0.6*$AD2317+0.4*$AD2312+RAND()*$AI2317))</f>
        <v>#VALUE!</v>
      </c>
      <c r="Z2317" s="12" t="e">
        <f aca="false">+$Y2317</f>
        <v>#VALUE!</v>
      </c>
      <c r="AA2317" s="12" t="e">
        <f aca="false">+$Y2317</f>
        <v>#VALUE!</v>
      </c>
      <c r="AB2317" s="12" t="e">
        <f aca="false">+$Y2317</f>
        <v>#VALUE!</v>
      </c>
      <c r="AC2317" s="12"/>
      <c r="AD2317" s="0" t="n">
        <v>6</v>
      </c>
      <c r="AE2317" s="0" t="n">
        <f aca="false">+AE2316</f>
        <v>3</v>
      </c>
      <c r="AF2317" s="0" t="n">
        <f aca="false">+AF2316</f>
        <v>0.0306680304774194</v>
      </c>
      <c r="AI2317" s="0" t="n">
        <f aca="false">+AI2312</f>
        <v>5</v>
      </c>
      <c r="AZ2317" s="12" t="n">
        <f aca="true">+INT($W$8*$V$10*RAND()+AZ2316)</f>
        <v>43</v>
      </c>
    </row>
    <row r="2318" customFormat="false" ht="12.75" hidden="false" customHeight="false" outlineLevel="0" collapsed="false">
      <c r="W2318" s="12"/>
      <c r="X2318" s="12" t="n">
        <f aca="false">+(AZ2318/300)*$X$18</f>
        <v>62.1</v>
      </c>
      <c r="Y2318" s="12" t="e">
        <f aca="true">+B02Clue1(INT(0.6*$AD2318+0.4*$AD2313+RAND()*$AI2318))</f>
        <v>#VALUE!</v>
      </c>
      <c r="Z2318" s="12" t="e">
        <f aca="false">+$Y2318</f>
        <v>#VALUE!</v>
      </c>
      <c r="AA2318" s="12" t="e">
        <f aca="false">+$Y2318</f>
        <v>#VALUE!</v>
      </c>
      <c r="AB2318" s="12" t="e">
        <f aca="false">+$Y2318</f>
        <v>#VALUE!</v>
      </c>
      <c r="AC2318" s="12"/>
      <c r="AD2318" s="0" t="n">
        <v>6</v>
      </c>
      <c r="AE2318" s="0" t="n">
        <f aca="false">+AE2317</f>
        <v>3</v>
      </c>
      <c r="AF2318" s="0" t="n">
        <f aca="false">+AF2317</f>
        <v>0.0306680304774194</v>
      </c>
      <c r="AI2318" s="0" t="n">
        <f aca="false">+AI2313</f>
        <v>3</v>
      </c>
      <c r="AZ2318" s="12" t="n">
        <f aca="true">+INT($W$8*$V$10*RAND()+AZ2317)</f>
        <v>69</v>
      </c>
    </row>
    <row r="2319" customFormat="false" ht="12.75" hidden="false" customHeight="false" outlineLevel="0" collapsed="false">
      <c r="W2319" s="12"/>
      <c r="X2319" s="12" t="n">
        <f aca="false">+(AZ2319/300)*$X$18</f>
        <v>100.8</v>
      </c>
      <c r="Y2319" s="12" t="e">
        <f aca="true">+B02Clue1(INT(0.6*$AD2319+0.4*$AD2314+RAND()*$AI2319))</f>
        <v>#VALUE!</v>
      </c>
      <c r="Z2319" s="12" t="e">
        <f aca="false">+$Y2319</f>
        <v>#VALUE!</v>
      </c>
      <c r="AA2319" s="12" t="e">
        <f aca="false">+$Y2319</f>
        <v>#VALUE!</v>
      </c>
      <c r="AB2319" s="12" t="e">
        <f aca="false">+$Y2319</f>
        <v>#VALUE!</v>
      </c>
      <c r="AC2319" s="12"/>
      <c r="AD2319" s="0" t="n">
        <v>6</v>
      </c>
      <c r="AE2319" s="0" t="n">
        <f aca="false">+AE2318</f>
        <v>3</v>
      </c>
      <c r="AF2319" s="0" t="n">
        <f aca="false">+AF2318</f>
        <v>0.0306680304774194</v>
      </c>
      <c r="AI2319" s="0" t="n">
        <f aca="false">+AI2314</f>
        <v>2</v>
      </c>
      <c r="AZ2319" s="12" t="n">
        <f aca="true">+INT($W$8*$V$10*RAND()+AZ2318)</f>
        <v>112</v>
      </c>
    </row>
    <row r="2320" customFormat="false" ht="12.75" hidden="false" customHeight="false" outlineLevel="0" collapsed="false">
      <c r="W2320" s="12"/>
      <c r="X2320" s="12" t="n">
        <f aca="false">+(AZ2320/300)*$X$18</f>
        <v>120.6</v>
      </c>
      <c r="Y2320" s="12" t="e">
        <f aca="true">+B02Clue1(INT(0.6*$AD2320+0.4*$AD2315+RAND()*$AI2320))</f>
        <v>#VALUE!</v>
      </c>
      <c r="Z2320" s="12" t="e">
        <f aca="false">+$Y2320</f>
        <v>#VALUE!</v>
      </c>
      <c r="AA2320" s="12" t="e">
        <f aca="false">+$Y2320</f>
        <v>#VALUE!</v>
      </c>
      <c r="AB2320" s="12" t="e">
        <f aca="false">+$Y2320</f>
        <v>#VALUE!</v>
      </c>
      <c r="AC2320" s="12"/>
      <c r="AD2320" s="0" t="n">
        <v>6</v>
      </c>
      <c r="AE2320" s="0" t="n">
        <f aca="false">+AE2319</f>
        <v>3</v>
      </c>
      <c r="AF2320" s="0" t="n">
        <f aca="false">+AF2319</f>
        <v>0.0306680304774194</v>
      </c>
      <c r="AI2320" s="0" t="n">
        <f aca="false">+AI2315</f>
        <v>1</v>
      </c>
      <c r="AZ2320" s="12" t="n">
        <f aca="true">+INT($W$8*$V$10*RAND()+AZ2319)</f>
        <v>134</v>
      </c>
    </row>
    <row r="2321" customFormat="false" ht="12.75" hidden="false" customHeight="false" outlineLevel="0" collapsed="false">
      <c r="W2321" s="12" t="s">
        <v>92</v>
      </c>
      <c r="X2321" s="12" t="n">
        <f aca="false">+(AZ2321/300)*$X$18</f>
        <v>0</v>
      </c>
      <c r="Y2321" s="12" t="e">
        <f aca="true">+B02Clue1(INT($AD2321+RAND()*$AI2321))</f>
        <v>#VALUE!</v>
      </c>
      <c r="Z2321" s="12" t="e">
        <f aca="false">+$Y2321</f>
        <v>#VALUE!</v>
      </c>
      <c r="AA2321" s="12" t="e">
        <f aca="false">+$Y2321</f>
        <v>#VALUE!</v>
      </c>
      <c r="AB2321" s="12" t="e">
        <f aca="false">+$Y2321</f>
        <v>#VALUE!</v>
      </c>
      <c r="AC2321" s="12"/>
      <c r="AD2321" s="0" t="n">
        <v>3</v>
      </c>
      <c r="AE2321" s="0" t="n">
        <f aca="true">INT(1+RAND()*10)</f>
        <v>9</v>
      </c>
      <c r="AF2321" s="0" t="n">
        <f aca="true">+$AC$14+(AD2321-1)*$AC$16+$AC$16*RAND()</f>
        <v>0.0213160719299024</v>
      </c>
      <c r="AI2321" s="0" t="n">
        <f aca="false">+AI2316</f>
        <v>7</v>
      </c>
      <c r="AZ2321" s="12" t="n">
        <v>0</v>
      </c>
    </row>
    <row r="2322" customFormat="false" ht="12.75" hidden="false" customHeight="false" outlineLevel="0" collapsed="false">
      <c r="W2322" s="12"/>
      <c r="X2322" s="12" t="n">
        <f aca="false">+(AZ2322/300)*$X$18</f>
        <v>72</v>
      </c>
      <c r="Y2322" s="12" t="e">
        <f aca="true">+B02Clue1(INT($AD2322+RAND()*$AI2322))</f>
        <v>#VALUE!</v>
      </c>
      <c r="Z2322" s="12" t="e">
        <f aca="false">+$Y2322</f>
        <v>#VALUE!</v>
      </c>
      <c r="AA2322" s="12" t="e">
        <f aca="false">+$Y2322</f>
        <v>#VALUE!</v>
      </c>
      <c r="AB2322" s="12" t="e">
        <f aca="false">+$Y2322</f>
        <v>#VALUE!</v>
      </c>
      <c r="AC2322" s="12"/>
      <c r="AD2322" s="0" t="n">
        <v>3</v>
      </c>
      <c r="AE2322" s="0" t="n">
        <f aca="false">+AE2321</f>
        <v>9</v>
      </c>
      <c r="AF2322" s="0" t="n">
        <f aca="false">+AF2321</f>
        <v>0.0213160719299024</v>
      </c>
      <c r="AI2322" s="0" t="n">
        <f aca="false">+AI2317</f>
        <v>5</v>
      </c>
      <c r="AZ2322" s="12" t="n">
        <f aca="true">+INT($W$8*$V$10*RAND()+AZ2321)</f>
        <v>80</v>
      </c>
    </row>
    <row r="2323" customFormat="false" ht="12.75" hidden="false" customHeight="false" outlineLevel="0" collapsed="false">
      <c r="W2323" s="12"/>
      <c r="X2323" s="12" t="n">
        <f aca="false">+(AZ2323/300)*$X$18</f>
        <v>80.1</v>
      </c>
      <c r="Y2323" s="12" t="e">
        <f aca="true">+B02Clue1(INT($AD2323+RAND()*$AI2323))</f>
        <v>#VALUE!</v>
      </c>
      <c r="Z2323" s="12" t="e">
        <f aca="false">+$Y2323</f>
        <v>#VALUE!</v>
      </c>
      <c r="AA2323" s="12" t="e">
        <f aca="false">+$Y2323</f>
        <v>#VALUE!</v>
      </c>
      <c r="AB2323" s="12" t="e">
        <f aca="false">+$Y2323</f>
        <v>#VALUE!</v>
      </c>
      <c r="AC2323" s="12"/>
      <c r="AD2323" s="0" t="n">
        <v>3</v>
      </c>
      <c r="AE2323" s="0" t="n">
        <f aca="false">+AE2322</f>
        <v>9</v>
      </c>
      <c r="AF2323" s="0" t="n">
        <f aca="false">+AF2322</f>
        <v>0.0213160719299024</v>
      </c>
      <c r="AI2323" s="0" t="n">
        <f aca="false">+AI2318</f>
        <v>3</v>
      </c>
      <c r="AZ2323" s="12" t="n">
        <f aca="true">+INT($W$8*$V$10*RAND()+AZ2322)</f>
        <v>89</v>
      </c>
    </row>
    <row r="2324" customFormat="false" ht="12.75" hidden="false" customHeight="false" outlineLevel="0" collapsed="false">
      <c r="W2324" s="12"/>
      <c r="X2324" s="12" t="n">
        <f aca="false">+(AZ2324/300)*$X$18</f>
        <v>119.7</v>
      </c>
      <c r="Y2324" s="12" t="e">
        <f aca="true">+B02Clue1(INT($AD2324+RAND()*$AI2324))</f>
        <v>#VALUE!</v>
      </c>
      <c r="Z2324" s="12" t="e">
        <f aca="false">+$Y2324</f>
        <v>#VALUE!</v>
      </c>
      <c r="AA2324" s="12" t="e">
        <f aca="false">+$Y2324</f>
        <v>#VALUE!</v>
      </c>
      <c r="AB2324" s="12" t="e">
        <f aca="false">+$Y2324</f>
        <v>#VALUE!</v>
      </c>
      <c r="AC2324" s="12"/>
      <c r="AD2324" s="0" t="n">
        <v>3</v>
      </c>
      <c r="AE2324" s="0" t="n">
        <f aca="false">+AE2323</f>
        <v>9</v>
      </c>
      <c r="AF2324" s="0" t="n">
        <f aca="false">+AF2323</f>
        <v>0.0213160719299024</v>
      </c>
      <c r="AI2324" s="0" t="n">
        <f aca="false">+AI2319</f>
        <v>2</v>
      </c>
      <c r="AZ2324" s="12" t="n">
        <f aca="true">+INT($W$8*$V$10*RAND()+AZ2323)</f>
        <v>133</v>
      </c>
    </row>
    <row r="2325" customFormat="false" ht="12.75" hidden="false" customHeight="false" outlineLevel="0" collapsed="false">
      <c r="W2325" s="12"/>
      <c r="X2325" s="12" t="n">
        <f aca="false">+(AZ2325/300)*$X$18</f>
        <v>153</v>
      </c>
      <c r="Y2325" s="12" t="e">
        <f aca="true">+B02Clue1(INT($AD2325+RAND()*$AI2325))</f>
        <v>#VALUE!</v>
      </c>
      <c r="Z2325" s="12" t="e">
        <f aca="false">+$Y2325</f>
        <v>#VALUE!</v>
      </c>
      <c r="AA2325" s="12" t="e">
        <f aca="false">+$Y2325</f>
        <v>#VALUE!</v>
      </c>
      <c r="AB2325" s="12" t="e">
        <f aca="false">+$Y2325</f>
        <v>#VALUE!</v>
      </c>
      <c r="AC2325" s="12"/>
      <c r="AD2325" s="0" t="n">
        <v>3</v>
      </c>
      <c r="AE2325" s="0" t="n">
        <f aca="false">+AE2324</f>
        <v>9</v>
      </c>
      <c r="AF2325" s="0" t="n">
        <f aca="false">+AF2324</f>
        <v>0.0213160719299024</v>
      </c>
      <c r="AI2325" s="0" t="n">
        <f aca="false">+AI2320</f>
        <v>1</v>
      </c>
      <c r="AZ2325" s="12" t="n">
        <f aca="true">+INT($W$8*$V$10*RAND()+AZ2324)</f>
        <v>170</v>
      </c>
    </row>
    <row r="2326" customFormat="false" ht="12.75" hidden="false" customHeight="false" outlineLevel="0" collapsed="false">
      <c r="W2326" s="12" t="s">
        <v>86</v>
      </c>
      <c r="X2326" s="12" t="n">
        <f aca="false">+(AZ2326/300)*$X$18</f>
        <v>0</v>
      </c>
      <c r="Y2326" s="12" t="e">
        <f aca="true">+B02Clue1(INT(0.6*$AD2326+0.4*$AD2321+RAND()*$AI2326))</f>
        <v>#VALUE!</v>
      </c>
      <c r="Z2326" s="12" t="e">
        <f aca="false">+$Y2326</f>
        <v>#VALUE!</v>
      </c>
      <c r="AA2326" s="12" t="e">
        <f aca="false">+$Y2326</f>
        <v>#VALUE!</v>
      </c>
      <c r="AB2326" s="12" t="e">
        <f aca="false">+$Y2326</f>
        <v>#VALUE!</v>
      </c>
      <c r="AC2326" s="12"/>
      <c r="AD2326" s="0" t="n">
        <v>3</v>
      </c>
      <c r="AE2326" s="0" t="n">
        <f aca="true">INT(0.4*AE2321+0.6*(1+RAND()*10))</f>
        <v>4</v>
      </c>
      <c r="AF2326" s="0" t="n">
        <f aca="true">+$AC$14+(AD2326-1)*$AC$16+$AC$16*RAND()</f>
        <v>0.0189266843345397</v>
      </c>
      <c r="AI2326" s="0" t="n">
        <f aca="false">+AI2321</f>
        <v>7</v>
      </c>
      <c r="AZ2326" s="12" t="n">
        <v>0</v>
      </c>
    </row>
    <row r="2327" customFormat="false" ht="12.75" hidden="false" customHeight="false" outlineLevel="0" collapsed="false">
      <c r="W2327" s="12"/>
      <c r="X2327" s="12" t="n">
        <f aca="false">+(AZ2327/300)*$X$18</f>
        <v>38.7</v>
      </c>
      <c r="Y2327" s="12" t="e">
        <f aca="true">+B02Clue1(INT(0.6*$AD2327+0.4*$AD2322+RAND()*$AI2327))</f>
        <v>#VALUE!</v>
      </c>
      <c r="Z2327" s="12" t="e">
        <f aca="false">+$Y2327</f>
        <v>#VALUE!</v>
      </c>
      <c r="AA2327" s="12" t="e">
        <f aca="false">+$Y2327</f>
        <v>#VALUE!</v>
      </c>
      <c r="AB2327" s="12" t="e">
        <f aca="false">+$Y2327</f>
        <v>#VALUE!</v>
      </c>
      <c r="AC2327" s="12"/>
      <c r="AD2327" s="0" t="n">
        <v>3</v>
      </c>
      <c r="AE2327" s="0" t="n">
        <f aca="false">+AE2326</f>
        <v>4</v>
      </c>
      <c r="AF2327" s="0" t="n">
        <f aca="false">+AF2326</f>
        <v>0.0189266843345397</v>
      </c>
      <c r="AI2327" s="0" t="n">
        <f aca="false">+AI2322</f>
        <v>5</v>
      </c>
      <c r="AZ2327" s="12" t="n">
        <f aca="true">+INT($W$8*$V$10*RAND()+AZ2326)</f>
        <v>43</v>
      </c>
    </row>
    <row r="2328" customFormat="false" ht="12.75" hidden="false" customHeight="false" outlineLevel="0" collapsed="false">
      <c r="W2328" s="12"/>
      <c r="X2328" s="12" t="n">
        <f aca="false">+(AZ2328/300)*$X$18</f>
        <v>98.1</v>
      </c>
      <c r="Y2328" s="12" t="e">
        <f aca="true">+B02Clue1(INT(0.6*$AD2328+0.4*$AD2323+RAND()*$AI2328))</f>
        <v>#VALUE!</v>
      </c>
      <c r="Z2328" s="12" t="e">
        <f aca="false">+$Y2328</f>
        <v>#VALUE!</v>
      </c>
      <c r="AA2328" s="12" t="e">
        <f aca="false">+$Y2328</f>
        <v>#VALUE!</v>
      </c>
      <c r="AB2328" s="12" t="e">
        <f aca="false">+$Y2328</f>
        <v>#VALUE!</v>
      </c>
      <c r="AC2328" s="12"/>
      <c r="AD2328" s="0" t="n">
        <v>3</v>
      </c>
      <c r="AE2328" s="0" t="n">
        <f aca="false">+AE2327</f>
        <v>4</v>
      </c>
      <c r="AF2328" s="0" t="n">
        <f aca="false">+AF2327</f>
        <v>0.0189266843345397</v>
      </c>
      <c r="AI2328" s="0" t="n">
        <f aca="false">+AI2323</f>
        <v>3</v>
      </c>
      <c r="AZ2328" s="12" t="n">
        <f aca="true">+INT($W$8*$V$10*RAND()+AZ2327)</f>
        <v>109</v>
      </c>
    </row>
    <row r="2329" customFormat="false" ht="12.75" hidden="false" customHeight="false" outlineLevel="0" collapsed="false">
      <c r="W2329" s="12"/>
      <c r="X2329" s="12" t="n">
        <f aca="false">+(AZ2329/300)*$X$18</f>
        <v>133.2</v>
      </c>
      <c r="Y2329" s="12" t="e">
        <f aca="true">+B02Clue1(INT(0.6*$AD2329+0.4*$AD2324+RAND()*$AI2329))</f>
        <v>#VALUE!</v>
      </c>
      <c r="Z2329" s="12" t="e">
        <f aca="false">+$Y2329</f>
        <v>#VALUE!</v>
      </c>
      <c r="AA2329" s="12" t="e">
        <f aca="false">+$Y2329</f>
        <v>#VALUE!</v>
      </c>
      <c r="AB2329" s="12" t="e">
        <f aca="false">+$Y2329</f>
        <v>#VALUE!</v>
      </c>
      <c r="AC2329" s="12"/>
      <c r="AD2329" s="0" t="n">
        <v>3</v>
      </c>
      <c r="AE2329" s="0" t="n">
        <f aca="false">+AE2328</f>
        <v>4</v>
      </c>
      <c r="AF2329" s="0" t="n">
        <f aca="false">+AF2328</f>
        <v>0.0189266843345397</v>
      </c>
      <c r="AI2329" s="0" t="n">
        <f aca="false">+AI2324</f>
        <v>2</v>
      </c>
      <c r="AZ2329" s="12" t="n">
        <f aca="true">+INT($W$8*$V$10*RAND()+AZ2328)</f>
        <v>148</v>
      </c>
    </row>
    <row r="2330" customFormat="false" ht="12.75" hidden="false" customHeight="false" outlineLevel="0" collapsed="false">
      <c r="W2330" s="12"/>
      <c r="X2330" s="12" t="n">
        <f aca="false">+(AZ2330/300)*$X$18</f>
        <v>168.3</v>
      </c>
      <c r="Y2330" s="12" t="e">
        <f aca="true">+B02Clue1(INT(0.6*$AD2330+0.4*$AD2325+RAND()*$AI2330))</f>
        <v>#VALUE!</v>
      </c>
      <c r="Z2330" s="12" t="e">
        <f aca="false">+$Y2330</f>
        <v>#VALUE!</v>
      </c>
      <c r="AA2330" s="12" t="e">
        <f aca="false">+$Y2330</f>
        <v>#VALUE!</v>
      </c>
      <c r="AB2330" s="12" t="e">
        <f aca="false">+$Y2330</f>
        <v>#VALUE!</v>
      </c>
      <c r="AC2330" s="12"/>
      <c r="AD2330" s="0" t="n">
        <v>3</v>
      </c>
      <c r="AE2330" s="0" t="n">
        <f aca="false">+AE2329</f>
        <v>4</v>
      </c>
      <c r="AF2330" s="0" t="n">
        <f aca="false">+AF2329</f>
        <v>0.0189266843345397</v>
      </c>
      <c r="AI2330" s="0" t="n">
        <f aca="false">+AI2325</f>
        <v>1</v>
      </c>
      <c r="AZ2330" s="12" t="n">
        <f aca="true">+INT($W$8*$V$10*RAND()+AZ2329)</f>
        <v>187</v>
      </c>
    </row>
    <row r="2331" customFormat="false" ht="12.75" hidden="false" customHeight="false" outlineLevel="0" collapsed="false">
      <c r="W2331" s="12" t="s">
        <v>93</v>
      </c>
      <c r="X2331" s="12" t="n">
        <f aca="false">+(AZ2331/300)*$X$18</f>
        <v>0</v>
      </c>
      <c r="Y2331" s="12" t="e">
        <f aca="true">+B02Clue1(INT(0.6*$AD2331+0.4*$AD2326+RAND()*$AI2331))</f>
        <v>#VALUE!</v>
      </c>
      <c r="Z2331" s="12" t="e">
        <f aca="false">+$Y2331</f>
        <v>#VALUE!</v>
      </c>
      <c r="AA2331" s="12" t="e">
        <f aca="false">+$Y2331</f>
        <v>#VALUE!</v>
      </c>
      <c r="AB2331" s="12" t="e">
        <f aca="false">+$Y2331</f>
        <v>#VALUE!</v>
      </c>
      <c r="AC2331" s="12"/>
      <c r="AD2331" s="0" t="n">
        <v>5</v>
      </c>
      <c r="AE2331" s="0" t="n">
        <f aca="true">INT(0.4*AE2326+0.6*(1+RAND()*10))</f>
        <v>4</v>
      </c>
      <c r="AF2331" s="0" t="n">
        <f aca="true">+$AC$14+(AD2331-1)*$AC$16+$AC$16*RAND()</f>
        <v>0.0281019530541318</v>
      </c>
      <c r="AI2331" s="0" t="n">
        <f aca="false">+AI2326</f>
        <v>7</v>
      </c>
      <c r="AZ2331" s="12" t="n">
        <v>0</v>
      </c>
    </row>
    <row r="2332" customFormat="false" ht="12.75" hidden="false" customHeight="false" outlineLevel="0" collapsed="false">
      <c r="W2332" s="12"/>
      <c r="X2332" s="12" t="n">
        <f aca="false">+(AZ2332/300)*$X$18</f>
        <v>53.1</v>
      </c>
      <c r="Y2332" s="12" t="e">
        <f aca="true">+B02Clue1(INT(0.6*$AD2332+0.4*$AD2327+RAND()*$AI2332))</f>
        <v>#VALUE!</v>
      </c>
      <c r="Z2332" s="12" t="e">
        <f aca="false">+$Y2332</f>
        <v>#VALUE!</v>
      </c>
      <c r="AA2332" s="12" t="e">
        <f aca="false">+$Y2332</f>
        <v>#VALUE!</v>
      </c>
      <c r="AB2332" s="12" t="e">
        <f aca="false">+$Y2332</f>
        <v>#VALUE!</v>
      </c>
      <c r="AC2332" s="12"/>
      <c r="AD2332" s="0" t="n">
        <v>5</v>
      </c>
      <c r="AE2332" s="0" t="n">
        <f aca="false">+AE2331</f>
        <v>4</v>
      </c>
      <c r="AF2332" s="0" t="n">
        <f aca="false">+AF2331</f>
        <v>0.0281019530541318</v>
      </c>
      <c r="AI2332" s="0" t="n">
        <f aca="false">+AI2327</f>
        <v>5</v>
      </c>
      <c r="AZ2332" s="12" t="n">
        <f aca="true">+INT($W$8*$V$10*RAND()+AZ2331)</f>
        <v>59</v>
      </c>
    </row>
    <row r="2333" customFormat="false" ht="12.75" hidden="false" customHeight="false" outlineLevel="0" collapsed="false">
      <c r="W2333" s="12"/>
      <c r="X2333" s="12" t="n">
        <f aca="false">+(AZ2333/300)*$X$18</f>
        <v>79.2</v>
      </c>
      <c r="Y2333" s="12" t="e">
        <f aca="true">+B02Clue1(INT(0.6*$AD2333+0.4*$AD2328+RAND()*$AI2333))</f>
        <v>#VALUE!</v>
      </c>
      <c r="Z2333" s="12" t="e">
        <f aca="false">+$Y2333</f>
        <v>#VALUE!</v>
      </c>
      <c r="AA2333" s="12" t="e">
        <f aca="false">+$Y2333</f>
        <v>#VALUE!</v>
      </c>
      <c r="AB2333" s="12" t="e">
        <f aca="false">+$Y2333</f>
        <v>#VALUE!</v>
      </c>
      <c r="AC2333" s="12"/>
      <c r="AD2333" s="0" t="n">
        <v>5</v>
      </c>
      <c r="AE2333" s="0" t="n">
        <f aca="false">+AE2332</f>
        <v>4</v>
      </c>
      <c r="AF2333" s="0" t="n">
        <f aca="false">+AF2332</f>
        <v>0.0281019530541318</v>
      </c>
      <c r="AI2333" s="0" t="n">
        <f aca="false">+AI2328</f>
        <v>3</v>
      </c>
      <c r="AZ2333" s="12" t="n">
        <f aca="true">+INT($W$8*$V$10*RAND()+AZ2332)</f>
        <v>88</v>
      </c>
    </row>
    <row r="2334" customFormat="false" ht="12.75" hidden="false" customHeight="false" outlineLevel="0" collapsed="false">
      <c r="W2334" s="12"/>
      <c r="X2334" s="12" t="n">
        <f aca="false">+(AZ2334/300)*$X$18</f>
        <v>145.8</v>
      </c>
      <c r="Y2334" s="12" t="e">
        <f aca="true">+B02Clue1(INT(0.6*$AD2334+0.4*$AD2329+RAND()*$AI2334))</f>
        <v>#VALUE!</v>
      </c>
      <c r="Z2334" s="12" t="e">
        <f aca="false">+$Y2334</f>
        <v>#VALUE!</v>
      </c>
      <c r="AA2334" s="12" t="e">
        <f aca="false">+$Y2334</f>
        <v>#VALUE!</v>
      </c>
      <c r="AB2334" s="12" t="e">
        <f aca="false">+$Y2334</f>
        <v>#VALUE!</v>
      </c>
      <c r="AC2334" s="12"/>
      <c r="AD2334" s="0" t="n">
        <v>5</v>
      </c>
      <c r="AE2334" s="0" t="n">
        <f aca="false">+AE2333</f>
        <v>4</v>
      </c>
      <c r="AF2334" s="0" t="n">
        <f aca="false">+AF2333</f>
        <v>0.0281019530541318</v>
      </c>
      <c r="AI2334" s="0" t="n">
        <f aca="false">+AI2329</f>
        <v>2</v>
      </c>
      <c r="AZ2334" s="12" t="n">
        <f aca="true">+INT($W$8*$V$10*RAND()+AZ2333)</f>
        <v>162</v>
      </c>
    </row>
    <row r="2335" customFormat="false" ht="12.75" hidden="false" customHeight="false" outlineLevel="0" collapsed="false">
      <c r="W2335" s="12"/>
      <c r="X2335" s="12" t="n">
        <f aca="false">+(AZ2335/300)*$X$18</f>
        <v>196.2</v>
      </c>
      <c r="Y2335" s="12" t="e">
        <f aca="true">+B02Clue1(INT(0.6*$AD2335+0.4*$AD2330+RAND()*$AI2335))</f>
        <v>#VALUE!</v>
      </c>
      <c r="Z2335" s="12" t="e">
        <f aca="false">+$Y2335</f>
        <v>#VALUE!</v>
      </c>
      <c r="AA2335" s="12" t="e">
        <f aca="false">+$Y2335</f>
        <v>#VALUE!</v>
      </c>
      <c r="AB2335" s="12" t="e">
        <f aca="false">+$Y2335</f>
        <v>#VALUE!</v>
      </c>
      <c r="AC2335" s="12"/>
      <c r="AD2335" s="0" t="n">
        <v>5</v>
      </c>
      <c r="AE2335" s="0" t="n">
        <f aca="false">+AE2334</f>
        <v>4</v>
      </c>
      <c r="AF2335" s="0" t="n">
        <f aca="false">+AF2334</f>
        <v>0.0281019530541318</v>
      </c>
      <c r="AI2335" s="0" t="n">
        <f aca="false">+AI2330</f>
        <v>1</v>
      </c>
      <c r="AZ2335" s="12" t="n">
        <f aca="true">+INT($W$8*$V$10*RAND()+AZ2334)</f>
        <v>218</v>
      </c>
    </row>
    <row r="2336" customFormat="false" ht="12.75" hidden="false" customHeight="false" outlineLevel="0" collapsed="false">
      <c r="W2336" s="12" t="s">
        <v>100</v>
      </c>
      <c r="X2336" s="12" t="n">
        <f aca="false">+(AZ2336/300)*$X$18</f>
        <v>0</v>
      </c>
      <c r="Y2336" s="12" t="e">
        <f aca="true">+B02Clue1(INT(0.6*$AD2336+0.4*$AD2331+RAND()*$AI2336))</f>
        <v>#VALUE!</v>
      </c>
      <c r="Z2336" s="12" t="e">
        <f aca="false">+$Y2336</f>
        <v>#VALUE!</v>
      </c>
      <c r="AA2336" s="12" t="e">
        <f aca="false">+$Y2336</f>
        <v>#VALUE!</v>
      </c>
      <c r="AB2336" s="12" t="e">
        <f aca="false">+$Y2336</f>
        <v>#VALUE!</v>
      </c>
      <c r="AC2336" s="12"/>
      <c r="AD2336" s="0" t="n">
        <v>6</v>
      </c>
      <c r="AE2336" s="0" t="n">
        <f aca="true">INT(0.4*AE2331+0.6*(1+RAND()*10))</f>
        <v>3</v>
      </c>
      <c r="AF2336" s="0" t="n">
        <f aca="true">+$AC$14+(AD2336-1)*$AC$16+$AC$16*RAND()</f>
        <v>0.0333870579740993</v>
      </c>
      <c r="AI2336" s="0" t="n">
        <f aca="false">+AI2331</f>
        <v>7</v>
      </c>
      <c r="AZ2336" s="12" t="n">
        <v>0</v>
      </c>
    </row>
    <row r="2337" customFormat="false" ht="12.75" hidden="false" customHeight="false" outlineLevel="0" collapsed="false">
      <c r="W2337" s="12"/>
      <c r="X2337" s="12" t="n">
        <f aca="false">+(AZ2337/300)*$X$18</f>
        <v>60.3</v>
      </c>
      <c r="Y2337" s="12" t="e">
        <f aca="true">+B02Clue1(INT(0.6*$AD2337+0.4*$AD2332+RAND()*$AI2337))</f>
        <v>#VALUE!</v>
      </c>
      <c r="Z2337" s="12" t="e">
        <f aca="false">+$Y2337</f>
        <v>#VALUE!</v>
      </c>
      <c r="AA2337" s="12" t="e">
        <f aca="false">+$Y2337</f>
        <v>#VALUE!</v>
      </c>
      <c r="AB2337" s="12" t="e">
        <f aca="false">+$Y2337</f>
        <v>#VALUE!</v>
      </c>
      <c r="AC2337" s="12"/>
      <c r="AD2337" s="0" t="n">
        <v>6</v>
      </c>
      <c r="AE2337" s="0" t="n">
        <f aca="false">+AE2336</f>
        <v>3</v>
      </c>
      <c r="AF2337" s="0" t="n">
        <f aca="false">+AF2336</f>
        <v>0.0333870579740993</v>
      </c>
      <c r="AI2337" s="0" t="n">
        <f aca="false">+AI2332</f>
        <v>5</v>
      </c>
      <c r="AZ2337" s="12" t="n">
        <f aca="true">+INT($W$8*$V$10*RAND()+AZ2336)</f>
        <v>67</v>
      </c>
    </row>
    <row r="2338" customFormat="false" ht="12.75" hidden="false" customHeight="false" outlineLevel="0" collapsed="false">
      <c r="W2338" s="12"/>
      <c r="X2338" s="12" t="n">
        <f aca="false">+(AZ2338/300)*$X$18</f>
        <v>129.6</v>
      </c>
      <c r="Y2338" s="12" t="e">
        <f aca="true">+B02Clue1(INT(0.6*$AD2338+0.4*$AD2333+RAND()*$AI2338))</f>
        <v>#VALUE!</v>
      </c>
      <c r="Z2338" s="12" t="e">
        <f aca="false">+$Y2338</f>
        <v>#VALUE!</v>
      </c>
      <c r="AA2338" s="12" t="e">
        <f aca="false">+$Y2338</f>
        <v>#VALUE!</v>
      </c>
      <c r="AB2338" s="12" t="e">
        <f aca="false">+$Y2338</f>
        <v>#VALUE!</v>
      </c>
      <c r="AC2338" s="12"/>
      <c r="AD2338" s="0" t="n">
        <v>6</v>
      </c>
      <c r="AE2338" s="0" t="n">
        <f aca="false">+AE2337</f>
        <v>3</v>
      </c>
      <c r="AF2338" s="0" t="n">
        <f aca="false">+AF2337</f>
        <v>0.0333870579740993</v>
      </c>
      <c r="AI2338" s="0" t="n">
        <f aca="false">+AI2333</f>
        <v>3</v>
      </c>
      <c r="AZ2338" s="12" t="n">
        <f aca="true">+INT($W$8*$V$10*RAND()+AZ2337)</f>
        <v>144</v>
      </c>
    </row>
    <row r="2339" customFormat="false" ht="12.75" hidden="false" customHeight="false" outlineLevel="0" collapsed="false">
      <c r="W2339" s="12"/>
      <c r="X2339" s="12" t="n">
        <f aca="false">+(AZ2339/300)*$X$18</f>
        <v>171</v>
      </c>
      <c r="Y2339" s="12" t="e">
        <f aca="true">+B02Clue1(INT(0.6*$AD2339+0.4*$AD2334+RAND()*$AI2339))</f>
        <v>#VALUE!</v>
      </c>
      <c r="Z2339" s="12" t="e">
        <f aca="false">+$Y2339</f>
        <v>#VALUE!</v>
      </c>
      <c r="AA2339" s="12" t="e">
        <f aca="false">+$Y2339</f>
        <v>#VALUE!</v>
      </c>
      <c r="AB2339" s="12" t="e">
        <f aca="false">+$Y2339</f>
        <v>#VALUE!</v>
      </c>
      <c r="AC2339" s="12"/>
      <c r="AD2339" s="0" t="n">
        <v>6</v>
      </c>
      <c r="AE2339" s="0" t="n">
        <f aca="false">+AE2338</f>
        <v>3</v>
      </c>
      <c r="AF2339" s="0" t="n">
        <f aca="false">+AF2338</f>
        <v>0.0333870579740993</v>
      </c>
      <c r="AI2339" s="0" t="n">
        <f aca="false">+AI2334</f>
        <v>2</v>
      </c>
      <c r="AZ2339" s="12" t="n">
        <f aca="true">+INT($W$8*$V$10*RAND()+AZ2338)</f>
        <v>190</v>
      </c>
    </row>
    <row r="2340" customFormat="false" ht="12.75" hidden="false" customHeight="false" outlineLevel="0" collapsed="false">
      <c r="W2340" s="12"/>
      <c r="X2340" s="12" t="n">
        <f aca="false">+(AZ2340/300)*$X$18</f>
        <v>214.2</v>
      </c>
      <c r="Y2340" s="12" t="e">
        <f aca="true">+B02Clue1(INT(0.6*$AD2340+0.4*$AD2335+RAND()*$AI2340))</f>
        <v>#VALUE!</v>
      </c>
      <c r="Z2340" s="12" t="e">
        <f aca="false">+$Y2340</f>
        <v>#VALUE!</v>
      </c>
      <c r="AA2340" s="12" t="e">
        <f aca="false">+$Y2340</f>
        <v>#VALUE!</v>
      </c>
      <c r="AB2340" s="12" t="e">
        <f aca="false">+$Y2340</f>
        <v>#VALUE!</v>
      </c>
      <c r="AC2340" s="12"/>
      <c r="AD2340" s="0" t="n">
        <v>6</v>
      </c>
      <c r="AE2340" s="0" t="n">
        <f aca="false">+AE2339</f>
        <v>3</v>
      </c>
      <c r="AF2340" s="0" t="n">
        <f aca="false">+AF2339</f>
        <v>0.0333870579740993</v>
      </c>
      <c r="AI2340" s="0" t="n">
        <f aca="false">+AI2335</f>
        <v>1</v>
      </c>
      <c r="AZ2340" s="12" t="n">
        <f aca="true">+INT($W$8*$V$10*RAND()+AZ2339)</f>
        <v>238</v>
      </c>
    </row>
    <row r="2341" customFormat="false" ht="12.75" hidden="false" customHeight="false" outlineLevel="0" collapsed="false">
      <c r="W2341" s="12" t="s">
        <v>107</v>
      </c>
      <c r="X2341" s="12" t="n">
        <f aca="false">+(AZ2341/300)*$X$18</f>
        <v>0</v>
      </c>
      <c r="Y2341" s="12" t="e">
        <f aca="true">+B02Clue1(INT(0.6*$AD2341+0.4*$AD2336+RAND()*$AI2341))</f>
        <v>#VALUE!</v>
      </c>
      <c r="Z2341" s="12" t="e">
        <f aca="false">+$Y2341</f>
        <v>#VALUE!</v>
      </c>
      <c r="AA2341" s="12" t="e">
        <f aca="false">+$Y2341</f>
        <v>#VALUE!</v>
      </c>
      <c r="AB2341" s="12" t="e">
        <f aca="false">+$Y2341</f>
        <v>#VALUE!</v>
      </c>
      <c r="AC2341" s="12"/>
      <c r="AD2341" s="0" t="n">
        <v>7</v>
      </c>
      <c r="AE2341" s="0" t="n">
        <f aca="true">INT(0.4*AE2336+0.6*(1+RAND()*10))</f>
        <v>1</v>
      </c>
      <c r="AF2341" s="0" t="n">
        <f aca="true">+$AC$14+(AD2341-1)*$AC$16+$AC$16*RAND()</f>
        <v>0.0340815279742623</v>
      </c>
      <c r="AI2341" s="0" t="n">
        <f aca="false">+AI2336</f>
        <v>7</v>
      </c>
      <c r="AZ2341" s="12" t="n">
        <v>0</v>
      </c>
    </row>
    <row r="2342" customFormat="false" ht="12.75" hidden="false" customHeight="false" outlineLevel="0" collapsed="false">
      <c r="W2342" s="12"/>
      <c r="X2342" s="12" t="n">
        <f aca="false">+(AZ2342/300)*$X$18</f>
        <v>5.4</v>
      </c>
      <c r="Y2342" s="12" t="e">
        <f aca="true">+B02Clue1(INT(0.6*$AD2342+0.4*$AD2337+RAND()*$AI2342))</f>
        <v>#VALUE!</v>
      </c>
      <c r="Z2342" s="12" t="e">
        <f aca="false">+$Y2342</f>
        <v>#VALUE!</v>
      </c>
      <c r="AA2342" s="12" t="e">
        <f aca="false">+$Y2342</f>
        <v>#VALUE!</v>
      </c>
      <c r="AB2342" s="12" t="e">
        <f aca="false">+$Y2342</f>
        <v>#VALUE!</v>
      </c>
      <c r="AC2342" s="12"/>
      <c r="AD2342" s="0" t="n">
        <v>7</v>
      </c>
      <c r="AE2342" s="0" t="n">
        <f aca="false">+AE2341</f>
        <v>1</v>
      </c>
      <c r="AF2342" s="0" t="n">
        <f aca="false">+AF2341</f>
        <v>0.0340815279742623</v>
      </c>
      <c r="AI2342" s="0" t="n">
        <f aca="false">+AI2337</f>
        <v>5</v>
      </c>
      <c r="AZ2342" s="12" t="n">
        <f aca="true">+INT($W$8*$V$10*RAND()+AZ2341)</f>
        <v>6</v>
      </c>
    </row>
    <row r="2343" customFormat="false" ht="12.75" hidden="false" customHeight="false" outlineLevel="0" collapsed="false">
      <c r="W2343" s="12"/>
      <c r="X2343" s="12" t="n">
        <f aca="false">+(AZ2343/300)*$X$18</f>
        <v>27.9</v>
      </c>
      <c r="Y2343" s="12" t="e">
        <f aca="true">+B02Clue1(INT(0.6*$AD2343+0.4*$AD2338+RAND()*$AI2343))</f>
        <v>#VALUE!</v>
      </c>
      <c r="Z2343" s="12" t="e">
        <f aca="false">+$Y2343</f>
        <v>#VALUE!</v>
      </c>
      <c r="AA2343" s="12" t="e">
        <f aca="false">+$Y2343</f>
        <v>#VALUE!</v>
      </c>
      <c r="AB2343" s="12" t="e">
        <f aca="false">+$Y2343</f>
        <v>#VALUE!</v>
      </c>
      <c r="AC2343" s="12"/>
      <c r="AD2343" s="0" t="n">
        <v>7</v>
      </c>
      <c r="AE2343" s="0" t="n">
        <f aca="false">+AE2342</f>
        <v>1</v>
      </c>
      <c r="AF2343" s="0" t="n">
        <f aca="false">+AF2342</f>
        <v>0.0340815279742623</v>
      </c>
      <c r="AI2343" s="0" t="n">
        <f aca="false">+AI2338</f>
        <v>3</v>
      </c>
      <c r="AZ2343" s="12" t="n">
        <f aca="true">+INT($W$8*$V$10*RAND()+AZ2342)</f>
        <v>31</v>
      </c>
    </row>
    <row r="2344" customFormat="false" ht="12.75" hidden="false" customHeight="false" outlineLevel="0" collapsed="false">
      <c r="W2344" s="12"/>
      <c r="X2344" s="12" t="n">
        <f aca="false">+(AZ2344/300)*$X$18</f>
        <v>85.5</v>
      </c>
      <c r="Y2344" s="12" t="e">
        <f aca="true">+B02Clue1(INT(0.6*$AD2344+0.4*$AD2339+RAND()*$AI2344))</f>
        <v>#VALUE!</v>
      </c>
      <c r="Z2344" s="12" t="e">
        <f aca="false">+$Y2344</f>
        <v>#VALUE!</v>
      </c>
      <c r="AA2344" s="12" t="e">
        <f aca="false">+$Y2344</f>
        <v>#VALUE!</v>
      </c>
      <c r="AB2344" s="12" t="e">
        <f aca="false">+$Y2344</f>
        <v>#VALUE!</v>
      </c>
      <c r="AC2344" s="12"/>
      <c r="AD2344" s="0" t="n">
        <v>7</v>
      </c>
      <c r="AE2344" s="0" t="n">
        <f aca="false">+AE2343</f>
        <v>1</v>
      </c>
      <c r="AF2344" s="0" t="n">
        <f aca="false">+AF2343</f>
        <v>0.0340815279742623</v>
      </c>
      <c r="AI2344" s="0" t="n">
        <f aca="false">+AI2339</f>
        <v>2</v>
      </c>
      <c r="AZ2344" s="12" t="n">
        <f aca="true">+INT($W$8*$V$10*RAND()+AZ2343)</f>
        <v>95</v>
      </c>
    </row>
    <row r="2345" customFormat="false" ht="12.75" hidden="false" customHeight="false" outlineLevel="0" collapsed="false">
      <c r="W2345" s="12"/>
      <c r="X2345" s="12" t="n">
        <f aca="false">+(AZ2345/300)*$X$18</f>
        <v>123.3</v>
      </c>
      <c r="Y2345" s="12" t="e">
        <f aca="true">+B02Clue1(INT(0.6*$AD2345+0.4*$AD2340+RAND()*$AI2345))</f>
        <v>#VALUE!</v>
      </c>
      <c r="Z2345" s="12" t="e">
        <f aca="false">+$Y2345</f>
        <v>#VALUE!</v>
      </c>
      <c r="AA2345" s="12" t="e">
        <f aca="false">+$Y2345</f>
        <v>#VALUE!</v>
      </c>
      <c r="AB2345" s="12" t="e">
        <f aca="false">+$Y2345</f>
        <v>#VALUE!</v>
      </c>
      <c r="AC2345" s="12"/>
      <c r="AD2345" s="0" t="n">
        <v>7</v>
      </c>
      <c r="AE2345" s="0" t="n">
        <f aca="false">+AE2344</f>
        <v>1</v>
      </c>
      <c r="AF2345" s="0" t="n">
        <f aca="false">+AF2344</f>
        <v>0.0340815279742623</v>
      </c>
      <c r="AI2345" s="0" t="n">
        <f aca="false">+AI2340</f>
        <v>1</v>
      </c>
      <c r="AZ2345" s="12" t="n">
        <f aca="true">+INT($W$8*$V$10*RAND()+AZ2344)</f>
        <v>137</v>
      </c>
    </row>
    <row r="2346" customFormat="false" ht="12.75" hidden="false" customHeight="false" outlineLevel="0" collapsed="false">
      <c r="W2346" s="12" t="s">
        <v>99</v>
      </c>
      <c r="X2346" s="12" t="n">
        <f aca="false">+(AZ2346/300)*$X$18</f>
        <v>0</v>
      </c>
      <c r="Y2346" s="12" t="e">
        <f aca="true">+B02Clue1(INT($AD2346+RAND()*$AI2346))</f>
        <v>#VALUE!</v>
      </c>
      <c r="Z2346" s="12" t="e">
        <f aca="false">+$Y2346</f>
        <v>#VALUE!</v>
      </c>
      <c r="AA2346" s="12" t="e">
        <f aca="false">+$Y2346</f>
        <v>#VALUE!</v>
      </c>
      <c r="AB2346" s="12" t="e">
        <f aca="false">+$Y2346</f>
        <v>#VALUE!</v>
      </c>
      <c r="AC2346" s="12"/>
      <c r="AD2346" s="0" t="n">
        <v>9</v>
      </c>
      <c r="AE2346" s="0" t="n">
        <f aca="true">INT(1+RAND()*10)</f>
        <v>6</v>
      </c>
      <c r="AF2346" s="0" t="n">
        <f aca="true">+$AC$14+(AD2346-1)*$AC$16+$AC$16*RAND()</f>
        <v>0.0453046477853588</v>
      </c>
      <c r="AI2346" s="0" t="n">
        <f aca="false">+AI2341</f>
        <v>7</v>
      </c>
      <c r="AZ2346" s="12" t="n">
        <v>0</v>
      </c>
    </row>
    <row r="2347" customFormat="false" ht="12.75" hidden="false" customHeight="false" outlineLevel="0" collapsed="false">
      <c r="W2347" s="12"/>
      <c r="X2347" s="12" t="n">
        <f aca="false">+(AZ2347/300)*$X$18</f>
        <v>43.2</v>
      </c>
      <c r="Y2347" s="12" t="e">
        <f aca="true">+B02Clue1(INT($AD2347+RAND()*$AI2347))</f>
        <v>#VALUE!</v>
      </c>
      <c r="Z2347" s="12" t="e">
        <f aca="false">+$Y2347</f>
        <v>#VALUE!</v>
      </c>
      <c r="AA2347" s="12" t="e">
        <f aca="false">+$Y2347</f>
        <v>#VALUE!</v>
      </c>
      <c r="AB2347" s="12" t="e">
        <f aca="false">+$Y2347</f>
        <v>#VALUE!</v>
      </c>
      <c r="AC2347" s="12"/>
      <c r="AD2347" s="0" t="n">
        <v>9</v>
      </c>
      <c r="AE2347" s="0" t="n">
        <f aca="false">+AE2346</f>
        <v>6</v>
      </c>
      <c r="AF2347" s="0" t="n">
        <f aca="false">+AF2346</f>
        <v>0.0453046477853588</v>
      </c>
      <c r="AI2347" s="0" t="n">
        <f aca="false">+AI2342</f>
        <v>5</v>
      </c>
      <c r="AZ2347" s="12" t="n">
        <f aca="true">+INT($W$8*$V$10*RAND()+AZ2346)</f>
        <v>48</v>
      </c>
    </row>
    <row r="2348" customFormat="false" ht="12.75" hidden="false" customHeight="false" outlineLevel="0" collapsed="false">
      <c r="W2348" s="12"/>
      <c r="X2348" s="12" t="n">
        <f aca="false">+(AZ2348/300)*$X$18</f>
        <v>77.4</v>
      </c>
      <c r="Y2348" s="12" t="e">
        <f aca="true">+B02Clue1(INT($AD2348+RAND()*$AI2348))</f>
        <v>#VALUE!</v>
      </c>
      <c r="Z2348" s="12" t="e">
        <f aca="false">+$Y2348</f>
        <v>#VALUE!</v>
      </c>
      <c r="AA2348" s="12" t="e">
        <f aca="false">+$Y2348</f>
        <v>#VALUE!</v>
      </c>
      <c r="AB2348" s="12" t="e">
        <f aca="false">+$Y2348</f>
        <v>#VALUE!</v>
      </c>
      <c r="AC2348" s="12"/>
      <c r="AD2348" s="0" t="n">
        <v>9</v>
      </c>
      <c r="AE2348" s="0" t="n">
        <f aca="false">+AE2347</f>
        <v>6</v>
      </c>
      <c r="AF2348" s="0" t="n">
        <f aca="false">+AF2347</f>
        <v>0.0453046477853588</v>
      </c>
      <c r="AI2348" s="0" t="n">
        <f aca="false">+AI2343</f>
        <v>3</v>
      </c>
      <c r="AZ2348" s="12" t="n">
        <f aca="true">+INT($W$8*$V$10*RAND()+AZ2347)</f>
        <v>86</v>
      </c>
    </row>
    <row r="2349" customFormat="false" ht="12.75" hidden="false" customHeight="false" outlineLevel="0" collapsed="false">
      <c r="W2349" s="12"/>
      <c r="X2349" s="12" t="n">
        <f aca="false">+(AZ2349/300)*$X$18</f>
        <v>106.2</v>
      </c>
      <c r="Y2349" s="12" t="e">
        <f aca="true">+B02Clue1(INT($AD2349+RAND()*$AI2349))</f>
        <v>#VALUE!</v>
      </c>
      <c r="Z2349" s="12" t="e">
        <f aca="false">+$Y2349</f>
        <v>#VALUE!</v>
      </c>
      <c r="AA2349" s="12" t="e">
        <f aca="false">+$Y2349</f>
        <v>#VALUE!</v>
      </c>
      <c r="AB2349" s="12" t="e">
        <f aca="false">+$Y2349</f>
        <v>#VALUE!</v>
      </c>
      <c r="AC2349" s="12"/>
      <c r="AD2349" s="0" t="n">
        <v>9</v>
      </c>
      <c r="AE2349" s="0" t="n">
        <f aca="false">+AE2348</f>
        <v>6</v>
      </c>
      <c r="AF2349" s="0" t="n">
        <f aca="false">+AF2348</f>
        <v>0.0453046477853588</v>
      </c>
      <c r="AI2349" s="0" t="n">
        <f aca="false">+AI2344</f>
        <v>2</v>
      </c>
      <c r="AZ2349" s="12" t="n">
        <f aca="true">+INT($W$8*$V$10*RAND()+AZ2348)</f>
        <v>118</v>
      </c>
    </row>
    <row r="2350" customFormat="false" ht="12.75" hidden="false" customHeight="false" outlineLevel="0" collapsed="false">
      <c r="W2350" s="12"/>
      <c r="X2350" s="12" t="n">
        <f aca="false">+(AZ2350/300)*$X$18</f>
        <v>147.6</v>
      </c>
      <c r="Y2350" s="12" t="e">
        <f aca="true">+B02Clue1(INT($AD2350+RAND()*$AI2350))</f>
        <v>#VALUE!</v>
      </c>
      <c r="Z2350" s="12" t="e">
        <f aca="false">+$Y2350</f>
        <v>#VALUE!</v>
      </c>
      <c r="AA2350" s="12" t="e">
        <f aca="false">+$Y2350</f>
        <v>#VALUE!</v>
      </c>
      <c r="AB2350" s="12" t="e">
        <f aca="false">+$Y2350</f>
        <v>#VALUE!</v>
      </c>
      <c r="AC2350" s="12"/>
      <c r="AD2350" s="0" t="n">
        <v>9</v>
      </c>
      <c r="AE2350" s="0" t="n">
        <f aca="false">+AE2349</f>
        <v>6</v>
      </c>
      <c r="AF2350" s="0" t="n">
        <f aca="false">+AF2349</f>
        <v>0.0453046477853588</v>
      </c>
      <c r="AI2350" s="0" t="n">
        <f aca="false">+AI2345</f>
        <v>1</v>
      </c>
      <c r="AZ2350" s="12" t="n">
        <f aca="true">+INT($W$8*$V$10*RAND()+AZ2349)</f>
        <v>164</v>
      </c>
    </row>
    <row r="2351" customFormat="false" ht="12.75" hidden="false" customHeight="false" outlineLevel="0" collapsed="false">
      <c r="W2351" s="12" t="s">
        <v>86</v>
      </c>
      <c r="X2351" s="12" t="n">
        <f aca="false">+(AZ2351/300)*$X$18</f>
        <v>0</v>
      </c>
      <c r="Y2351" s="12" t="e">
        <f aca="true">+B02Clue1(INT(0.6*$AD2351+0.4*$AD2346+RAND()*$AI2351))</f>
        <v>#VALUE!</v>
      </c>
      <c r="Z2351" s="12" t="e">
        <f aca="false">+$Y2351</f>
        <v>#VALUE!</v>
      </c>
      <c r="AA2351" s="12" t="e">
        <f aca="false">+$Y2351</f>
        <v>#VALUE!</v>
      </c>
      <c r="AB2351" s="12" t="e">
        <f aca="false">+$Y2351</f>
        <v>#VALUE!</v>
      </c>
      <c r="AC2351" s="12"/>
      <c r="AD2351" s="0" t="n">
        <v>7</v>
      </c>
      <c r="AE2351" s="0" t="n">
        <f aca="true">INT(0.4*AE2346+0.6*(1+RAND()*10))</f>
        <v>6</v>
      </c>
      <c r="AF2351" s="0" t="n">
        <f aca="true">+$AC$14+(AD2351-1)*$AC$16+$AC$16*RAND()</f>
        <v>0.03430522287228</v>
      </c>
      <c r="AI2351" s="0" t="n">
        <f aca="false">+AI2346</f>
        <v>7</v>
      </c>
      <c r="AZ2351" s="12" t="n">
        <v>0</v>
      </c>
    </row>
    <row r="2352" customFormat="false" ht="12.75" hidden="false" customHeight="false" outlineLevel="0" collapsed="false">
      <c r="W2352" s="12"/>
      <c r="X2352" s="12" t="n">
        <f aca="false">+(AZ2352/300)*$X$18</f>
        <v>57.6</v>
      </c>
      <c r="Y2352" s="12" t="e">
        <f aca="true">+B02Clue1(INT(0.6*$AD2352+0.4*$AD2347+RAND()*$AI2352))</f>
        <v>#VALUE!</v>
      </c>
      <c r="Z2352" s="12" t="e">
        <f aca="false">+$Y2352</f>
        <v>#VALUE!</v>
      </c>
      <c r="AA2352" s="12" t="e">
        <f aca="false">+$Y2352</f>
        <v>#VALUE!</v>
      </c>
      <c r="AB2352" s="12" t="e">
        <f aca="false">+$Y2352</f>
        <v>#VALUE!</v>
      </c>
      <c r="AC2352" s="12"/>
      <c r="AD2352" s="0" t="n">
        <v>7</v>
      </c>
      <c r="AE2352" s="0" t="n">
        <f aca="false">+AE2351</f>
        <v>6</v>
      </c>
      <c r="AF2352" s="0" t="n">
        <f aca="false">+AF2351</f>
        <v>0.03430522287228</v>
      </c>
      <c r="AI2352" s="0" t="n">
        <f aca="false">+AI2347</f>
        <v>5</v>
      </c>
      <c r="AZ2352" s="12" t="n">
        <f aca="true">+INT($W$8*$V$10*RAND()+AZ2351)</f>
        <v>64</v>
      </c>
    </row>
    <row r="2353" customFormat="false" ht="12.75" hidden="false" customHeight="false" outlineLevel="0" collapsed="false">
      <c r="W2353" s="12"/>
      <c r="X2353" s="12" t="n">
        <f aca="false">+(AZ2353/300)*$X$18</f>
        <v>124.2</v>
      </c>
      <c r="Y2353" s="12" t="e">
        <f aca="true">+B02Clue1(INT(0.6*$AD2353+0.4*$AD2348+RAND()*$AI2353))</f>
        <v>#VALUE!</v>
      </c>
      <c r="Z2353" s="12" t="e">
        <f aca="false">+$Y2353</f>
        <v>#VALUE!</v>
      </c>
      <c r="AA2353" s="12" t="e">
        <f aca="false">+$Y2353</f>
        <v>#VALUE!</v>
      </c>
      <c r="AB2353" s="12" t="e">
        <f aca="false">+$Y2353</f>
        <v>#VALUE!</v>
      </c>
      <c r="AC2353" s="12"/>
      <c r="AD2353" s="0" t="n">
        <v>7</v>
      </c>
      <c r="AE2353" s="0" t="n">
        <f aca="false">+AE2352</f>
        <v>6</v>
      </c>
      <c r="AF2353" s="0" t="n">
        <f aca="false">+AF2352</f>
        <v>0.03430522287228</v>
      </c>
      <c r="AI2353" s="0" t="n">
        <f aca="false">+AI2348</f>
        <v>3</v>
      </c>
      <c r="AZ2353" s="12" t="n">
        <f aca="true">+INT($W$8*$V$10*RAND()+AZ2352)</f>
        <v>138</v>
      </c>
    </row>
    <row r="2354" customFormat="false" ht="12.75" hidden="false" customHeight="false" outlineLevel="0" collapsed="false">
      <c r="W2354" s="12"/>
      <c r="X2354" s="12" t="n">
        <f aca="false">+(AZ2354/300)*$X$18</f>
        <v>144.9</v>
      </c>
      <c r="Y2354" s="12" t="e">
        <f aca="true">+B02Clue1(INT(0.6*$AD2354+0.4*$AD2349+RAND()*$AI2354))</f>
        <v>#VALUE!</v>
      </c>
      <c r="Z2354" s="12" t="e">
        <f aca="false">+$Y2354</f>
        <v>#VALUE!</v>
      </c>
      <c r="AA2354" s="12" t="e">
        <f aca="false">+$Y2354</f>
        <v>#VALUE!</v>
      </c>
      <c r="AB2354" s="12" t="e">
        <f aca="false">+$Y2354</f>
        <v>#VALUE!</v>
      </c>
      <c r="AC2354" s="12"/>
      <c r="AD2354" s="0" t="n">
        <v>7</v>
      </c>
      <c r="AE2354" s="0" t="n">
        <f aca="false">+AE2353</f>
        <v>6</v>
      </c>
      <c r="AF2354" s="0" t="n">
        <f aca="false">+AF2353</f>
        <v>0.03430522287228</v>
      </c>
      <c r="AI2354" s="0" t="n">
        <f aca="false">+AI2349</f>
        <v>2</v>
      </c>
      <c r="AZ2354" s="12" t="n">
        <f aca="true">+INT($W$8*$V$10*RAND()+AZ2353)</f>
        <v>161</v>
      </c>
    </row>
    <row r="2355" customFormat="false" ht="12.75" hidden="false" customHeight="false" outlineLevel="0" collapsed="false">
      <c r="W2355" s="12"/>
      <c r="X2355" s="12" t="n">
        <f aca="false">+(AZ2355/300)*$X$18</f>
        <v>147.6</v>
      </c>
      <c r="Y2355" s="12" t="e">
        <f aca="true">+B02Clue1(INT(0.6*$AD2355+0.4*$AD2350+RAND()*$AI2355))</f>
        <v>#VALUE!</v>
      </c>
      <c r="Z2355" s="12" t="e">
        <f aca="false">+$Y2355</f>
        <v>#VALUE!</v>
      </c>
      <c r="AA2355" s="12" t="e">
        <f aca="false">+$Y2355</f>
        <v>#VALUE!</v>
      </c>
      <c r="AB2355" s="12" t="e">
        <f aca="false">+$Y2355</f>
        <v>#VALUE!</v>
      </c>
      <c r="AC2355" s="12"/>
      <c r="AD2355" s="0" t="n">
        <v>7</v>
      </c>
      <c r="AE2355" s="0" t="n">
        <f aca="false">+AE2354</f>
        <v>6</v>
      </c>
      <c r="AF2355" s="0" t="n">
        <f aca="false">+AF2354</f>
        <v>0.03430522287228</v>
      </c>
      <c r="AI2355" s="0" t="n">
        <f aca="false">+AI2350</f>
        <v>1</v>
      </c>
      <c r="AZ2355" s="12" t="n">
        <f aca="true">+INT($W$8*$V$10*RAND()+AZ2354)</f>
        <v>164</v>
      </c>
    </row>
    <row r="2356" customFormat="false" ht="12.75" hidden="false" customHeight="false" outlineLevel="0" collapsed="false">
      <c r="W2356" s="12" t="s">
        <v>93</v>
      </c>
      <c r="X2356" s="12" t="n">
        <f aca="false">+(AZ2356/300)*$X$18</f>
        <v>0</v>
      </c>
      <c r="Y2356" s="12" t="e">
        <f aca="true">+B02Clue1(INT(0.6*$AD2356+0.4*$AD2351+RAND()*$AI2356))</f>
        <v>#VALUE!</v>
      </c>
      <c r="Z2356" s="12" t="e">
        <f aca="false">+$Y2356</f>
        <v>#VALUE!</v>
      </c>
      <c r="AA2356" s="12" t="e">
        <f aca="false">+$Y2356</f>
        <v>#VALUE!</v>
      </c>
      <c r="AB2356" s="12" t="e">
        <f aca="false">+$Y2356</f>
        <v>#VALUE!</v>
      </c>
      <c r="AC2356" s="12"/>
      <c r="AD2356" s="0" t="n">
        <v>6</v>
      </c>
      <c r="AE2356" s="0" t="n">
        <f aca="true">INT(0.4*AE2351+0.6*(1+RAND()*10))</f>
        <v>5</v>
      </c>
      <c r="AF2356" s="0" t="n">
        <f aca="true">+$AC$14+(AD2356-1)*$AC$16+$AC$16*RAND()</f>
        <v>0.0315258550237623</v>
      </c>
      <c r="AI2356" s="0" t="n">
        <f aca="false">+AI2351</f>
        <v>7</v>
      </c>
      <c r="AZ2356" s="12" t="n">
        <v>0</v>
      </c>
    </row>
    <row r="2357" customFormat="false" ht="12.75" hidden="false" customHeight="false" outlineLevel="0" collapsed="false">
      <c r="W2357" s="12"/>
      <c r="X2357" s="12" t="n">
        <f aca="false">+(AZ2357/300)*$X$18</f>
        <v>51.3</v>
      </c>
      <c r="Y2357" s="12" t="e">
        <f aca="true">+B02Clue1(INT(0.6*$AD2357+0.4*$AD2352+RAND()*$AI2357))</f>
        <v>#VALUE!</v>
      </c>
      <c r="Z2357" s="12" t="e">
        <f aca="false">+$Y2357</f>
        <v>#VALUE!</v>
      </c>
      <c r="AA2357" s="12" t="e">
        <f aca="false">+$Y2357</f>
        <v>#VALUE!</v>
      </c>
      <c r="AB2357" s="12" t="e">
        <f aca="false">+$Y2357</f>
        <v>#VALUE!</v>
      </c>
      <c r="AC2357" s="12"/>
      <c r="AD2357" s="0" t="n">
        <v>6</v>
      </c>
      <c r="AE2357" s="0" t="n">
        <f aca="false">+AE2356</f>
        <v>5</v>
      </c>
      <c r="AF2357" s="0" t="n">
        <f aca="false">+AF2356</f>
        <v>0.0315258550237623</v>
      </c>
      <c r="AI2357" s="0" t="n">
        <f aca="false">+AI2352</f>
        <v>5</v>
      </c>
      <c r="AZ2357" s="12" t="n">
        <f aca="true">+INT($W$8*$V$10*RAND()+AZ2356)</f>
        <v>57</v>
      </c>
    </row>
    <row r="2358" customFormat="false" ht="12.75" hidden="false" customHeight="false" outlineLevel="0" collapsed="false">
      <c r="W2358" s="12"/>
      <c r="X2358" s="12" t="n">
        <f aca="false">+(AZ2358/300)*$X$18</f>
        <v>73.8</v>
      </c>
      <c r="Y2358" s="12" t="e">
        <f aca="true">+B02Clue1(INT(0.6*$AD2358+0.4*$AD2353+RAND()*$AI2358))</f>
        <v>#VALUE!</v>
      </c>
      <c r="Z2358" s="12" t="e">
        <f aca="false">+$Y2358</f>
        <v>#VALUE!</v>
      </c>
      <c r="AA2358" s="12" t="e">
        <f aca="false">+$Y2358</f>
        <v>#VALUE!</v>
      </c>
      <c r="AB2358" s="12" t="e">
        <f aca="false">+$Y2358</f>
        <v>#VALUE!</v>
      </c>
      <c r="AC2358" s="12"/>
      <c r="AD2358" s="0" t="n">
        <v>6</v>
      </c>
      <c r="AE2358" s="0" t="n">
        <f aca="false">+AE2357</f>
        <v>5</v>
      </c>
      <c r="AF2358" s="0" t="n">
        <f aca="false">+AF2357</f>
        <v>0.0315258550237623</v>
      </c>
      <c r="AI2358" s="0" t="n">
        <f aca="false">+AI2353</f>
        <v>3</v>
      </c>
      <c r="AZ2358" s="12" t="n">
        <f aca="true">+INT($W$8*$V$10*RAND()+AZ2357)</f>
        <v>82</v>
      </c>
    </row>
    <row r="2359" customFormat="false" ht="12.75" hidden="false" customHeight="false" outlineLevel="0" collapsed="false">
      <c r="W2359" s="12"/>
      <c r="X2359" s="12" t="n">
        <f aca="false">+(AZ2359/300)*$X$18</f>
        <v>136.8</v>
      </c>
      <c r="Y2359" s="12" t="e">
        <f aca="true">+B02Clue1(INT(0.6*$AD2359+0.4*$AD2354+RAND()*$AI2359))</f>
        <v>#VALUE!</v>
      </c>
      <c r="Z2359" s="12" t="e">
        <f aca="false">+$Y2359</f>
        <v>#VALUE!</v>
      </c>
      <c r="AA2359" s="12" t="e">
        <f aca="false">+$Y2359</f>
        <v>#VALUE!</v>
      </c>
      <c r="AB2359" s="12" t="e">
        <f aca="false">+$Y2359</f>
        <v>#VALUE!</v>
      </c>
      <c r="AC2359" s="12"/>
      <c r="AD2359" s="0" t="n">
        <v>6</v>
      </c>
      <c r="AE2359" s="0" t="n">
        <f aca="false">+AE2358</f>
        <v>5</v>
      </c>
      <c r="AF2359" s="0" t="n">
        <f aca="false">+AF2358</f>
        <v>0.0315258550237623</v>
      </c>
      <c r="AI2359" s="0" t="n">
        <f aca="false">+AI2354</f>
        <v>2</v>
      </c>
      <c r="AZ2359" s="12" t="n">
        <f aca="true">+INT($W$8*$V$10*RAND()+AZ2358)</f>
        <v>152</v>
      </c>
    </row>
    <row r="2360" customFormat="false" ht="12.75" hidden="false" customHeight="false" outlineLevel="0" collapsed="false">
      <c r="W2360" s="12"/>
      <c r="X2360" s="12" t="n">
        <f aca="false">+(AZ2360/300)*$X$18</f>
        <v>203.4</v>
      </c>
      <c r="Y2360" s="12" t="e">
        <f aca="true">+B02Clue1(INT(0.6*$AD2360+0.4*$AD2355+RAND()*$AI2360))</f>
        <v>#VALUE!</v>
      </c>
      <c r="Z2360" s="12" t="e">
        <f aca="false">+$Y2360</f>
        <v>#VALUE!</v>
      </c>
      <c r="AA2360" s="12" t="e">
        <f aca="false">+$Y2360</f>
        <v>#VALUE!</v>
      </c>
      <c r="AB2360" s="12" t="e">
        <f aca="false">+$Y2360</f>
        <v>#VALUE!</v>
      </c>
      <c r="AC2360" s="12"/>
      <c r="AD2360" s="0" t="n">
        <v>6</v>
      </c>
      <c r="AE2360" s="0" t="n">
        <f aca="false">+AE2359</f>
        <v>5</v>
      </c>
      <c r="AF2360" s="0" t="n">
        <f aca="false">+AF2359</f>
        <v>0.0315258550237623</v>
      </c>
      <c r="AI2360" s="0" t="n">
        <f aca="false">+AI2355</f>
        <v>1</v>
      </c>
      <c r="AZ2360" s="12" t="n">
        <f aca="true">+INT($W$8*$V$10*RAND()+AZ2359)</f>
        <v>226</v>
      </c>
    </row>
    <row r="2361" customFormat="false" ht="12.75" hidden="false" customHeight="false" outlineLevel="0" collapsed="false">
      <c r="W2361" s="12" t="s">
        <v>100</v>
      </c>
      <c r="X2361" s="12" t="n">
        <f aca="false">+(AZ2361/300)*$X$18</f>
        <v>0</v>
      </c>
      <c r="Y2361" s="12" t="e">
        <f aca="true">+B02Clue1(INT(0.6*$AD2361+0.4*$AD2356+RAND()*$AI2361))</f>
        <v>#VALUE!</v>
      </c>
      <c r="Z2361" s="12" t="e">
        <f aca="false">+$Y2361</f>
        <v>#VALUE!</v>
      </c>
      <c r="AA2361" s="12" t="e">
        <f aca="false">+$Y2361</f>
        <v>#VALUE!</v>
      </c>
      <c r="AB2361" s="12" t="e">
        <f aca="false">+$Y2361</f>
        <v>#VALUE!</v>
      </c>
      <c r="AC2361" s="12"/>
      <c r="AD2361" s="0" t="n">
        <v>5</v>
      </c>
      <c r="AE2361" s="0" t="n">
        <f aca="true">INT(0.4*AE2356+0.6*(1+RAND()*10))</f>
        <v>3</v>
      </c>
      <c r="AF2361" s="0" t="n">
        <f aca="true">+$AC$14+(AD2361-1)*$AC$16+$AC$16*RAND()</f>
        <v>0.0280262080901354</v>
      </c>
      <c r="AI2361" s="0" t="n">
        <f aca="false">+AI2356</f>
        <v>7</v>
      </c>
      <c r="AZ2361" s="12" t="n">
        <v>0</v>
      </c>
    </row>
    <row r="2362" customFormat="false" ht="12.75" hidden="false" customHeight="false" outlineLevel="0" collapsed="false">
      <c r="W2362" s="12"/>
      <c r="X2362" s="12" t="n">
        <f aca="false">+(AZ2362/300)*$X$18</f>
        <v>56.7</v>
      </c>
      <c r="Y2362" s="12" t="e">
        <f aca="true">+B02Clue1(INT(0.6*$AD2362+0.4*$AD2357+RAND()*$AI2362))</f>
        <v>#VALUE!</v>
      </c>
      <c r="Z2362" s="12" t="e">
        <f aca="false">+$Y2362</f>
        <v>#VALUE!</v>
      </c>
      <c r="AA2362" s="12" t="e">
        <f aca="false">+$Y2362</f>
        <v>#VALUE!</v>
      </c>
      <c r="AB2362" s="12" t="e">
        <f aca="false">+$Y2362</f>
        <v>#VALUE!</v>
      </c>
      <c r="AC2362" s="12"/>
      <c r="AD2362" s="0" t="n">
        <v>5</v>
      </c>
      <c r="AE2362" s="0" t="n">
        <f aca="false">+AE2361</f>
        <v>3</v>
      </c>
      <c r="AF2362" s="0" t="n">
        <f aca="false">+AF2361</f>
        <v>0.0280262080901354</v>
      </c>
      <c r="AI2362" s="0" t="n">
        <f aca="false">+AI2357</f>
        <v>5</v>
      </c>
      <c r="AZ2362" s="12" t="n">
        <f aca="true">+INT($W$8*$V$10*RAND()+AZ2361)</f>
        <v>63</v>
      </c>
    </row>
    <row r="2363" customFormat="false" ht="12.75" hidden="false" customHeight="false" outlineLevel="0" collapsed="false">
      <c r="W2363" s="12"/>
      <c r="X2363" s="12" t="n">
        <f aca="false">+(AZ2363/300)*$X$18</f>
        <v>60.3</v>
      </c>
      <c r="Y2363" s="12" t="e">
        <f aca="true">+B02Clue1(INT(0.6*$AD2363+0.4*$AD2358+RAND()*$AI2363))</f>
        <v>#VALUE!</v>
      </c>
      <c r="Z2363" s="12" t="e">
        <f aca="false">+$Y2363</f>
        <v>#VALUE!</v>
      </c>
      <c r="AA2363" s="12" t="e">
        <f aca="false">+$Y2363</f>
        <v>#VALUE!</v>
      </c>
      <c r="AB2363" s="12" t="e">
        <f aca="false">+$Y2363</f>
        <v>#VALUE!</v>
      </c>
      <c r="AC2363" s="12"/>
      <c r="AD2363" s="0" t="n">
        <v>5</v>
      </c>
      <c r="AE2363" s="0" t="n">
        <f aca="false">+AE2362</f>
        <v>3</v>
      </c>
      <c r="AF2363" s="0" t="n">
        <f aca="false">+AF2362</f>
        <v>0.0280262080901354</v>
      </c>
      <c r="AI2363" s="0" t="n">
        <f aca="false">+AI2358</f>
        <v>3</v>
      </c>
      <c r="AZ2363" s="12" t="n">
        <f aca="true">+INT($W$8*$V$10*RAND()+AZ2362)</f>
        <v>67</v>
      </c>
    </row>
    <row r="2364" customFormat="false" ht="12.75" hidden="false" customHeight="false" outlineLevel="0" collapsed="false">
      <c r="W2364" s="12"/>
      <c r="X2364" s="12" t="n">
        <f aca="false">+(AZ2364/300)*$X$18</f>
        <v>118.8</v>
      </c>
      <c r="Y2364" s="12" t="e">
        <f aca="true">+B02Clue1(INT(0.6*$AD2364+0.4*$AD2359+RAND()*$AI2364))</f>
        <v>#VALUE!</v>
      </c>
      <c r="Z2364" s="12" t="e">
        <f aca="false">+$Y2364</f>
        <v>#VALUE!</v>
      </c>
      <c r="AA2364" s="12" t="e">
        <f aca="false">+$Y2364</f>
        <v>#VALUE!</v>
      </c>
      <c r="AB2364" s="12" t="e">
        <f aca="false">+$Y2364</f>
        <v>#VALUE!</v>
      </c>
      <c r="AC2364" s="12"/>
      <c r="AD2364" s="0" t="n">
        <v>5</v>
      </c>
      <c r="AE2364" s="0" t="n">
        <f aca="false">+AE2363</f>
        <v>3</v>
      </c>
      <c r="AF2364" s="0" t="n">
        <f aca="false">+AF2363</f>
        <v>0.0280262080901354</v>
      </c>
      <c r="AI2364" s="0" t="n">
        <f aca="false">+AI2359</f>
        <v>2</v>
      </c>
      <c r="AZ2364" s="12" t="n">
        <f aca="true">+INT($W$8*$V$10*RAND()+AZ2363)</f>
        <v>132</v>
      </c>
    </row>
    <row r="2365" customFormat="false" ht="12.75" hidden="false" customHeight="false" outlineLevel="0" collapsed="false">
      <c r="W2365" s="12"/>
      <c r="X2365" s="12" t="n">
        <f aca="false">+(AZ2365/300)*$X$18</f>
        <v>135</v>
      </c>
      <c r="Y2365" s="12" t="e">
        <f aca="true">+B02Clue1(INT(0.6*$AD2365+0.4*$AD2360+RAND()*$AI2365))</f>
        <v>#VALUE!</v>
      </c>
      <c r="Z2365" s="12" t="e">
        <f aca="false">+$Y2365</f>
        <v>#VALUE!</v>
      </c>
      <c r="AA2365" s="12" t="e">
        <f aca="false">+$Y2365</f>
        <v>#VALUE!</v>
      </c>
      <c r="AB2365" s="12" t="e">
        <f aca="false">+$Y2365</f>
        <v>#VALUE!</v>
      </c>
      <c r="AC2365" s="12"/>
      <c r="AD2365" s="0" t="n">
        <v>5</v>
      </c>
      <c r="AE2365" s="0" t="n">
        <f aca="false">+AE2364</f>
        <v>3</v>
      </c>
      <c r="AF2365" s="0" t="n">
        <f aca="false">+AF2364</f>
        <v>0.0280262080901354</v>
      </c>
      <c r="AI2365" s="0" t="n">
        <f aca="false">+AI2360</f>
        <v>1</v>
      </c>
      <c r="AZ2365" s="12" t="n">
        <f aca="true">+INT($W$8*$V$10*RAND()+AZ2364)</f>
        <v>150</v>
      </c>
    </row>
    <row r="2366" customFormat="false" ht="12.75" hidden="false" customHeight="false" outlineLevel="0" collapsed="false">
      <c r="W2366" s="12" t="s">
        <v>107</v>
      </c>
      <c r="X2366" s="12" t="n">
        <f aca="false">+(AZ2366/300)*$X$18</f>
        <v>0</v>
      </c>
      <c r="Y2366" s="12" t="e">
        <f aca="true">+B02Clue1(INT(0.6*$AD2366+0.4*$AD2361+RAND()*$AI2366))</f>
        <v>#VALUE!</v>
      </c>
      <c r="Z2366" s="12" t="e">
        <f aca="false">+$Y2366</f>
        <v>#VALUE!</v>
      </c>
      <c r="AA2366" s="12" t="e">
        <f aca="false">+$Y2366</f>
        <v>#VALUE!</v>
      </c>
      <c r="AB2366" s="12" t="e">
        <f aca="false">+$Y2366</f>
        <v>#VALUE!</v>
      </c>
      <c r="AC2366" s="12"/>
      <c r="AD2366" s="0" t="n">
        <v>3</v>
      </c>
      <c r="AE2366" s="0" t="n">
        <f aca="true">INT(0.4*AE2361+0.6*(1+RAND()*10))</f>
        <v>2</v>
      </c>
      <c r="AF2366" s="0" t="n">
        <f aca="true">+$AC$14+(AD2366-1)*$AC$16+$AC$16*RAND()</f>
        <v>0.0210087056727761</v>
      </c>
      <c r="AI2366" s="0" t="n">
        <f aca="false">+AI2361</f>
        <v>7</v>
      </c>
      <c r="AZ2366" s="12" t="n">
        <v>0</v>
      </c>
    </row>
    <row r="2367" customFormat="false" ht="12.75" hidden="false" customHeight="false" outlineLevel="0" collapsed="false">
      <c r="W2367" s="12"/>
      <c r="X2367" s="12" t="n">
        <f aca="false">+(AZ2367/300)*$X$18</f>
        <v>80.1</v>
      </c>
      <c r="Y2367" s="12" t="e">
        <f aca="true">+B02Clue1(INT(0.6*$AD2367+0.4*$AD2362+RAND()*$AI2367))</f>
        <v>#VALUE!</v>
      </c>
      <c r="Z2367" s="12" t="e">
        <f aca="false">+$Y2367</f>
        <v>#VALUE!</v>
      </c>
      <c r="AA2367" s="12" t="e">
        <f aca="false">+$Y2367</f>
        <v>#VALUE!</v>
      </c>
      <c r="AB2367" s="12" t="e">
        <f aca="false">+$Y2367</f>
        <v>#VALUE!</v>
      </c>
      <c r="AC2367" s="12"/>
      <c r="AD2367" s="0" t="n">
        <v>3</v>
      </c>
      <c r="AE2367" s="0" t="n">
        <f aca="false">+AE2366</f>
        <v>2</v>
      </c>
      <c r="AF2367" s="0" t="n">
        <f aca="false">+AF2366</f>
        <v>0.0210087056727761</v>
      </c>
      <c r="AI2367" s="0" t="n">
        <f aca="false">+AI2362</f>
        <v>5</v>
      </c>
      <c r="AZ2367" s="12" t="n">
        <f aca="true">+INT($W$8*$V$10*RAND()+AZ2366)</f>
        <v>89</v>
      </c>
    </row>
    <row r="2368" customFormat="false" ht="12.75" hidden="false" customHeight="false" outlineLevel="0" collapsed="false">
      <c r="W2368" s="12"/>
      <c r="X2368" s="12" t="n">
        <f aca="false">+(AZ2368/300)*$X$18</f>
        <v>127.8</v>
      </c>
      <c r="Y2368" s="12" t="e">
        <f aca="true">+B02Clue1(INT(0.6*$AD2368+0.4*$AD2363+RAND()*$AI2368))</f>
        <v>#VALUE!</v>
      </c>
      <c r="Z2368" s="12" t="e">
        <f aca="false">+$Y2368</f>
        <v>#VALUE!</v>
      </c>
      <c r="AA2368" s="12" t="e">
        <f aca="false">+$Y2368</f>
        <v>#VALUE!</v>
      </c>
      <c r="AB2368" s="12" t="e">
        <f aca="false">+$Y2368</f>
        <v>#VALUE!</v>
      </c>
      <c r="AC2368" s="12"/>
      <c r="AD2368" s="0" t="n">
        <v>3</v>
      </c>
      <c r="AE2368" s="0" t="n">
        <f aca="false">+AE2367</f>
        <v>2</v>
      </c>
      <c r="AF2368" s="0" t="n">
        <f aca="false">+AF2367</f>
        <v>0.0210087056727761</v>
      </c>
      <c r="AI2368" s="0" t="n">
        <f aca="false">+AI2363</f>
        <v>3</v>
      </c>
      <c r="AZ2368" s="12" t="n">
        <f aca="true">+INT($W$8*$V$10*RAND()+AZ2367)</f>
        <v>142</v>
      </c>
    </row>
    <row r="2369" customFormat="false" ht="12.75" hidden="false" customHeight="false" outlineLevel="0" collapsed="false">
      <c r="W2369" s="12"/>
      <c r="X2369" s="12" t="n">
        <f aca="false">+(AZ2369/300)*$X$18</f>
        <v>161.1</v>
      </c>
      <c r="Y2369" s="12" t="e">
        <f aca="true">+B02Clue1(INT(0.6*$AD2369+0.4*$AD2364+RAND()*$AI2369))</f>
        <v>#VALUE!</v>
      </c>
      <c r="Z2369" s="12" t="e">
        <f aca="false">+$Y2369</f>
        <v>#VALUE!</v>
      </c>
      <c r="AA2369" s="12" t="e">
        <f aca="false">+$Y2369</f>
        <v>#VALUE!</v>
      </c>
      <c r="AB2369" s="12" t="e">
        <f aca="false">+$Y2369</f>
        <v>#VALUE!</v>
      </c>
      <c r="AC2369" s="12"/>
      <c r="AD2369" s="0" t="n">
        <v>3</v>
      </c>
      <c r="AE2369" s="0" t="n">
        <f aca="false">+AE2368</f>
        <v>2</v>
      </c>
      <c r="AF2369" s="0" t="n">
        <f aca="false">+AF2368</f>
        <v>0.0210087056727761</v>
      </c>
      <c r="AI2369" s="0" t="n">
        <f aca="false">+AI2364</f>
        <v>2</v>
      </c>
      <c r="AZ2369" s="12" t="n">
        <f aca="true">+INT($W$8*$V$10*RAND()+AZ2368)</f>
        <v>179</v>
      </c>
    </row>
    <row r="2370" customFormat="false" ht="12.75" hidden="false" customHeight="false" outlineLevel="0" collapsed="false">
      <c r="W2370" s="12"/>
      <c r="X2370" s="12" t="n">
        <f aca="false">+(AZ2370/300)*$X$18</f>
        <v>238.5</v>
      </c>
      <c r="Y2370" s="12" t="e">
        <f aca="true">+B02Clue1(INT(0.6*$AD2370+0.4*$AD2365+RAND()*$AI2370))</f>
        <v>#VALUE!</v>
      </c>
      <c r="Z2370" s="12" t="e">
        <f aca="false">+$Y2370</f>
        <v>#VALUE!</v>
      </c>
      <c r="AA2370" s="12" t="e">
        <f aca="false">+$Y2370</f>
        <v>#VALUE!</v>
      </c>
      <c r="AB2370" s="12" t="e">
        <f aca="false">+$Y2370</f>
        <v>#VALUE!</v>
      </c>
      <c r="AC2370" s="12"/>
      <c r="AD2370" s="0" t="n">
        <v>3</v>
      </c>
      <c r="AE2370" s="0" t="n">
        <f aca="false">+AE2369</f>
        <v>2</v>
      </c>
      <c r="AF2370" s="0" t="n">
        <f aca="false">+AF2369</f>
        <v>0.0210087056727761</v>
      </c>
      <c r="AI2370" s="0" t="n">
        <f aca="false">+AI2365</f>
        <v>1</v>
      </c>
      <c r="AZ2370" s="12" t="n">
        <f aca="true">+INT($W$8*$V$10*RAND()+AZ2369)</f>
        <v>265</v>
      </c>
    </row>
    <row r="2371" customFormat="false" ht="12.75" hidden="false" customHeight="false" outlineLevel="0" collapsed="false">
      <c r="W2371" s="12" t="s">
        <v>106</v>
      </c>
      <c r="X2371" s="12" t="n">
        <f aca="false">+(AZ2371/300)*$X$18</f>
        <v>0</v>
      </c>
      <c r="Y2371" s="12" t="e">
        <f aca="true">+B02Clue1(INT($AD2371+RAND()*$AI2371))</f>
        <v>#VALUE!</v>
      </c>
      <c r="Z2371" s="12" t="e">
        <f aca="false">+$Y2371</f>
        <v>#VALUE!</v>
      </c>
      <c r="AA2371" s="12" t="e">
        <f aca="false">+$Y2371</f>
        <v>#VALUE!</v>
      </c>
      <c r="AB2371" s="12" t="e">
        <f aca="false">+$Y2371</f>
        <v>#VALUE!</v>
      </c>
      <c r="AC2371" s="12"/>
      <c r="AD2371" s="0" t="n">
        <v>7</v>
      </c>
      <c r="AE2371" s="0" t="n">
        <f aca="true">INT(1+RAND()*10)</f>
        <v>5</v>
      </c>
      <c r="AF2371" s="0" t="n">
        <f aca="true">+$AC$14+(AD2371-1)*$AC$16+$AC$16*RAND()</f>
        <v>0.0348352240688192</v>
      </c>
      <c r="AI2371" s="0" t="n">
        <f aca="false">+AI2366</f>
        <v>7</v>
      </c>
      <c r="AZ2371" s="12" t="n">
        <v>0</v>
      </c>
    </row>
    <row r="2372" customFormat="false" ht="12.75" hidden="false" customHeight="false" outlineLevel="0" collapsed="false">
      <c r="W2372" s="12"/>
      <c r="X2372" s="12" t="n">
        <f aca="false">+(AZ2372/300)*$X$18</f>
        <v>35.1</v>
      </c>
      <c r="Y2372" s="12" t="e">
        <f aca="true">+B02Clue1(INT($AD2372+RAND()*$AI2372))</f>
        <v>#VALUE!</v>
      </c>
      <c r="Z2372" s="12" t="e">
        <f aca="false">+$Y2372</f>
        <v>#VALUE!</v>
      </c>
      <c r="AA2372" s="12" t="e">
        <f aca="false">+$Y2372</f>
        <v>#VALUE!</v>
      </c>
      <c r="AB2372" s="12" t="e">
        <f aca="false">+$Y2372</f>
        <v>#VALUE!</v>
      </c>
      <c r="AC2372" s="12"/>
      <c r="AD2372" s="0" t="n">
        <v>7</v>
      </c>
      <c r="AE2372" s="0" t="n">
        <f aca="false">+AE2371</f>
        <v>5</v>
      </c>
      <c r="AF2372" s="0" t="n">
        <f aca="false">+AF2371</f>
        <v>0.0348352240688192</v>
      </c>
      <c r="AI2372" s="0" t="n">
        <f aca="false">+AI2367</f>
        <v>5</v>
      </c>
      <c r="AZ2372" s="12" t="n">
        <f aca="true">+INT($W$8*$V$10*RAND()+AZ2371)</f>
        <v>39</v>
      </c>
    </row>
    <row r="2373" customFormat="false" ht="12.75" hidden="false" customHeight="false" outlineLevel="0" collapsed="false">
      <c r="W2373" s="12"/>
      <c r="X2373" s="12" t="n">
        <f aca="false">+(AZ2373/300)*$X$18</f>
        <v>110.7</v>
      </c>
      <c r="Y2373" s="12" t="e">
        <f aca="true">+B02Clue1(INT($AD2373+RAND()*$AI2373))</f>
        <v>#VALUE!</v>
      </c>
      <c r="Z2373" s="12" t="e">
        <f aca="false">+$Y2373</f>
        <v>#VALUE!</v>
      </c>
      <c r="AA2373" s="12" t="e">
        <f aca="false">+$Y2373</f>
        <v>#VALUE!</v>
      </c>
      <c r="AB2373" s="12" t="e">
        <f aca="false">+$Y2373</f>
        <v>#VALUE!</v>
      </c>
      <c r="AC2373" s="12"/>
      <c r="AD2373" s="0" t="n">
        <v>7</v>
      </c>
      <c r="AE2373" s="0" t="n">
        <f aca="false">+AE2372</f>
        <v>5</v>
      </c>
      <c r="AF2373" s="0" t="n">
        <f aca="false">+AF2372</f>
        <v>0.0348352240688192</v>
      </c>
      <c r="AI2373" s="0" t="n">
        <f aca="false">+AI2368</f>
        <v>3</v>
      </c>
      <c r="AZ2373" s="12" t="n">
        <f aca="true">+INT($W$8*$V$10*RAND()+AZ2372)</f>
        <v>123</v>
      </c>
    </row>
    <row r="2374" customFormat="false" ht="12.75" hidden="false" customHeight="false" outlineLevel="0" collapsed="false">
      <c r="W2374" s="12"/>
      <c r="X2374" s="12" t="n">
        <f aca="false">+(AZ2374/300)*$X$18</f>
        <v>119.7</v>
      </c>
      <c r="Y2374" s="12" t="e">
        <f aca="true">+B02Clue1(INT($AD2374+RAND()*$AI2374))</f>
        <v>#VALUE!</v>
      </c>
      <c r="Z2374" s="12" t="e">
        <f aca="false">+$Y2374</f>
        <v>#VALUE!</v>
      </c>
      <c r="AA2374" s="12" t="e">
        <f aca="false">+$Y2374</f>
        <v>#VALUE!</v>
      </c>
      <c r="AB2374" s="12" t="e">
        <f aca="false">+$Y2374</f>
        <v>#VALUE!</v>
      </c>
      <c r="AC2374" s="12"/>
      <c r="AD2374" s="0" t="n">
        <v>7</v>
      </c>
      <c r="AE2374" s="0" t="n">
        <f aca="false">+AE2373</f>
        <v>5</v>
      </c>
      <c r="AF2374" s="0" t="n">
        <f aca="false">+AF2373</f>
        <v>0.0348352240688192</v>
      </c>
      <c r="AI2374" s="0" t="n">
        <f aca="false">+AI2369</f>
        <v>2</v>
      </c>
      <c r="AZ2374" s="12" t="n">
        <f aca="true">+INT($W$8*$V$10*RAND()+AZ2373)</f>
        <v>133</v>
      </c>
    </row>
    <row r="2375" customFormat="false" ht="12.75" hidden="false" customHeight="false" outlineLevel="0" collapsed="false">
      <c r="W2375" s="12"/>
      <c r="X2375" s="12" t="n">
        <f aca="false">+(AZ2375/300)*$X$18</f>
        <v>198</v>
      </c>
      <c r="Y2375" s="12" t="e">
        <f aca="true">+B02Clue1(INT($AD2375+RAND()*$AI2375))</f>
        <v>#VALUE!</v>
      </c>
      <c r="Z2375" s="12" t="e">
        <f aca="false">+$Y2375</f>
        <v>#VALUE!</v>
      </c>
      <c r="AA2375" s="12" t="e">
        <f aca="false">+$Y2375</f>
        <v>#VALUE!</v>
      </c>
      <c r="AB2375" s="12" t="e">
        <f aca="false">+$Y2375</f>
        <v>#VALUE!</v>
      </c>
      <c r="AC2375" s="12"/>
      <c r="AD2375" s="0" t="n">
        <v>7</v>
      </c>
      <c r="AE2375" s="0" t="n">
        <f aca="false">+AE2374</f>
        <v>5</v>
      </c>
      <c r="AF2375" s="0" t="n">
        <f aca="false">+AF2374</f>
        <v>0.0348352240688192</v>
      </c>
      <c r="AI2375" s="0" t="n">
        <f aca="false">+AI2370</f>
        <v>1</v>
      </c>
      <c r="AZ2375" s="12" t="n">
        <f aca="true">+INT($W$8*$V$10*RAND()+AZ2374)</f>
        <v>220</v>
      </c>
    </row>
    <row r="2376" customFormat="false" ht="12.75" hidden="false" customHeight="false" outlineLevel="0" collapsed="false">
      <c r="W2376" s="12" t="s">
        <v>86</v>
      </c>
      <c r="X2376" s="12" t="n">
        <f aca="false">+(AZ2376/300)*$X$18</f>
        <v>0</v>
      </c>
      <c r="Y2376" s="12" t="e">
        <f aca="true">+B02Clue1(INT(0.6*$AD2376+0.4*$AD2371+RAND()*$AI2376))</f>
        <v>#VALUE!</v>
      </c>
      <c r="Z2376" s="12" t="e">
        <f aca="false">+$Y2376</f>
        <v>#VALUE!</v>
      </c>
      <c r="AA2376" s="12" t="e">
        <f aca="false">+$Y2376</f>
        <v>#VALUE!</v>
      </c>
      <c r="AB2376" s="12" t="e">
        <f aca="false">+$Y2376</f>
        <v>#VALUE!</v>
      </c>
      <c r="AC2376" s="12"/>
      <c r="AD2376" s="0" t="n">
        <v>7</v>
      </c>
      <c r="AE2376" s="0" t="n">
        <f aca="true">INT(0.4*AE2371+0.6*(1+RAND()*10))</f>
        <v>8</v>
      </c>
      <c r="AF2376" s="0" t="n">
        <f aca="true">+$AC$14+(AD2376-1)*$AC$16+$AC$16*RAND()</f>
        <v>0.0357334614275584</v>
      </c>
      <c r="AI2376" s="0" t="n">
        <f aca="false">+AI2371</f>
        <v>7</v>
      </c>
      <c r="AZ2376" s="12" t="n">
        <v>0</v>
      </c>
    </row>
    <row r="2377" customFormat="false" ht="12.75" hidden="false" customHeight="false" outlineLevel="0" collapsed="false">
      <c r="W2377" s="12"/>
      <c r="X2377" s="12" t="n">
        <f aca="false">+(AZ2377/300)*$X$18</f>
        <v>60.3</v>
      </c>
      <c r="Y2377" s="12" t="e">
        <f aca="true">+B02Clue1(INT(0.6*$AD2377+0.4*$AD2372+RAND()*$AI2377))</f>
        <v>#VALUE!</v>
      </c>
      <c r="Z2377" s="12" t="e">
        <f aca="false">+$Y2377</f>
        <v>#VALUE!</v>
      </c>
      <c r="AA2377" s="12" t="e">
        <f aca="false">+$Y2377</f>
        <v>#VALUE!</v>
      </c>
      <c r="AB2377" s="12" t="e">
        <f aca="false">+$Y2377</f>
        <v>#VALUE!</v>
      </c>
      <c r="AC2377" s="12"/>
      <c r="AD2377" s="0" t="n">
        <v>7</v>
      </c>
      <c r="AE2377" s="0" t="n">
        <f aca="false">+AE2376</f>
        <v>8</v>
      </c>
      <c r="AF2377" s="0" t="n">
        <f aca="false">+AF2376</f>
        <v>0.0357334614275584</v>
      </c>
      <c r="AI2377" s="0" t="n">
        <f aca="false">+AI2372</f>
        <v>5</v>
      </c>
      <c r="AZ2377" s="12" t="n">
        <f aca="true">+INT($W$8*$V$10*RAND()+AZ2376)</f>
        <v>67</v>
      </c>
    </row>
    <row r="2378" customFormat="false" ht="12.75" hidden="false" customHeight="false" outlineLevel="0" collapsed="false">
      <c r="W2378" s="12"/>
      <c r="X2378" s="12" t="n">
        <f aca="false">+(AZ2378/300)*$X$18</f>
        <v>134.1</v>
      </c>
      <c r="Y2378" s="12" t="e">
        <f aca="true">+B02Clue1(INT(0.6*$AD2378+0.4*$AD2373+RAND()*$AI2378))</f>
        <v>#VALUE!</v>
      </c>
      <c r="Z2378" s="12" t="e">
        <f aca="false">+$Y2378</f>
        <v>#VALUE!</v>
      </c>
      <c r="AA2378" s="12" t="e">
        <f aca="false">+$Y2378</f>
        <v>#VALUE!</v>
      </c>
      <c r="AB2378" s="12" t="e">
        <f aca="false">+$Y2378</f>
        <v>#VALUE!</v>
      </c>
      <c r="AC2378" s="12"/>
      <c r="AD2378" s="0" t="n">
        <v>7</v>
      </c>
      <c r="AE2378" s="0" t="n">
        <f aca="false">+AE2377</f>
        <v>8</v>
      </c>
      <c r="AF2378" s="0" t="n">
        <f aca="false">+AF2377</f>
        <v>0.0357334614275584</v>
      </c>
      <c r="AI2378" s="0" t="n">
        <f aca="false">+AI2373</f>
        <v>3</v>
      </c>
      <c r="AZ2378" s="12" t="n">
        <f aca="true">+INT($W$8*$V$10*RAND()+AZ2377)</f>
        <v>149</v>
      </c>
    </row>
    <row r="2379" customFormat="false" ht="12.75" hidden="false" customHeight="false" outlineLevel="0" collapsed="false">
      <c r="W2379" s="12"/>
      <c r="X2379" s="12" t="n">
        <f aca="false">+(AZ2379/300)*$X$18</f>
        <v>137.7</v>
      </c>
      <c r="Y2379" s="12" t="e">
        <f aca="true">+B02Clue1(INT(0.6*$AD2379+0.4*$AD2374+RAND()*$AI2379))</f>
        <v>#VALUE!</v>
      </c>
      <c r="Z2379" s="12" t="e">
        <f aca="false">+$Y2379</f>
        <v>#VALUE!</v>
      </c>
      <c r="AA2379" s="12" t="e">
        <f aca="false">+$Y2379</f>
        <v>#VALUE!</v>
      </c>
      <c r="AB2379" s="12" t="e">
        <f aca="false">+$Y2379</f>
        <v>#VALUE!</v>
      </c>
      <c r="AC2379" s="12"/>
      <c r="AD2379" s="0" t="n">
        <v>7</v>
      </c>
      <c r="AE2379" s="0" t="n">
        <f aca="false">+AE2378</f>
        <v>8</v>
      </c>
      <c r="AF2379" s="0" t="n">
        <f aca="false">+AF2378</f>
        <v>0.0357334614275584</v>
      </c>
      <c r="AI2379" s="0" t="n">
        <f aca="false">+AI2374</f>
        <v>2</v>
      </c>
      <c r="AZ2379" s="12" t="n">
        <f aca="true">+INT($W$8*$V$10*RAND()+AZ2378)</f>
        <v>153</v>
      </c>
    </row>
    <row r="2380" customFormat="false" ht="12.75" hidden="false" customHeight="false" outlineLevel="0" collapsed="false">
      <c r="W2380" s="12"/>
      <c r="X2380" s="12" t="n">
        <f aca="false">+(AZ2380/300)*$X$18</f>
        <v>157.5</v>
      </c>
      <c r="Y2380" s="12" t="e">
        <f aca="true">+B02Clue1(INT(0.6*$AD2380+0.4*$AD2375+RAND()*$AI2380))</f>
        <v>#VALUE!</v>
      </c>
      <c r="Z2380" s="12" t="e">
        <f aca="false">+$Y2380</f>
        <v>#VALUE!</v>
      </c>
      <c r="AA2380" s="12" t="e">
        <f aca="false">+$Y2380</f>
        <v>#VALUE!</v>
      </c>
      <c r="AB2380" s="12" t="e">
        <f aca="false">+$Y2380</f>
        <v>#VALUE!</v>
      </c>
      <c r="AC2380" s="12"/>
      <c r="AD2380" s="0" t="n">
        <v>7</v>
      </c>
      <c r="AE2380" s="0" t="n">
        <f aca="false">+AE2379</f>
        <v>8</v>
      </c>
      <c r="AF2380" s="0" t="n">
        <f aca="false">+AF2379</f>
        <v>0.0357334614275584</v>
      </c>
      <c r="AI2380" s="0" t="n">
        <f aca="false">+AI2375</f>
        <v>1</v>
      </c>
      <c r="AZ2380" s="12" t="n">
        <f aca="true">+INT($W$8*$V$10*RAND()+AZ2379)</f>
        <v>175</v>
      </c>
    </row>
    <row r="2381" customFormat="false" ht="12.75" hidden="false" customHeight="false" outlineLevel="0" collapsed="false">
      <c r="W2381" s="12" t="s">
        <v>93</v>
      </c>
      <c r="X2381" s="12" t="n">
        <f aca="false">+(AZ2381/300)*$X$18</f>
        <v>0</v>
      </c>
      <c r="Y2381" s="12" t="e">
        <f aca="true">+B02Clue1(INT(0.6*$AD2381+0.4*$AD2376+RAND()*$AI2381))</f>
        <v>#VALUE!</v>
      </c>
      <c r="Z2381" s="12" t="e">
        <f aca="false">+$Y2381</f>
        <v>#VALUE!</v>
      </c>
      <c r="AA2381" s="12" t="e">
        <f aca="false">+$Y2381</f>
        <v>#VALUE!</v>
      </c>
      <c r="AB2381" s="12" t="e">
        <f aca="false">+$Y2381</f>
        <v>#VALUE!</v>
      </c>
      <c r="AC2381" s="12"/>
      <c r="AD2381" s="0" t="n">
        <v>7</v>
      </c>
      <c r="AE2381" s="0" t="n">
        <f aca="true">INT(0.4*AE2376+0.6*(1+RAND()*10))</f>
        <v>9</v>
      </c>
      <c r="AF2381" s="0" t="n">
        <f aca="true">+$AC$14+(AD2381-1)*$AC$16+$AC$16*RAND()</f>
        <v>0.0344121704098146</v>
      </c>
      <c r="AI2381" s="0" t="n">
        <f aca="false">+AI2376</f>
        <v>7</v>
      </c>
      <c r="AZ2381" s="12" t="n">
        <v>0</v>
      </c>
    </row>
    <row r="2382" customFormat="false" ht="12.75" hidden="false" customHeight="false" outlineLevel="0" collapsed="false">
      <c r="W2382" s="12"/>
      <c r="X2382" s="12" t="n">
        <f aca="false">+(AZ2382/300)*$X$18</f>
        <v>13.5</v>
      </c>
      <c r="Y2382" s="12" t="e">
        <f aca="true">+B02Clue1(INT(0.6*$AD2382+0.4*$AD2377+RAND()*$AI2382))</f>
        <v>#VALUE!</v>
      </c>
      <c r="Z2382" s="12" t="e">
        <f aca="false">+$Y2382</f>
        <v>#VALUE!</v>
      </c>
      <c r="AA2382" s="12" t="e">
        <f aca="false">+$Y2382</f>
        <v>#VALUE!</v>
      </c>
      <c r="AB2382" s="12" t="e">
        <f aca="false">+$Y2382</f>
        <v>#VALUE!</v>
      </c>
      <c r="AC2382" s="12"/>
      <c r="AD2382" s="0" t="n">
        <v>7</v>
      </c>
      <c r="AE2382" s="0" t="n">
        <f aca="false">+AE2381</f>
        <v>9</v>
      </c>
      <c r="AF2382" s="0" t="n">
        <f aca="false">+AF2381</f>
        <v>0.0344121704098146</v>
      </c>
      <c r="AI2382" s="0" t="n">
        <f aca="false">+AI2377</f>
        <v>5</v>
      </c>
      <c r="AZ2382" s="12" t="n">
        <f aca="true">+INT($W$8*$V$10*RAND()+AZ2381)</f>
        <v>15</v>
      </c>
    </row>
    <row r="2383" customFormat="false" ht="12.75" hidden="false" customHeight="false" outlineLevel="0" collapsed="false">
      <c r="W2383" s="12"/>
      <c r="X2383" s="12" t="n">
        <f aca="false">+(AZ2383/300)*$X$18</f>
        <v>61.2</v>
      </c>
      <c r="Y2383" s="12" t="e">
        <f aca="true">+B02Clue1(INT(0.6*$AD2383+0.4*$AD2378+RAND()*$AI2383))</f>
        <v>#VALUE!</v>
      </c>
      <c r="Z2383" s="12" t="e">
        <f aca="false">+$Y2383</f>
        <v>#VALUE!</v>
      </c>
      <c r="AA2383" s="12" t="e">
        <f aca="false">+$Y2383</f>
        <v>#VALUE!</v>
      </c>
      <c r="AB2383" s="12" t="e">
        <f aca="false">+$Y2383</f>
        <v>#VALUE!</v>
      </c>
      <c r="AC2383" s="12"/>
      <c r="AD2383" s="0" t="n">
        <v>7</v>
      </c>
      <c r="AE2383" s="0" t="n">
        <f aca="false">+AE2382</f>
        <v>9</v>
      </c>
      <c r="AF2383" s="0" t="n">
        <f aca="false">+AF2382</f>
        <v>0.0344121704098146</v>
      </c>
      <c r="AI2383" s="0" t="n">
        <f aca="false">+AI2378</f>
        <v>3</v>
      </c>
      <c r="AZ2383" s="12" t="n">
        <f aca="true">+INT($W$8*$V$10*RAND()+AZ2382)</f>
        <v>68</v>
      </c>
    </row>
    <row r="2384" customFormat="false" ht="12.75" hidden="false" customHeight="false" outlineLevel="0" collapsed="false">
      <c r="W2384" s="12"/>
      <c r="X2384" s="12" t="n">
        <f aca="false">+(AZ2384/300)*$X$18</f>
        <v>93.6</v>
      </c>
      <c r="Y2384" s="12" t="e">
        <f aca="true">+B02Clue1(INT(0.6*$AD2384+0.4*$AD2379+RAND()*$AI2384))</f>
        <v>#VALUE!</v>
      </c>
      <c r="Z2384" s="12" t="e">
        <f aca="false">+$Y2384</f>
        <v>#VALUE!</v>
      </c>
      <c r="AA2384" s="12" t="e">
        <f aca="false">+$Y2384</f>
        <v>#VALUE!</v>
      </c>
      <c r="AB2384" s="12" t="e">
        <f aca="false">+$Y2384</f>
        <v>#VALUE!</v>
      </c>
      <c r="AC2384" s="12"/>
      <c r="AD2384" s="0" t="n">
        <v>7</v>
      </c>
      <c r="AE2384" s="0" t="n">
        <f aca="false">+AE2383</f>
        <v>9</v>
      </c>
      <c r="AF2384" s="0" t="n">
        <f aca="false">+AF2383</f>
        <v>0.0344121704098146</v>
      </c>
      <c r="AI2384" s="0" t="n">
        <f aca="false">+AI2379</f>
        <v>2</v>
      </c>
      <c r="AZ2384" s="12" t="n">
        <f aca="true">+INT($W$8*$V$10*RAND()+AZ2383)</f>
        <v>104</v>
      </c>
    </row>
    <row r="2385" customFormat="false" ht="12.75" hidden="false" customHeight="false" outlineLevel="0" collapsed="false">
      <c r="W2385" s="12"/>
      <c r="X2385" s="12" t="n">
        <f aca="false">+(AZ2385/300)*$X$18</f>
        <v>103.5</v>
      </c>
      <c r="Y2385" s="12" t="e">
        <f aca="true">+B02Clue1(INT(0.6*$AD2385+0.4*$AD2380+RAND()*$AI2385))</f>
        <v>#VALUE!</v>
      </c>
      <c r="Z2385" s="12" t="e">
        <f aca="false">+$Y2385</f>
        <v>#VALUE!</v>
      </c>
      <c r="AA2385" s="12" t="e">
        <f aca="false">+$Y2385</f>
        <v>#VALUE!</v>
      </c>
      <c r="AB2385" s="12" t="e">
        <f aca="false">+$Y2385</f>
        <v>#VALUE!</v>
      </c>
      <c r="AC2385" s="12"/>
      <c r="AD2385" s="0" t="n">
        <v>7</v>
      </c>
      <c r="AE2385" s="0" t="n">
        <f aca="false">+AE2384</f>
        <v>9</v>
      </c>
      <c r="AF2385" s="0" t="n">
        <f aca="false">+AF2384</f>
        <v>0.0344121704098146</v>
      </c>
      <c r="AI2385" s="0" t="n">
        <f aca="false">+AI2380</f>
        <v>1</v>
      </c>
      <c r="AZ2385" s="12" t="n">
        <f aca="true">+INT($W$8*$V$10*RAND()+AZ2384)</f>
        <v>115</v>
      </c>
    </row>
    <row r="2386" customFormat="false" ht="12.75" hidden="false" customHeight="false" outlineLevel="0" collapsed="false">
      <c r="W2386" s="12" t="s">
        <v>100</v>
      </c>
      <c r="X2386" s="12" t="n">
        <f aca="false">+(AZ2386/300)*$X$18</f>
        <v>0</v>
      </c>
      <c r="Y2386" s="12" t="e">
        <f aca="true">+B02Clue1(INT(0.6*$AD2386+0.4*$AD2381+RAND()*$AI2386))</f>
        <v>#VALUE!</v>
      </c>
      <c r="Z2386" s="12" t="e">
        <f aca="false">+$Y2386</f>
        <v>#VALUE!</v>
      </c>
      <c r="AA2386" s="12" t="e">
        <f aca="false">+$Y2386</f>
        <v>#VALUE!</v>
      </c>
      <c r="AB2386" s="12" t="e">
        <f aca="false">+$Y2386</f>
        <v>#VALUE!</v>
      </c>
      <c r="AC2386" s="12"/>
      <c r="AD2386" s="0" t="n">
        <v>6</v>
      </c>
      <c r="AE2386" s="0" t="n">
        <f aca="true">INT(0.4*AE2381+0.6*(1+RAND()*10))</f>
        <v>4</v>
      </c>
      <c r="AF2386" s="0" t="n">
        <f aca="true">+$AC$14+(AD2386-1)*$AC$16+$AC$16*RAND()</f>
        <v>0.0306516459533058</v>
      </c>
      <c r="AI2386" s="0" t="n">
        <f aca="false">+AI2381</f>
        <v>7</v>
      </c>
      <c r="AZ2386" s="12" t="n">
        <v>0</v>
      </c>
    </row>
    <row r="2387" customFormat="false" ht="12.75" hidden="false" customHeight="false" outlineLevel="0" collapsed="false">
      <c r="W2387" s="12"/>
      <c r="X2387" s="12" t="n">
        <f aca="false">+(AZ2387/300)*$X$18</f>
        <v>38.7</v>
      </c>
      <c r="Y2387" s="12" t="e">
        <f aca="true">+B02Clue1(INT(0.6*$AD2387+0.4*$AD2382+RAND()*$AI2387))</f>
        <v>#VALUE!</v>
      </c>
      <c r="Z2387" s="12" t="e">
        <f aca="false">+$Y2387</f>
        <v>#VALUE!</v>
      </c>
      <c r="AA2387" s="12" t="e">
        <f aca="false">+$Y2387</f>
        <v>#VALUE!</v>
      </c>
      <c r="AB2387" s="12" t="e">
        <f aca="false">+$Y2387</f>
        <v>#VALUE!</v>
      </c>
      <c r="AC2387" s="12"/>
      <c r="AD2387" s="0" t="n">
        <v>6</v>
      </c>
      <c r="AE2387" s="0" t="n">
        <f aca="false">+AE2386</f>
        <v>4</v>
      </c>
      <c r="AF2387" s="0" t="n">
        <f aca="false">+AF2386</f>
        <v>0.0306516459533058</v>
      </c>
      <c r="AI2387" s="0" t="n">
        <f aca="false">+AI2382</f>
        <v>5</v>
      </c>
      <c r="AZ2387" s="12" t="n">
        <f aca="true">+INT($W$8*$V$10*RAND()+AZ2386)</f>
        <v>43</v>
      </c>
    </row>
    <row r="2388" customFormat="false" ht="12.75" hidden="false" customHeight="false" outlineLevel="0" collapsed="false">
      <c r="W2388" s="12"/>
      <c r="X2388" s="12" t="n">
        <f aca="false">+(AZ2388/300)*$X$18</f>
        <v>99.9</v>
      </c>
      <c r="Y2388" s="12" t="e">
        <f aca="true">+B02Clue1(INT(0.6*$AD2388+0.4*$AD2383+RAND()*$AI2388))</f>
        <v>#VALUE!</v>
      </c>
      <c r="Z2388" s="12" t="e">
        <f aca="false">+$Y2388</f>
        <v>#VALUE!</v>
      </c>
      <c r="AA2388" s="12" t="e">
        <f aca="false">+$Y2388</f>
        <v>#VALUE!</v>
      </c>
      <c r="AB2388" s="12" t="e">
        <f aca="false">+$Y2388</f>
        <v>#VALUE!</v>
      </c>
      <c r="AC2388" s="12"/>
      <c r="AD2388" s="0" t="n">
        <v>6</v>
      </c>
      <c r="AE2388" s="0" t="n">
        <f aca="false">+AE2387</f>
        <v>4</v>
      </c>
      <c r="AF2388" s="0" t="n">
        <f aca="false">+AF2387</f>
        <v>0.0306516459533058</v>
      </c>
      <c r="AI2388" s="0" t="n">
        <f aca="false">+AI2383</f>
        <v>3</v>
      </c>
      <c r="AZ2388" s="12" t="n">
        <f aca="true">+INT($W$8*$V$10*RAND()+AZ2387)</f>
        <v>111</v>
      </c>
    </row>
    <row r="2389" customFormat="false" ht="12.75" hidden="false" customHeight="false" outlineLevel="0" collapsed="false">
      <c r="W2389" s="12"/>
      <c r="X2389" s="12" t="n">
        <f aca="false">+(AZ2389/300)*$X$18</f>
        <v>108.9</v>
      </c>
      <c r="Y2389" s="12" t="e">
        <f aca="true">+B02Clue1(INT(0.6*$AD2389+0.4*$AD2384+RAND()*$AI2389))</f>
        <v>#VALUE!</v>
      </c>
      <c r="Z2389" s="12" t="e">
        <f aca="false">+$Y2389</f>
        <v>#VALUE!</v>
      </c>
      <c r="AA2389" s="12" t="e">
        <f aca="false">+$Y2389</f>
        <v>#VALUE!</v>
      </c>
      <c r="AB2389" s="12" t="e">
        <f aca="false">+$Y2389</f>
        <v>#VALUE!</v>
      </c>
      <c r="AC2389" s="12"/>
      <c r="AD2389" s="0" t="n">
        <v>6</v>
      </c>
      <c r="AE2389" s="0" t="n">
        <f aca="false">+AE2388</f>
        <v>4</v>
      </c>
      <c r="AF2389" s="0" t="n">
        <f aca="false">+AF2388</f>
        <v>0.0306516459533058</v>
      </c>
      <c r="AI2389" s="0" t="n">
        <f aca="false">+AI2384</f>
        <v>2</v>
      </c>
      <c r="AZ2389" s="12" t="n">
        <f aca="true">+INT($W$8*$V$10*RAND()+AZ2388)</f>
        <v>121</v>
      </c>
    </row>
    <row r="2390" customFormat="false" ht="12.75" hidden="false" customHeight="false" outlineLevel="0" collapsed="false">
      <c r="W2390" s="12"/>
      <c r="X2390" s="12" t="n">
        <f aca="false">+(AZ2390/300)*$X$18</f>
        <v>127.8</v>
      </c>
      <c r="Y2390" s="12" t="e">
        <f aca="true">+B02Clue1(INT(0.6*$AD2390+0.4*$AD2385+RAND()*$AI2390))</f>
        <v>#VALUE!</v>
      </c>
      <c r="Z2390" s="12" t="e">
        <f aca="false">+$Y2390</f>
        <v>#VALUE!</v>
      </c>
      <c r="AA2390" s="12" t="e">
        <f aca="false">+$Y2390</f>
        <v>#VALUE!</v>
      </c>
      <c r="AB2390" s="12" t="e">
        <f aca="false">+$Y2390</f>
        <v>#VALUE!</v>
      </c>
      <c r="AC2390" s="12"/>
      <c r="AD2390" s="0" t="n">
        <v>6</v>
      </c>
      <c r="AE2390" s="0" t="n">
        <f aca="false">+AE2389</f>
        <v>4</v>
      </c>
      <c r="AF2390" s="0" t="n">
        <f aca="false">+AF2389</f>
        <v>0.0306516459533058</v>
      </c>
      <c r="AI2390" s="0" t="n">
        <f aca="false">+AI2385</f>
        <v>1</v>
      </c>
      <c r="AZ2390" s="12" t="n">
        <f aca="true">+INT($W$8*$V$10*RAND()+AZ2389)</f>
        <v>142</v>
      </c>
    </row>
    <row r="2391" customFormat="false" ht="12.75" hidden="false" customHeight="false" outlineLevel="0" collapsed="false">
      <c r="W2391" s="12" t="s">
        <v>107</v>
      </c>
      <c r="X2391" s="12" t="n">
        <f aca="false">+(AZ2391/300)*$X$18</f>
        <v>0</v>
      </c>
      <c r="Y2391" s="12" t="e">
        <f aca="true">+B02Clue1(INT(0.6*$AD2391+0.4*$AD2386+RAND()*$AI2391))</f>
        <v>#VALUE!</v>
      </c>
      <c r="Z2391" s="12" t="e">
        <f aca="false">+$Y2391</f>
        <v>#VALUE!</v>
      </c>
      <c r="AA2391" s="12" t="e">
        <f aca="false">+$Y2391</f>
        <v>#VALUE!</v>
      </c>
      <c r="AB2391" s="12" t="e">
        <f aca="false">+$Y2391</f>
        <v>#VALUE!</v>
      </c>
      <c r="AC2391" s="12"/>
      <c r="AD2391" s="0" t="n">
        <v>6</v>
      </c>
      <c r="AE2391" s="0" t="n">
        <f aca="true">INT(0.4*AE2386+0.6*(1+RAND()*10))</f>
        <v>3</v>
      </c>
      <c r="AF2391" s="0" t="n">
        <f aca="true">+$AC$14+(AD2391-1)*$AC$16+$AC$16*RAND()</f>
        <v>0.0314394549678304</v>
      </c>
      <c r="AI2391" s="0" t="n">
        <f aca="false">+AI2386</f>
        <v>7</v>
      </c>
      <c r="AZ2391" s="12" t="n">
        <v>0</v>
      </c>
    </row>
    <row r="2392" customFormat="false" ht="12.75" hidden="false" customHeight="false" outlineLevel="0" collapsed="false">
      <c r="W2392" s="12"/>
      <c r="X2392" s="12" t="n">
        <f aca="false">+(AZ2392/300)*$X$18</f>
        <v>35.1</v>
      </c>
      <c r="Y2392" s="12" t="e">
        <f aca="true">+B02Clue1(INT(0.6*$AD2392+0.4*$AD2387+RAND()*$AI2392))</f>
        <v>#VALUE!</v>
      </c>
      <c r="Z2392" s="12" t="e">
        <f aca="false">+$Y2392</f>
        <v>#VALUE!</v>
      </c>
      <c r="AA2392" s="12" t="e">
        <f aca="false">+$Y2392</f>
        <v>#VALUE!</v>
      </c>
      <c r="AB2392" s="12" t="e">
        <f aca="false">+$Y2392</f>
        <v>#VALUE!</v>
      </c>
      <c r="AC2392" s="12"/>
      <c r="AD2392" s="0" t="n">
        <v>6</v>
      </c>
      <c r="AE2392" s="0" t="n">
        <f aca="false">+AE2391</f>
        <v>3</v>
      </c>
      <c r="AF2392" s="0" t="n">
        <f aca="false">+AF2391</f>
        <v>0.0314394549678304</v>
      </c>
      <c r="AI2392" s="0" t="n">
        <f aca="false">+AI2387</f>
        <v>5</v>
      </c>
      <c r="AZ2392" s="12" t="n">
        <f aca="true">+INT($W$8*$V$10*RAND()+AZ2391)</f>
        <v>39</v>
      </c>
    </row>
    <row r="2393" customFormat="false" ht="12.75" hidden="false" customHeight="false" outlineLevel="0" collapsed="false">
      <c r="W2393" s="12"/>
      <c r="X2393" s="12" t="n">
        <f aca="false">+(AZ2393/300)*$X$18</f>
        <v>105.3</v>
      </c>
      <c r="Y2393" s="12" t="e">
        <f aca="true">+B02Clue1(INT(0.6*$AD2393+0.4*$AD2388+RAND()*$AI2393))</f>
        <v>#VALUE!</v>
      </c>
      <c r="Z2393" s="12" t="e">
        <f aca="false">+$Y2393</f>
        <v>#VALUE!</v>
      </c>
      <c r="AA2393" s="12" t="e">
        <f aca="false">+$Y2393</f>
        <v>#VALUE!</v>
      </c>
      <c r="AB2393" s="12" t="e">
        <f aca="false">+$Y2393</f>
        <v>#VALUE!</v>
      </c>
      <c r="AC2393" s="12"/>
      <c r="AD2393" s="0" t="n">
        <v>6</v>
      </c>
      <c r="AE2393" s="0" t="n">
        <f aca="false">+AE2392</f>
        <v>3</v>
      </c>
      <c r="AF2393" s="0" t="n">
        <f aca="false">+AF2392</f>
        <v>0.0314394549678304</v>
      </c>
      <c r="AI2393" s="0" t="n">
        <f aca="false">+AI2388</f>
        <v>3</v>
      </c>
      <c r="AZ2393" s="12" t="n">
        <f aca="true">+INT($W$8*$V$10*RAND()+AZ2392)</f>
        <v>117</v>
      </c>
    </row>
    <row r="2394" customFormat="false" ht="12.75" hidden="false" customHeight="false" outlineLevel="0" collapsed="false">
      <c r="W2394" s="12"/>
      <c r="X2394" s="12" t="n">
        <f aca="false">+(AZ2394/300)*$X$18</f>
        <v>174.6</v>
      </c>
      <c r="Y2394" s="12" t="e">
        <f aca="true">+B02Clue1(INT(0.6*$AD2394+0.4*$AD2389+RAND()*$AI2394))</f>
        <v>#VALUE!</v>
      </c>
      <c r="Z2394" s="12" t="e">
        <f aca="false">+$Y2394</f>
        <v>#VALUE!</v>
      </c>
      <c r="AA2394" s="12" t="e">
        <f aca="false">+$Y2394</f>
        <v>#VALUE!</v>
      </c>
      <c r="AB2394" s="12" t="e">
        <f aca="false">+$Y2394</f>
        <v>#VALUE!</v>
      </c>
      <c r="AC2394" s="12"/>
      <c r="AD2394" s="0" t="n">
        <v>6</v>
      </c>
      <c r="AE2394" s="0" t="n">
        <f aca="false">+AE2393</f>
        <v>3</v>
      </c>
      <c r="AF2394" s="0" t="n">
        <f aca="false">+AF2393</f>
        <v>0.0314394549678304</v>
      </c>
      <c r="AI2394" s="0" t="n">
        <f aca="false">+AI2389</f>
        <v>2</v>
      </c>
      <c r="AZ2394" s="12" t="n">
        <f aca="true">+INT($W$8*$V$10*RAND()+AZ2393)</f>
        <v>194</v>
      </c>
    </row>
    <row r="2395" customFormat="false" ht="12.75" hidden="false" customHeight="false" outlineLevel="0" collapsed="false">
      <c r="W2395" s="12"/>
      <c r="X2395" s="12" t="n">
        <f aca="false">+(AZ2395/300)*$X$18</f>
        <v>189.9</v>
      </c>
      <c r="Y2395" s="12" t="e">
        <f aca="true">+B02Clue1(INT(0.6*$AD2395+0.4*$AD2390+RAND()*$AI2395))</f>
        <v>#VALUE!</v>
      </c>
      <c r="Z2395" s="12" t="e">
        <f aca="false">+$Y2395</f>
        <v>#VALUE!</v>
      </c>
      <c r="AA2395" s="12" t="e">
        <f aca="false">+$Y2395</f>
        <v>#VALUE!</v>
      </c>
      <c r="AB2395" s="12" t="e">
        <f aca="false">+$Y2395</f>
        <v>#VALUE!</v>
      </c>
      <c r="AC2395" s="12"/>
      <c r="AD2395" s="0" t="n">
        <v>6</v>
      </c>
      <c r="AE2395" s="0" t="n">
        <f aca="false">+AE2394</f>
        <v>3</v>
      </c>
      <c r="AF2395" s="0" t="n">
        <f aca="false">+AF2394</f>
        <v>0.0314394549678304</v>
      </c>
      <c r="AI2395" s="0" t="n">
        <f aca="false">+AI2390</f>
        <v>1</v>
      </c>
      <c r="AZ2395" s="12" t="n">
        <f aca="true">+INT($W$8*$V$10*RAND()+AZ2394)</f>
        <v>211</v>
      </c>
    </row>
    <row r="2396" customFormat="false" ht="12.75" hidden="false" customHeight="false" outlineLevel="0" collapsed="false">
      <c r="W2396" s="12" t="s">
        <v>110</v>
      </c>
      <c r="X2396" s="12" t="n">
        <f aca="false">+(AZ2396/300)*$X$18</f>
        <v>0</v>
      </c>
      <c r="Y2396" s="12" t="e">
        <f aca="true">+B02Clue1(INT($AD2396+RAND()*$AI2396))</f>
        <v>#VALUE!</v>
      </c>
      <c r="Z2396" s="12" t="e">
        <f aca="false">+$Y2396</f>
        <v>#VALUE!</v>
      </c>
      <c r="AA2396" s="12" t="e">
        <f aca="false">+$Y2396</f>
        <v>#VALUE!</v>
      </c>
      <c r="AB2396" s="12" t="e">
        <f aca="false">+$Y2396</f>
        <v>#VALUE!</v>
      </c>
      <c r="AC2396" s="12"/>
      <c r="AD2396" s="0" t="n">
        <v>8</v>
      </c>
      <c r="AE2396" s="0" t="n">
        <f aca="true">INT(1+RAND()*10)</f>
        <v>6</v>
      </c>
      <c r="AF2396" s="0" t="n">
        <f aca="true">+$AC$14+(AD2396-1)*$AC$16+$AC$16*RAND()</f>
        <v>0.0404393505339315</v>
      </c>
      <c r="AI2396" s="0" t="n">
        <f aca="false">+AI2391</f>
        <v>7</v>
      </c>
      <c r="AZ2396" s="12" t="n">
        <v>0</v>
      </c>
    </row>
    <row r="2397" customFormat="false" ht="12.75" hidden="false" customHeight="false" outlineLevel="0" collapsed="false">
      <c r="W2397" s="12"/>
      <c r="X2397" s="12" t="n">
        <f aca="false">+(AZ2397/300)*$X$18</f>
        <v>76.5</v>
      </c>
      <c r="Y2397" s="12" t="e">
        <f aca="true">+B02Clue1(INT($AD2397+RAND()*$AI2397))</f>
        <v>#VALUE!</v>
      </c>
      <c r="Z2397" s="12" t="e">
        <f aca="false">+$Y2397</f>
        <v>#VALUE!</v>
      </c>
      <c r="AA2397" s="12" t="e">
        <f aca="false">+$Y2397</f>
        <v>#VALUE!</v>
      </c>
      <c r="AB2397" s="12" t="e">
        <f aca="false">+$Y2397</f>
        <v>#VALUE!</v>
      </c>
      <c r="AC2397" s="12"/>
      <c r="AD2397" s="0" t="n">
        <v>8</v>
      </c>
      <c r="AE2397" s="0" t="n">
        <f aca="false">+AE2396</f>
        <v>6</v>
      </c>
      <c r="AF2397" s="0" t="n">
        <f aca="false">+AF2396</f>
        <v>0.0404393505339315</v>
      </c>
      <c r="AI2397" s="0" t="n">
        <f aca="false">+AI2392</f>
        <v>5</v>
      </c>
      <c r="AZ2397" s="12" t="n">
        <f aca="true">+INT($W$8*$V$10*RAND()+AZ2396)</f>
        <v>85</v>
      </c>
    </row>
    <row r="2398" customFormat="false" ht="12.75" hidden="false" customHeight="false" outlineLevel="0" collapsed="false">
      <c r="W2398" s="12"/>
      <c r="X2398" s="12" t="n">
        <f aca="false">+(AZ2398/300)*$X$18</f>
        <v>87.3</v>
      </c>
      <c r="Y2398" s="12" t="e">
        <f aca="true">+B02Clue1(INT($AD2398+RAND()*$AI2398))</f>
        <v>#VALUE!</v>
      </c>
      <c r="Z2398" s="12" t="e">
        <f aca="false">+$Y2398</f>
        <v>#VALUE!</v>
      </c>
      <c r="AA2398" s="12" t="e">
        <f aca="false">+$Y2398</f>
        <v>#VALUE!</v>
      </c>
      <c r="AB2398" s="12" t="e">
        <f aca="false">+$Y2398</f>
        <v>#VALUE!</v>
      </c>
      <c r="AC2398" s="12"/>
      <c r="AD2398" s="0" t="n">
        <v>8</v>
      </c>
      <c r="AE2398" s="0" t="n">
        <f aca="false">+AE2397</f>
        <v>6</v>
      </c>
      <c r="AF2398" s="0" t="n">
        <f aca="false">+AF2397</f>
        <v>0.0404393505339315</v>
      </c>
      <c r="AI2398" s="0" t="n">
        <f aca="false">+AI2393</f>
        <v>3</v>
      </c>
      <c r="AZ2398" s="12" t="n">
        <f aca="true">+INT($W$8*$V$10*RAND()+AZ2397)</f>
        <v>97</v>
      </c>
    </row>
    <row r="2399" customFormat="false" ht="12.75" hidden="false" customHeight="false" outlineLevel="0" collapsed="false">
      <c r="W2399" s="12"/>
      <c r="X2399" s="12" t="n">
        <f aca="false">+(AZ2399/300)*$X$18</f>
        <v>149.4</v>
      </c>
      <c r="Y2399" s="12" t="e">
        <f aca="true">+B02Clue1(INT($AD2399+RAND()*$AI2399))</f>
        <v>#VALUE!</v>
      </c>
      <c r="Z2399" s="12" t="e">
        <f aca="false">+$Y2399</f>
        <v>#VALUE!</v>
      </c>
      <c r="AA2399" s="12" t="e">
        <f aca="false">+$Y2399</f>
        <v>#VALUE!</v>
      </c>
      <c r="AB2399" s="12" t="e">
        <f aca="false">+$Y2399</f>
        <v>#VALUE!</v>
      </c>
      <c r="AC2399" s="12"/>
      <c r="AD2399" s="0" t="n">
        <v>8</v>
      </c>
      <c r="AE2399" s="0" t="n">
        <f aca="false">+AE2398</f>
        <v>6</v>
      </c>
      <c r="AF2399" s="0" t="n">
        <f aca="false">+AF2398</f>
        <v>0.0404393505339315</v>
      </c>
      <c r="AI2399" s="0" t="n">
        <f aca="false">+AI2394</f>
        <v>2</v>
      </c>
      <c r="AZ2399" s="12" t="n">
        <f aca="true">+INT($W$8*$V$10*RAND()+AZ2398)</f>
        <v>166</v>
      </c>
    </row>
    <row r="2400" customFormat="false" ht="12.75" hidden="false" customHeight="false" outlineLevel="0" collapsed="false">
      <c r="W2400" s="12"/>
      <c r="X2400" s="12" t="n">
        <f aca="false">+(AZ2400/300)*$X$18</f>
        <v>216</v>
      </c>
      <c r="Y2400" s="12" t="e">
        <f aca="true">+B02Clue1(INT($AD2400+RAND()*$AI2400))</f>
        <v>#VALUE!</v>
      </c>
      <c r="Z2400" s="12" t="e">
        <f aca="false">+$Y2400</f>
        <v>#VALUE!</v>
      </c>
      <c r="AA2400" s="12" t="e">
        <f aca="false">+$Y2400</f>
        <v>#VALUE!</v>
      </c>
      <c r="AB2400" s="12" t="e">
        <f aca="false">+$Y2400</f>
        <v>#VALUE!</v>
      </c>
      <c r="AC2400" s="12"/>
      <c r="AD2400" s="0" t="n">
        <v>8</v>
      </c>
      <c r="AE2400" s="0" t="n">
        <f aca="false">+AE2399</f>
        <v>6</v>
      </c>
      <c r="AF2400" s="0" t="n">
        <f aca="false">+AF2399</f>
        <v>0.0404393505339315</v>
      </c>
      <c r="AI2400" s="0" t="n">
        <f aca="false">+AI2395</f>
        <v>1</v>
      </c>
      <c r="AZ2400" s="12" t="n">
        <f aca="true">+INT($W$8*$V$10*RAND()+AZ2399)</f>
        <v>240</v>
      </c>
    </row>
    <row r="2401" customFormat="false" ht="12.75" hidden="false" customHeight="false" outlineLevel="0" collapsed="false">
      <c r="W2401" s="12" t="s">
        <v>86</v>
      </c>
      <c r="X2401" s="12" t="n">
        <f aca="false">+(AZ2401/300)*$X$18</f>
        <v>0</v>
      </c>
      <c r="Y2401" s="12" t="e">
        <f aca="true">+B02Clue1(INT(0.6*$AD2401+0.4*$AD2396+RAND()*$AI2401))</f>
        <v>#VALUE!</v>
      </c>
      <c r="Z2401" s="12" t="e">
        <f aca="false">+$Y2401</f>
        <v>#VALUE!</v>
      </c>
      <c r="AA2401" s="12" t="e">
        <f aca="false">+$Y2401</f>
        <v>#VALUE!</v>
      </c>
      <c r="AB2401" s="12" t="e">
        <f aca="false">+$Y2401</f>
        <v>#VALUE!</v>
      </c>
      <c r="AC2401" s="12"/>
      <c r="AD2401" s="0" t="n">
        <v>3</v>
      </c>
      <c r="AE2401" s="0" t="n">
        <f aca="true">INT(0.4*AE2396+0.6*(1+RAND()*10))</f>
        <v>8</v>
      </c>
      <c r="AF2401" s="0" t="n">
        <f aca="true">+$AC$14+(AD2401-1)*$AC$16+$AC$16*RAND()</f>
        <v>0.0214248870038964</v>
      </c>
      <c r="AI2401" s="0" t="n">
        <f aca="false">+AI2396</f>
        <v>7</v>
      </c>
      <c r="AZ2401" s="12" t="n">
        <v>0</v>
      </c>
    </row>
    <row r="2402" customFormat="false" ht="12.75" hidden="false" customHeight="false" outlineLevel="0" collapsed="false">
      <c r="W2402" s="12"/>
      <c r="X2402" s="12" t="n">
        <f aca="false">+(AZ2402/300)*$X$18</f>
        <v>43.2</v>
      </c>
      <c r="Y2402" s="12" t="e">
        <f aca="true">+B02Clue1(INT(0.6*$AD2402+0.4*$AD2397+RAND()*$AI2402))</f>
        <v>#VALUE!</v>
      </c>
      <c r="Z2402" s="12" t="e">
        <f aca="false">+$Y2402</f>
        <v>#VALUE!</v>
      </c>
      <c r="AA2402" s="12" t="e">
        <f aca="false">+$Y2402</f>
        <v>#VALUE!</v>
      </c>
      <c r="AB2402" s="12" t="e">
        <f aca="false">+$Y2402</f>
        <v>#VALUE!</v>
      </c>
      <c r="AC2402" s="12"/>
      <c r="AD2402" s="0" t="n">
        <v>3</v>
      </c>
      <c r="AE2402" s="0" t="n">
        <f aca="false">+AE2401</f>
        <v>8</v>
      </c>
      <c r="AF2402" s="0" t="n">
        <f aca="false">+AF2401</f>
        <v>0.0214248870038964</v>
      </c>
      <c r="AI2402" s="0" t="n">
        <f aca="false">+AI2397</f>
        <v>5</v>
      </c>
      <c r="AZ2402" s="12" t="n">
        <f aca="true">+INT($W$8*$V$10*RAND()+AZ2401)</f>
        <v>48</v>
      </c>
    </row>
    <row r="2403" customFormat="false" ht="12.75" hidden="false" customHeight="false" outlineLevel="0" collapsed="false">
      <c r="W2403" s="12"/>
      <c r="X2403" s="12" t="n">
        <f aca="false">+(AZ2403/300)*$X$18</f>
        <v>54</v>
      </c>
      <c r="Y2403" s="12" t="e">
        <f aca="true">+B02Clue1(INT(0.6*$AD2403+0.4*$AD2398+RAND()*$AI2403))</f>
        <v>#VALUE!</v>
      </c>
      <c r="Z2403" s="12" t="e">
        <f aca="false">+$Y2403</f>
        <v>#VALUE!</v>
      </c>
      <c r="AA2403" s="12" t="e">
        <f aca="false">+$Y2403</f>
        <v>#VALUE!</v>
      </c>
      <c r="AB2403" s="12" t="e">
        <f aca="false">+$Y2403</f>
        <v>#VALUE!</v>
      </c>
      <c r="AC2403" s="12"/>
      <c r="AD2403" s="0" t="n">
        <v>3</v>
      </c>
      <c r="AE2403" s="0" t="n">
        <f aca="false">+AE2402</f>
        <v>8</v>
      </c>
      <c r="AF2403" s="0" t="n">
        <f aca="false">+AF2402</f>
        <v>0.0214248870038964</v>
      </c>
      <c r="AI2403" s="0" t="n">
        <f aca="false">+AI2398</f>
        <v>3</v>
      </c>
      <c r="AZ2403" s="12" t="n">
        <f aca="true">+INT($W$8*$V$10*RAND()+AZ2402)</f>
        <v>60</v>
      </c>
    </row>
    <row r="2404" customFormat="false" ht="12.75" hidden="false" customHeight="false" outlineLevel="0" collapsed="false">
      <c r="W2404" s="12"/>
      <c r="X2404" s="12" t="n">
        <f aca="false">+(AZ2404/300)*$X$18</f>
        <v>54.9</v>
      </c>
      <c r="Y2404" s="12" t="e">
        <f aca="true">+B02Clue1(INT(0.6*$AD2404+0.4*$AD2399+RAND()*$AI2404))</f>
        <v>#VALUE!</v>
      </c>
      <c r="Z2404" s="12" t="e">
        <f aca="false">+$Y2404</f>
        <v>#VALUE!</v>
      </c>
      <c r="AA2404" s="12" t="e">
        <f aca="false">+$Y2404</f>
        <v>#VALUE!</v>
      </c>
      <c r="AB2404" s="12" t="e">
        <f aca="false">+$Y2404</f>
        <v>#VALUE!</v>
      </c>
      <c r="AC2404" s="12"/>
      <c r="AD2404" s="0" t="n">
        <v>3</v>
      </c>
      <c r="AE2404" s="0" t="n">
        <f aca="false">+AE2403</f>
        <v>8</v>
      </c>
      <c r="AF2404" s="0" t="n">
        <f aca="false">+AF2403</f>
        <v>0.0214248870038964</v>
      </c>
      <c r="AI2404" s="0" t="n">
        <f aca="false">+AI2399</f>
        <v>2</v>
      </c>
      <c r="AZ2404" s="12" t="n">
        <f aca="true">+INT($W$8*$V$10*RAND()+AZ2403)</f>
        <v>61</v>
      </c>
    </row>
    <row r="2405" customFormat="false" ht="12.75" hidden="false" customHeight="false" outlineLevel="0" collapsed="false">
      <c r="W2405" s="12"/>
      <c r="X2405" s="12" t="n">
        <f aca="false">+(AZ2405/300)*$X$18</f>
        <v>135</v>
      </c>
      <c r="Y2405" s="12" t="e">
        <f aca="true">+B02Clue1(INT(0.6*$AD2405+0.4*$AD2400+RAND()*$AI2405))</f>
        <v>#VALUE!</v>
      </c>
      <c r="Z2405" s="12" t="e">
        <f aca="false">+$Y2405</f>
        <v>#VALUE!</v>
      </c>
      <c r="AA2405" s="12" t="e">
        <f aca="false">+$Y2405</f>
        <v>#VALUE!</v>
      </c>
      <c r="AB2405" s="12" t="e">
        <f aca="false">+$Y2405</f>
        <v>#VALUE!</v>
      </c>
      <c r="AC2405" s="12"/>
      <c r="AD2405" s="0" t="n">
        <v>3</v>
      </c>
      <c r="AE2405" s="0" t="n">
        <f aca="false">+AE2404</f>
        <v>8</v>
      </c>
      <c r="AF2405" s="0" t="n">
        <f aca="false">+AF2404</f>
        <v>0.0214248870038964</v>
      </c>
      <c r="AI2405" s="0" t="n">
        <f aca="false">+AI2400</f>
        <v>1</v>
      </c>
      <c r="AZ2405" s="12" t="n">
        <f aca="true">+INT($W$8*$V$10*RAND()+AZ2404)</f>
        <v>150</v>
      </c>
    </row>
    <row r="2406" customFormat="false" ht="12.75" hidden="false" customHeight="false" outlineLevel="0" collapsed="false">
      <c r="W2406" s="12" t="s">
        <v>93</v>
      </c>
      <c r="X2406" s="12" t="n">
        <f aca="false">+(AZ2406/300)*$X$18</f>
        <v>0</v>
      </c>
      <c r="Y2406" s="12" t="e">
        <f aca="true">+B02Clue1(INT(0.6*$AD2406+0.4*$AD2401+RAND()*$AI2406))</f>
        <v>#VALUE!</v>
      </c>
      <c r="Z2406" s="12" t="e">
        <f aca="false">+$Y2406</f>
        <v>#VALUE!</v>
      </c>
      <c r="AA2406" s="12" t="e">
        <f aca="false">+$Y2406</f>
        <v>#VALUE!</v>
      </c>
      <c r="AB2406" s="12" t="e">
        <f aca="false">+$Y2406</f>
        <v>#VALUE!</v>
      </c>
      <c r="AC2406" s="12"/>
      <c r="AD2406" s="0" t="n">
        <v>6</v>
      </c>
      <c r="AE2406" s="0" t="n">
        <f aca="true">INT(0.4*AE2401+0.6*(1+RAND()*10))</f>
        <v>7</v>
      </c>
      <c r="AF2406" s="0" t="n">
        <f aca="true">+$AC$14+(AD2406-1)*$AC$16+$AC$16*RAND()</f>
        <v>0.0317083788884846</v>
      </c>
      <c r="AI2406" s="0" t="n">
        <f aca="false">+AI2401</f>
        <v>7</v>
      </c>
      <c r="AZ2406" s="12" t="n">
        <v>0</v>
      </c>
    </row>
    <row r="2407" customFormat="false" ht="12.75" hidden="false" customHeight="false" outlineLevel="0" collapsed="false">
      <c r="W2407" s="12"/>
      <c r="X2407" s="12" t="n">
        <f aca="false">+(AZ2407/300)*$X$18</f>
        <v>24.3</v>
      </c>
      <c r="Y2407" s="12" t="e">
        <f aca="true">+B02Clue1(INT(0.6*$AD2407+0.4*$AD2402+RAND()*$AI2407))</f>
        <v>#VALUE!</v>
      </c>
      <c r="Z2407" s="12" t="e">
        <f aca="false">+$Y2407</f>
        <v>#VALUE!</v>
      </c>
      <c r="AA2407" s="12" t="e">
        <f aca="false">+$Y2407</f>
        <v>#VALUE!</v>
      </c>
      <c r="AB2407" s="12" t="e">
        <f aca="false">+$Y2407</f>
        <v>#VALUE!</v>
      </c>
      <c r="AC2407" s="12"/>
      <c r="AD2407" s="0" t="n">
        <v>6</v>
      </c>
      <c r="AE2407" s="0" t="n">
        <f aca="false">+AE2406</f>
        <v>7</v>
      </c>
      <c r="AF2407" s="0" t="n">
        <f aca="false">+AF2406</f>
        <v>0.0317083788884846</v>
      </c>
      <c r="AI2407" s="0" t="n">
        <f aca="false">+AI2402</f>
        <v>5</v>
      </c>
      <c r="AZ2407" s="12" t="n">
        <f aca="true">+INT($W$8*$V$10*RAND()+AZ2406)</f>
        <v>27</v>
      </c>
    </row>
    <row r="2408" customFormat="false" ht="12.75" hidden="false" customHeight="false" outlineLevel="0" collapsed="false">
      <c r="W2408" s="12"/>
      <c r="X2408" s="12" t="n">
        <f aca="false">+(AZ2408/300)*$X$18</f>
        <v>77.4</v>
      </c>
      <c r="Y2408" s="12" t="e">
        <f aca="true">+B02Clue1(INT(0.6*$AD2408+0.4*$AD2403+RAND()*$AI2408))</f>
        <v>#VALUE!</v>
      </c>
      <c r="Z2408" s="12" t="e">
        <f aca="false">+$Y2408</f>
        <v>#VALUE!</v>
      </c>
      <c r="AA2408" s="12" t="e">
        <f aca="false">+$Y2408</f>
        <v>#VALUE!</v>
      </c>
      <c r="AB2408" s="12" t="e">
        <f aca="false">+$Y2408</f>
        <v>#VALUE!</v>
      </c>
      <c r="AC2408" s="12"/>
      <c r="AD2408" s="0" t="n">
        <v>6</v>
      </c>
      <c r="AE2408" s="0" t="n">
        <f aca="false">+AE2407</f>
        <v>7</v>
      </c>
      <c r="AF2408" s="0" t="n">
        <f aca="false">+AF2407</f>
        <v>0.0317083788884846</v>
      </c>
      <c r="AI2408" s="0" t="n">
        <f aca="false">+AI2403</f>
        <v>3</v>
      </c>
      <c r="AZ2408" s="12" t="n">
        <f aca="true">+INT($W$8*$V$10*RAND()+AZ2407)</f>
        <v>86</v>
      </c>
    </row>
    <row r="2409" customFormat="false" ht="12.75" hidden="false" customHeight="false" outlineLevel="0" collapsed="false">
      <c r="W2409" s="12"/>
      <c r="X2409" s="12" t="n">
        <f aca="false">+(AZ2409/300)*$X$18</f>
        <v>121.5</v>
      </c>
      <c r="Y2409" s="12" t="e">
        <f aca="true">+B02Clue1(INT(0.6*$AD2409+0.4*$AD2404+RAND()*$AI2409))</f>
        <v>#VALUE!</v>
      </c>
      <c r="Z2409" s="12" t="e">
        <f aca="false">+$Y2409</f>
        <v>#VALUE!</v>
      </c>
      <c r="AA2409" s="12" t="e">
        <f aca="false">+$Y2409</f>
        <v>#VALUE!</v>
      </c>
      <c r="AB2409" s="12" t="e">
        <f aca="false">+$Y2409</f>
        <v>#VALUE!</v>
      </c>
      <c r="AC2409" s="12"/>
      <c r="AD2409" s="0" t="n">
        <v>6</v>
      </c>
      <c r="AE2409" s="0" t="n">
        <f aca="false">+AE2408</f>
        <v>7</v>
      </c>
      <c r="AF2409" s="0" t="n">
        <f aca="false">+AF2408</f>
        <v>0.0317083788884846</v>
      </c>
      <c r="AI2409" s="0" t="n">
        <f aca="false">+AI2404</f>
        <v>2</v>
      </c>
      <c r="AZ2409" s="12" t="n">
        <f aca="true">+INT($W$8*$V$10*RAND()+AZ2408)</f>
        <v>135</v>
      </c>
    </row>
    <row r="2410" customFormat="false" ht="12.75" hidden="false" customHeight="false" outlineLevel="0" collapsed="false">
      <c r="W2410" s="12"/>
      <c r="X2410" s="12" t="n">
        <f aca="false">+(AZ2410/300)*$X$18</f>
        <v>137.7</v>
      </c>
      <c r="Y2410" s="12" t="e">
        <f aca="true">+B02Clue1(INT(0.6*$AD2410+0.4*$AD2405+RAND()*$AI2410))</f>
        <v>#VALUE!</v>
      </c>
      <c r="Z2410" s="12" t="e">
        <f aca="false">+$Y2410</f>
        <v>#VALUE!</v>
      </c>
      <c r="AA2410" s="12" t="e">
        <f aca="false">+$Y2410</f>
        <v>#VALUE!</v>
      </c>
      <c r="AB2410" s="12" t="e">
        <f aca="false">+$Y2410</f>
        <v>#VALUE!</v>
      </c>
      <c r="AC2410" s="12"/>
      <c r="AD2410" s="0" t="n">
        <v>6</v>
      </c>
      <c r="AE2410" s="0" t="n">
        <f aca="false">+AE2409</f>
        <v>7</v>
      </c>
      <c r="AF2410" s="0" t="n">
        <f aca="false">+AF2409</f>
        <v>0.0317083788884846</v>
      </c>
      <c r="AI2410" s="0" t="n">
        <f aca="false">+AI2405</f>
        <v>1</v>
      </c>
      <c r="AZ2410" s="12" t="n">
        <f aca="true">+INT($W$8*$V$10*RAND()+AZ2409)</f>
        <v>153</v>
      </c>
    </row>
    <row r="2411" customFormat="false" ht="12.75" hidden="false" customHeight="false" outlineLevel="0" collapsed="false">
      <c r="W2411" s="12" t="s">
        <v>100</v>
      </c>
      <c r="X2411" s="12" t="n">
        <f aca="false">+(AZ2411/300)*$X$18</f>
        <v>0</v>
      </c>
      <c r="Y2411" s="12" t="e">
        <f aca="true">+B02Clue1(INT(0.6*$AD2411+0.4*$AD2406+RAND()*$AI2411))</f>
        <v>#VALUE!</v>
      </c>
      <c r="Z2411" s="12" t="e">
        <f aca="false">+$Y2411</f>
        <v>#VALUE!</v>
      </c>
      <c r="AA2411" s="12" t="e">
        <f aca="false">+$Y2411</f>
        <v>#VALUE!</v>
      </c>
      <c r="AB2411" s="12" t="e">
        <f aca="false">+$Y2411</f>
        <v>#VALUE!</v>
      </c>
      <c r="AC2411" s="12"/>
      <c r="AD2411" s="0" t="n">
        <v>4</v>
      </c>
      <c r="AE2411" s="0" t="n">
        <f aca="true">INT(0.4*AE2406+0.6*(1+RAND()*10))</f>
        <v>5</v>
      </c>
      <c r="AF2411" s="0" t="n">
        <f aca="true">+$AC$14+(AD2411-1)*$AC$16+$AC$16*RAND()</f>
        <v>0.0232460985368544</v>
      </c>
      <c r="AI2411" s="0" t="n">
        <f aca="false">+AI2406</f>
        <v>7</v>
      </c>
      <c r="AZ2411" s="12" t="n">
        <v>0</v>
      </c>
    </row>
    <row r="2412" customFormat="false" ht="12.75" hidden="false" customHeight="false" outlineLevel="0" collapsed="false">
      <c r="W2412" s="12"/>
      <c r="X2412" s="12" t="n">
        <f aca="false">+(AZ2412/300)*$X$18</f>
        <v>19.8</v>
      </c>
      <c r="Y2412" s="12" t="e">
        <f aca="true">+B02Clue1(INT(0.6*$AD2412+0.4*$AD2407+RAND()*$AI2412))</f>
        <v>#VALUE!</v>
      </c>
      <c r="Z2412" s="12" t="e">
        <f aca="false">+$Y2412</f>
        <v>#VALUE!</v>
      </c>
      <c r="AA2412" s="12" t="e">
        <f aca="false">+$Y2412</f>
        <v>#VALUE!</v>
      </c>
      <c r="AB2412" s="12" t="e">
        <f aca="false">+$Y2412</f>
        <v>#VALUE!</v>
      </c>
      <c r="AC2412" s="12"/>
      <c r="AD2412" s="0" t="n">
        <v>4</v>
      </c>
      <c r="AE2412" s="0" t="n">
        <f aca="false">+AE2411</f>
        <v>5</v>
      </c>
      <c r="AF2412" s="0" t="n">
        <f aca="false">+AF2411</f>
        <v>0.0232460985368544</v>
      </c>
      <c r="AI2412" s="0" t="n">
        <f aca="false">+AI2407</f>
        <v>5</v>
      </c>
      <c r="AZ2412" s="12" t="n">
        <f aca="true">+INT($W$8*$V$10*RAND()+AZ2411)</f>
        <v>22</v>
      </c>
    </row>
    <row r="2413" customFormat="false" ht="12.75" hidden="false" customHeight="false" outlineLevel="0" collapsed="false">
      <c r="W2413" s="12"/>
      <c r="X2413" s="12" t="n">
        <f aca="false">+(AZ2413/300)*$X$18</f>
        <v>25.2</v>
      </c>
      <c r="Y2413" s="12" t="e">
        <f aca="true">+B02Clue1(INT(0.6*$AD2413+0.4*$AD2408+RAND()*$AI2413))</f>
        <v>#VALUE!</v>
      </c>
      <c r="Z2413" s="12" t="e">
        <f aca="false">+$Y2413</f>
        <v>#VALUE!</v>
      </c>
      <c r="AA2413" s="12" t="e">
        <f aca="false">+$Y2413</f>
        <v>#VALUE!</v>
      </c>
      <c r="AB2413" s="12" t="e">
        <f aca="false">+$Y2413</f>
        <v>#VALUE!</v>
      </c>
      <c r="AC2413" s="12"/>
      <c r="AD2413" s="0" t="n">
        <v>4</v>
      </c>
      <c r="AE2413" s="0" t="n">
        <f aca="false">+AE2412</f>
        <v>5</v>
      </c>
      <c r="AF2413" s="0" t="n">
        <f aca="false">+AF2412</f>
        <v>0.0232460985368544</v>
      </c>
      <c r="AI2413" s="0" t="n">
        <f aca="false">+AI2408</f>
        <v>3</v>
      </c>
      <c r="AZ2413" s="12" t="n">
        <f aca="true">+INT($W$8*$V$10*RAND()+AZ2412)</f>
        <v>28</v>
      </c>
    </row>
    <row r="2414" customFormat="false" ht="12.75" hidden="false" customHeight="false" outlineLevel="0" collapsed="false">
      <c r="W2414" s="12"/>
      <c r="X2414" s="12" t="n">
        <f aca="false">+(AZ2414/300)*$X$18</f>
        <v>102.6</v>
      </c>
      <c r="Y2414" s="12" t="e">
        <f aca="true">+B02Clue1(INT(0.6*$AD2414+0.4*$AD2409+RAND()*$AI2414))</f>
        <v>#VALUE!</v>
      </c>
      <c r="Z2414" s="12" t="e">
        <f aca="false">+$Y2414</f>
        <v>#VALUE!</v>
      </c>
      <c r="AA2414" s="12" t="e">
        <f aca="false">+$Y2414</f>
        <v>#VALUE!</v>
      </c>
      <c r="AB2414" s="12" t="e">
        <f aca="false">+$Y2414</f>
        <v>#VALUE!</v>
      </c>
      <c r="AC2414" s="12"/>
      <c r="AD2414" s="0" t="n">
        <v>4</v>
      </c>
      <c r="AE2414" s="0" t="n">
        <f aca="false">+AE2413</f>
        <v>5</v>
      </c>
      <c r="AF2414" s="0" t="n">
        <f aca="false">+AF2413</f>
        <v>0.0232460985368544</v>
      </c>
      <c r="AI2414" s="0" t="n">
        <f aca="false">+AI2409</f>
        <v>2</v>
      </c>
      <c r="AZ2414" s="12" t="n">
        <f aca="true">+INT($W$8*$V$10*RAND()+AZ2413)</f>
        <v>114</v>
      </c>
    </row>
    <row r="2415" customFormat="false" ht="12.75" hidden="false" customHeight="false" outlineLevel="0" collapsed="false">
      <c r="W2415" s="12"/>
      <c r="X2415" s="12" t="n">
        <f aca="false">+(AZ2415/300)*$X$18</f>
        <v>104.4</v>
      </c>
      <c r="Y2415" s="12" t="e">
        <f aca="true">+B02Clue1(INT(0.6*$AD2415+0.4*$AD2410+RAND()*$AI2415))</f>
        <v>#VALUE!</v>
      </c>
      <c r="Z2415" s="12" t="e">
        <f aca="false">+$Y2415</f>
        <v>#VALUE!</v>
      </c>
      <c r="AA2415" s="12" t="e">
        <f aca="false">+$Y2415</f>
        <v>#VALUE!</v>
      </c>
      <c r="AB2415" s="12" t="e">
        <f aca="false">+$Y2415</f>
        <v>#VALUE!</v>
      </c>
      <c r="AC2415" s="12"/>
      <c r="AD2415" s="0" t="n">
        <v>4</v>
      </c>
      <c r="AE2415" s="0" t="n">
        <f aca="false">+AE2414</f>
        <v>5</v>
      </c>
      <c r="AF2415" s="0" t="n">
        <f aca="false">+AF2414</f>
        <v>0.0232460985368544</v>
      </c>
      <c r="AI2415" s="0" t="n">
        <f aca="false">+AI2410</f>
        <v>1</v>
      </c>
      <c r="AZ2415" s="12" t="n">
        <f aca="true">+INT($W$8*$V$10*RAND()+AZ2414)</f>
        <v>116</v>
      </c>
    </row>
    <row r="2416" customFormat="false" ht="12.75" hidden="false" customHeight="false" outlineLevel="0" collapsed="false">
      <c r="W2416" s="12" t="s">
        <v>107</v>
      </c>
      <c r="X2416" s="12" t="n">
        <f aca="false">+(AZ2416/300)*$X$18</f>
        <v>0</v>
      </c>
      <c r="Y2416" s="12" t="e">
        <f aca="true">+B02Clue1(INT(0.6*$AD2416+0.4*$AD2411+RAND()*$AI2416))</f>
        <v>#VALUE!</v>
      </c>
      <c r="Z2416" s="12" t="e">
        <f aca="false">+$Y2416</f>
        <v>#VALUE!</v>
      </c>
      <c r="AA2416" s="12" t="e">
        <f aca="false">+$Y2416</f>
        <v>#VALUE!</v>
      </c>
      <c r="AB2416" s="12" t="e">
        <f aca="false">+$Y2416</f>
        <v>#VALUE!</v>
      </c>
      <c r="AC2416" s="12"/>
      <c r="AD2416" s="0" t="n">
        <v>6</v>
      </c>
      <c r="AE2416" s="0" t="n">
        <f aca="true">INT(0.4*AE2411+0.6*(1+RAND()*10))</f>
        <v>5</v>
      </c>
      <c r="AF2416" s="0" t="n">
        <f aca="true">+$AC$14+(AD2416-1)*$AC$16+$AC$16*RAND()</f>
        <v>0.0309479822330153</v>
      </c>
      <c r="AI2416" s="0" t="n">
        <f aca="false">+AI2411</f>
        <v>7</v>
      </c>
      <c r="AZ2416" s="12" t="n">
        <v>0</v>
      </c>
    </row>
    <row r="2417" customFormat="false" ht="12.75" hidden="false" customHeight="false" outlineLevel="0" collapsed="false">
      <c r="W2417" s="12"/>
      <c r="X2417" s="12" t="n">
        <f aca="false">+(AZ2417/300)*$X$18</f>
        <v>32.4</v>
      </c>
      <c r="Y2417" s="12" t="e">
        <f aca="true">+B02Clue1(INT(0.6*$AD2417+0.4*$AD2412+RAND()*$AI2417))</f>
        <v>#VALUE!</v>
      </c>
      <c r="Z2417" s="12" t="e">
        <f aca="false">+$Y2417</f>
        <v>#VALUE!</v>
      </c>
      <c r="AA2417" s="12" t="e">
        <f aca="false">+$Y2417</f>
        <v>#VALUE!</v>
      </c>
      <c r="AB2417" s="12" t="e">
        <f aca="false">+$Y2417</f>
        <v>#VALUE!</v>
      </c>
      <c r="AC2417" s="12"/>
      <c r="AD2417" s="0" t="n">
        <v>6</v>
      </c>
      <c r="AE2417" s="0" t="n">
        <f aca="false">+AE2416</f>
        <v>5</v>
      </c>
      <c r="AF2417" s="0" t="n">
        <f aca="false">+AF2416</f>
        <v>0.0309479822330153</v>
      </c>
      <c r="AI2417" s="0" t="n">
        <f aca="false">+AI2412</f>
        <v>5</v>
      </c>
      <c r="AZ2417" s="12" t="n">
        <f aca="true">+INT($W$8*$V$10*RAND()+AZ2416)</f>
        <v>36</v>
      </c>
    </row>
    <row r="2418" customFormat="false" ht="12.75" hidden="false" customHeight="false" outlineLevel="0" collapsed="false">
      <c r="W2418" s="12"/>
      <c r="X2418" s="12" t="n">
        <f aca="false">+(AZ2418/300)*$X$18</f>
        <v>35.1</v>
      </c>
      <c r="Y2418" s="12" t="e">
        <f aca="true">+B02Clue1(INT(0.6*$AD2418+0.4*$AD2413+RAND()*$AI2418))</f>
        <v>#VALUE!</v>
      </c>
      <c r="Z2418" s="12" t="e">
        <f aca="false">+$Y2418</f>
        <v>#VALUE!</v>
      </c>
      <c r="AA2418" s="12" t="e">
        <f aca="false">+$Y2418</f>
        <v>#VALUE!</v>
      </c>
      <c r="AB2418" s="12" t="e">
        <f aca="false">+$Y2418</f>
        <v>#VALUE!</v>
      </c>
      <c r="AC2418" s="12"/>
      <c r="AD2418" s="0" t="n">
        <v>6</v>
      </c>
      <c r="AE2418" s="0" t="n">
        <f aca="false">+AE2417</f>
        <v>5</v>
      </c>
      <c r="AF2418" s="0" t="n">
        <f aca="false">+AF2417</f>
        <v>0.0309479822330153</v>
      </c>
      <c r="AI2418" s="0" t="n">
        <f aca="false">+AI2413</f>
        <v>3</v>
      </c>
      <c r="AZ2418" s="12" t="n">
        <f aca="true">+INT($W$8*$V$10*RAND()+AZ2417)</f>
        <v>39</v>
      </c>
    </row>
    <row r="2419" customFormat="false" ht="12.75" hidden="false" customHeight="false" outlineLevel="0" collapsed="false">
      <c r="W2419" s="12"/>
      <c r="X2419" s="12" t="n">
        <f aca="false">+(AZ2419/300)*$X$18</f>
        <v>36</v>
      </c>
      <c r="Y2419" s="12" t="e">
        <f aca="true">+B02Clue1(INT(0.6*$AD2419+0.4*$AD2414+RAND()*$AI2419))</f>
        <v>#VALUE!</v>
      </c>
      <c r="Z2419" s="12" t="e">
        <f aca="false">+$Y2419</f>
        <v>#VALUE!</v>
      </c>
      <c r="AA2419" s="12" t="e">
        <f aca="false">+$Y2419</f>
        <v>#VALUE!</v>
      </c>
      <c r="AB2419" s="12" t="e">
        <f aca="false">+$Y2419</f>
        <v>#VALUE!</v>
      </c>
      <c r="AC2419" s="12"/>
      <c r="AD2419" s="0" t="n">
        <v>6</v>
      </c>
      <c r="AE2419" s="0" t="n">
        <f aca="false">+AE2418</f>
        <v>5</v>
      </c>
      <c r="AF2419" s="0" t="n">
        <f aca="false">+AF2418</f>
        <v>0.0309479822330153</v>
      </c>
      <c r="AI2419" s="0" t="n">
        <f aca="false">+AI2414</f>
        <v>2</v>
      </c>
      <c r="AZ2419" s="12" t="n">
        <f aca="true">+INT($W$8*$V$10*RAND()+AZ2418)</f>
        <v>40</v>
      </c>
    </row>
    <row r="2420" customFormat="false" ht="12.75" hidden="false" customHeight="false" outlineLevel="0" collapsed="false">
      <c r="W2420" s="12"/>
      <c r="X2420" s="12" t="n">
        <f aca="false">+(AZ2420/300)*$X$18</f>
        <v>71.1</v>
      </c>
      <c r="Y2420" s="12" t="e">
        <f aca="true">+B02Clue1(INT(0.6*$AD2420+0.4*$AD2415+RAND()*$AI2420))</f>
        <v>#VALUE!</v>
      </c>
      <c r="Z2420" s="12" t="e">
        <f aca="false">+$Y2420</f>
        <v>#VALUE!</v>
      </c>
      <c r="AA2420" s="12" t="e">
        <f aca="false">+$Y2420</f>
        <v>#VALUE!</v>
      </c>
      <c r="AB2420" s="12" t="e">
        <f aca="false">+$Y2420</f>
        <v>#VALUE!</v>
      </c>
      <c r="AC2420" s="12"/>
      <c r="AD2420" s="0" t="n">
        <v>6</v>
      </c>
      <c r="AE2420" s="0" t="n">
        <f aca="false">+AE2419</f>
        <v>5</v>
      </c>
      <c r="AF2420" s="0" t="n">
        <f aca="false">+AF2419</f>
        <v>0.0309479822330153</v>
      </c>
      <c r="AI2420" s="0" t="n">
        <f aca="false">+AI2415</f>
        <v>1</v>
      </c>
      <c r="AZ2420" s="12" t="n">
        <f aca="true">+INT($W$8*$V$10*RAND()+AZ2419)</f>
        <v>79</v>
      </c>
    </row>
    <row r="2421" customFormat="false" ht="12.75" hidden="false" customHeight="false" outlineLevel="0" collapsed="false">
      <c r="W2421" s="12" t="s">
        <v>111</v>
      </c>
      <c r="X2421" s="12" t="n">
        <f aca="false">+(AZ2421/300)*$X$18</f>
        <v>0</v>
      </c>
      <c r="Y2421" s="12" t="e">
        <f aca="true">+B02Clue1(INT($AD2421+RAND()*$AI2421))</f>
        <v>#VALUE!</v>
      </c>
      <c r="Z2421" s="12" t="e">
        <f aca="false">+$Y2421</f>
        <v>#VALUE!</v>
      </c>
      <c r="AA2421" s="12" t="e">
        <f aca="false">+$Y2421</f>
        <v>#VALUE!</v>
      </c>
      <c r="AB2421" s="12" t="e">
        <f aca="false">+$Y2421</f>
        <v>#VALUE!</v>
      </c>
      <c r="AC2421" s="12"/>
      <c r="AD2421" s="0" t="n">
        <v>1</v>
      </c>
      <c r="AE2421" s="0" t="n">
        <f aca="true">INT(1+RAND()*10)</f>
        <v>6</v>
      </c>
      <c r="AF2421" s="0" t="n">
        <f aca="true">+$AC$14+(AD2421-1)*$AC$16+$AC$16*RAND()</f>
        <v>0.0121957036130653</v>
      </c>
      <c r="AI2421" s="0" t="n">
        <f aca="false">+AI2416</f>
        <v>7</v>
      </c>
      <c r="AZ2421" s="12" t="n">
        <v>0</v>
      </c>
    </row>
    <row r="2422" customFormat="false" ht="12.75" hidden="false" customHeight="false" outlineLevel="0" collapsed="false">
      <c r="W2422" s="12"/>
      <c r="X2422" s="12" t="n">
        <f aca="false">+(AZ2422/300)*$X$18</f>
        <v>79.2</v>
      </c>
      <c r="Y2422" s="12" t="e">
        <f aca="true">+B02Clue1(INT($AD2422+RAND()*$AI2422))</f>
        <v>#VALUE!</v>
      </c>
      <c r="Z2422" s="12" t="e">
        <f aca="false">+$Y2422</f>
        <v>#VALUE!</v>
      </c>
      <c r="AA2422" s="12" t="e">
        <f aca="false">+$Y2422</f>
        <v>#VALUE!</v>
      </c>
      <c r="AB2422" s="12" t="e">
        <f aca="false">+$Y2422</f>
        <v>#VALUE!</v>
      </c>
      <c r="AC2422" s="12"/>
      <c r="AD2422" s="0" t="n">
        <v>1</v>
      </c>
      <c r="AE2422" s="0" t="n">
        <f aca="false">+AE2421</f>
        <v>6</v>
      </c>
      <c r="AF2422" s="0" t="n">
        <f aca="false">+AF2421</f>
        <v>0.0121957036130653</v>
      </c>
      <c r="AI2422" s="0" t="n">
        <f aca="false">+AI2417</f>
        <v>5</v>
      </c>
      <c r="AZ2422" s="12" t="n">
        <f aca="true">+INT($W$8*$V$10*RAND()+AZ2421)</f>
        <v>88</v>
      </c>
    </row>
    <row r="2423" customFormat="false" ht="12.75" hidden="false" customHeight="false" outlineLevel="0" collapsed="false">
      <c r="W2423" s="12"/>
      <c r="X2423" s="12" t="n">
        <f aca="false">+(AZ2423/300)*$X$18</f>
        <v>91.8</v>
      </c>
      <c r="Y2423" s="12" t="e">
        <f aca="true">+B02Clue1(INT($AD2423+RAND()*$AI2423))</f>
        <v>#VALUE!</v>
      </c>
      <c r="Z2423" s="12" t="e">
        <f aca="false">+$Y2423</f>
        <v>#VALUE!</v>
      </c>
      <c r="AA2423" s="12" t="e">
        <f aca="false">+$Y2423</f>
        <v>#VALUE!</v>
      </c>
      <c r="AB2423" s="12" t="e">
        <f aca="false">+$Y2423</f>
        <v>#VALUE!</v>
      </c>
      <c r="AC2423" s="12"/>
      <c r="AD2423" s="0" t="n">
        <v>1</v>
      </c>
      <c r="AE2423" s="0" t="n">
        <f aca="false">+AE2422</f>
        <v>6</v>
      </c>
      <c r="AF2423" s="0" t="n">
        <f aca="false">+AF2422</f>
        <v>0.0121957036130653</v>
      </c>
      <c r="AI2423" s="0" t="n">
        <f aca="false">+AI2418</f>
        <v>3</v>
      </c>
      <c r="AZ2423" s="12" t="n">
        <f aca="true">+INT($W$8*$V$10*RAND()+AZ2422)</f>
        <v>102</v>
      </c>
    </row>
    <row r="2424" customFormat="false" ht="12.75" hidden="false" customHeight="false" outlineLevel="0" collapsed="false">
      <c r="W2424" s="12"/>
      <c r="X2424" s="12" t="n">
        <f aca="false">+(AZ2424/300)*$X$18</f>
        <v>119.7</v>
      </c>
      <c r="Y2424" s="12" t="e">
        <f aca="true">+B02Clue1(INT($AD2424+RAND()*$AI2424))</f>
        <v>#VALUE!</v>
      </c>
      <c r="Z2424" s="12" t="e">
        <f aca="false">+$Y2424</f>
        <v>#VALUE!</v>
      </c>
      <c r="AA2424" s="12" t="e">
        <f aca="false">+$Y2424</f>
        <v>#VALUE!</v>
      </c>
      <c r="AB2424" s="12" t="e">
        <f aca="false">+$Y2424</f>
        <v>#VALUE!</v>
      </c>
      <c r="AC2424" s="12"/>
      <c r="AD2424" s="0" t="n">
        <v>1</v>
      </c>
      <c r="AE2424" s="0" t="n">
        <f aca="false">+AE2423</f>
        <v>6</v>
      </c>
      <c r="AF2424" s="0" t="n">
        <f aca="false">+AF2423</f>
        <v>0.0121957036130653</v>
      </c>
      <c r="AI2424" s="0" t="n">
        <f aca="false">+AI2419</f>
        <v>2</v>
      </c>
      <c r="AZ2424" s="12" t="n">
        <f aca="true">+INT($W$8*$V$10*RAND()+AZ2423)</f>
        <v>133</v>
      </c>
    </row>
    <row r="2425" customFormat="false" ht="12.75" hidden="false" customHeight="false" outlineLevel="0" collapsed="false">
      <c r="W2425" s="12"/>
      <c r="X2425" s="12" t="n">
        <f aca="false">+(AZ2425/300)*$X$18</f>
        <v>192.6</v>
      </c>
      <c r="Y2425" s="12" t="e">
        <f aca="true">+B02Clue1(INT($AD2425+RAND()*$AI2425))</f>
        <v>#VALUE!</v>
      </c>
      <c r="Z2425" s="12" t="e">
        <f aca="false">+$Y2425</f>
        <v>#VALUE!</v>
      </c>
      <c r="AA2425" s="12" t="e">
        <f aca="false">+$Y2425</f>
        <v>#VALUE!</v>
      </c>
      <c r="AB2425" s="12" t="e">
        <f aca="false">+$Y2425</f>
        <v>#VALUE!</v>
      </c>
      <c r="AC2425" s="12"/>
      <c r="AD2425" s="0" t="n">
        <v>1</v>
      </c>
      <c r="AE2425" s="0" t="n">
        <f aca="false">+AE2424</f>
        <v>6</v>
      </c>
      <c r="AF2425" s="0" t="n">
        <f aca="false">+AF2424</f>
        <v>0.0121957036130653</v>
      </c>
      <c r="AI2425" s="0" t="n">
        <f aca="false">+AI2420</f>
        <v>1</v>
      </c>
      <c r="AZ2425" s="12" t="n">
        <f aca="true">+INT($W$8*$V$10*RAND()+AZ2424)</f>
        <v>214</v>
      </c>
    </row>
    <row r="2426" customFormat="false" ht="12.75" hidden="false" customHeight="false" outlineLevel="0" collapsed="false">
      <c r="W2426" s="12" t="s">
        <v>86</v>
      </c>
      <c r="X2426" s="12" t="n">
        <f aca="false">+(AZ2426/300)*$X$18</f>
        <v>0</v>
      </c>
      <c r="Y2426" s="12" t="e">
        <f aca="true">+B02Clue1(INT(0.6*$AD2426+0.4*$AD2421+RAND()*$AI2426))</f>
        <v>#VALUE!</v>
      </c>
      <c r="Z2426" s="12" t="e">
        <f aca="false">+$Y2426</f>
        <v>#VALUE!</v>
      </c>
      <c r="AA2426" s="12" t="e">
        <f aca="false">+$Y2426</f>
        <v>#VALUE!</v>
      </c>
      <c r="AB2426" s="12" t="e">
        <f aca="false">+$Y2426</f>
        <v>#VALUE!</v>
      </c>
      <c r="AC2426" s="12"/>
      <c r="AD2426" s="0" t="n">
        <v>5</v>
      </c>
      <c r="AE2426" s="0" t="n">
        <f aca="true">INT(0.4*AE2421+0.6*(1+RAND()*10))</f>
        <v>7</v>
      </c>
      <c r="AF2426" s="0" t="n">
        <f aca="true">+$AC$14+(AD2426-1)*$AC$16+$AC$16*RAND()</f>
        <v>0.0284710914344222</v>
      </c>
      <c r="AI2426" s="0" t="n">
        <f aca="false">+AI2421</f>
        <v>7</v>
      </c>
      <c r="AZ2426" s="12" t="n">
        <v>0</v>
      </c>
    </row>
    <row r="2427" customFormat="false" ht="12.75" hidden="false" customHeight="false" outlineLevel="0" collapsed="false">
      <c r="W2427" s="12"/>
      <c r="X2427" s="12" t="n">
        <f aca="false">+(AZ2427/300)*$X$18</f>
        <v>18</v>
      </c>
      <c r="Y2427" s="12" t="e">
        <f aca="true">+B02Clue1(INT(0.6*$AD2427+0.4*$AD2422+RAND()*$AI2427))</f>
        <v>#VALUE!</v>
      </c>
      <c r="Z2427" s="12" t="e">
        <f aca="false">+$Y2427</f>
        <v>#VALUE!</v>
      </c>
      <c r="AA2427" s="12" t="e">
        <f aca="false">+$Y2427</f>
        <v>#VALUE!</v>
      </c>
      <c r="AB2427" s="12" t="e">
        <f aca="false">+$Y2427</f>
        <v>#VALUE!</v>
      </c>
      <c r="AC2427" s="12"/>
      <c r="AD2427" s="0" t="n">
        <v>5</v>
      </c>
      <c r="AE2427" s="0" t="n">
        <f aca="false">+AE2426</f>
        <v>7</v>
      </c>
      <c r="AF2427" s="0" t="n">
        <f aca="false">+AF2426</f>
        <v>0.0284710914344222</v>
      </c>
      <c r="AI2427" s="0" t="n">
        <f aca="false">+AI2422</f>
        <v>5</v>
      </c>
      <c r="AZ2427" s="12" t="n">
        <f aca="true">+INT($W$8*$V$10*RAND()+AZ2426)</f>
        <v>20</v>
      </c>
    </row>
    <row r="2428" customFormat="false" ht="12.75" hidden="false" customHeight="false" outlineLevel="0" collapsed="false">
      <c r="W2428" s="12"/>
      <c r="X2428" s="12" t="n">
        <f aca="false">+(AZ2428/300)*$X$18</f>
        <v>80.1</v>
      </c>
      <c r="Y2428" s="12" t="e">
        <f aca="true">+B02Clue1(INT(0.6*$AD2428+0.4*$AD2423+RAND()*$AI2428))</f>
        <v>#VALUE!</v>
      </c>
      <c r="Z2428" s="12" t="e">
        <f aca="false">+$Y2428</f>
        <v>#VALUE!</v>
      </c>
      <c r="AA2428" s="12" t="e">
        <f aca="false">+$Y2428</f>
        <v>#VALUE!</v>
      </c>
      <c r="AB2428" s="12" t="e">
        <f aca="false">+$Y2428</f>
        <v>#VALUE!</v>
      </c>
      <c r="AC2428" s="12"/>
      <c r="AD2428" s="0" t="n">
        <v>5</v>
      </c>
      <c r="AE2428" s="0" t="n">
        <f aca="false">+AE2427</f>
        <v>7</v>
      </c>
      <c r="AF2428" s="0" t="n">
        <f aca="false">+AF2427</f>
        <v>0.0284710914344222</v>
      </c>
      <c r="AI2428" s="0" t="n">
        <f aca="false">+AI2423</f>
        <v>3</v>
      </c>
      <c r="AZ2428" s="12" t="n">
        <f aca="true">+INT($W$8*$V$10*RAND()+AZ2427)</f>
        <v>89</v>
      </c>
    </row>
    <row r="2429" customFormat="false" ht="12.75" hidden="false" customHeight="false" outlineLevel="0" collapsed="false">
      <c r="W2429" s="12"/>
      <c r="X2429" s="12" t="n">
        <f aca="false">+(AZ2429/300)*$X$18</f>
        <v>153.9</v>
      </c>
      <c r="Y2429" s="12" t="e">
        <f aca="true">+B02Clue1(INT(0.6*$AD2429+0.4*$AD2424+RAND()*$AI2429))</f>
        <v>#VALUE!</v>
      </c>
      <c r="Z2429" s="12" t="e">
        <f aca="false">+$Y2429</f>
        <v>#VALUE!</v>
      </c>
      <c r="AA2429" s="12" t="e">
        <f aca="false">+$Y2429</f>
        <v>#VALUE!</v>
      </c>
      <c r="AB2429" s="12" t="e">
        <f aca="false">+$Y2429</f>
        <v>#VALUE!</v>
      </c>
      <c r="AC2429" s="12"/>
      <c r="AD2429" s="0" t="n">
        <v>5</v>
      </c>
      <c r="AE2429" s="0" t="n">
        <f aca="false">+AE2428</f>
        <v>7</v>
      </c>
      <c r="AF2429" s="0" t="n">
        <f aca="false">+AF2428</f>
        <v>0.0284710914344222</v>
      </c>
      <c r="AI2429" s="0" t="n">
        <f aca="false">+AI2424</f>
        <v>2</v>
      </c>
      <c r="AZ2429" s="12" t="n">
        <f aca="true">+INT($W$8*$V$10*RAND()+AZ2428)</f>
        <v>171</v>
      </c>
    </row>
    <row r="2430" customFormat="false" ht="12.75" hidden="false" customHeight="false" outlineLevel="0" collapsed="false">
      <c r="W2430" s="12"/>
      <c r="X2430" s="12" t="n">
        <f aca="false">+(AZ2430/300)*$X$18</f>
        <v>162</v>
      </c>
      <c r="Y2430" s="12" t="e">
        <f aca="true">+B02Clue1(INT(0.6*$AD2430+0.4*$AD2425+RAND()*$AI2430))</f>
        <v>#VALUE!</v>
      </c>
      <c r="Z2430" s="12" t="e">
        <f aca="false">+$Y2430</f>
        <v>#VALUE!</v>
      </c>
      <c r="AA2430" s="12" t="e">
        <f aca="false">+$Y2430</f>
        <v>#VALUE!</v>
      </c>
      <c r="AB2430" s="12" t="e">
        <f aca="false">+$Y2430</f>
        <v>#VALUE!</v>
      </c>
      <c r="AC2430" s="12"/>
      <c r="AD2430" s="0" t="n">
        <v>5</v>
      </c>
      <c r="AE2430" s="0" t="n">
        <f aca="false">+AE2429</f>
        <v>7</v>
      </c>
      <c r="AF2430" s="0" t="n">
        <f aca="false">+AF2429</f>
        <v>0.0284710914344222</v>
      </c>
      <c r="AI2430" s="0" t="n">
        <f aca="false">+AI2425</f>
        <v>1</v>
      </c>
      <c r="AZ2430" s="12" t="n">
        <f aca="true">+INT($W$8*$V$10*RAND()+AZ2429)</f>
        <v>180</v>
      </c>
    </row>
    <row r="2431" customFormat="false" ht="12.75" hidden="false" customHeight="false" outlineLevel="0" collapsed="false">
      <c r="W2431" s="12" t="s">
        <v>93</v>
      </c>
      <c r="X2431" s="12" t="n">
        <f aca="false">+(AZ2431/300)*$X$18</f>
        <v>0</v>
      </c>
      <c r="Y2431" s="12" t="e">
        <f aca="true">+B02Clue1(INT(0.6*$AD2431+0.4*$AD2426+RAND()*$AI2431))</f>
        <v>#VALUE!</v>
      </c>
      <c r="Z2431" s="12" t="e">
        <f aca="false">+$Y2431</f>
        <v>#VALUE!</v>
      </c>
      <c r="AA2431" s="12" t="e">
        <f aca="false">+$Y2431</f>
        <v>#VALUE!</v>
      </c>
      <c r="AB2431" s="12" t="e">
        <f aca="false">+$Y2431</f>
        <v>#VALUE!</v>
      </c>
      <c r="AC2431" s="12"/>
      <c r="AD2431" s="0" t="n">
        <v>8</v>
      </c>
      <c r="AE2431" s="0" t="n">
        <f aca="true">INT(0.4*AE2426+0.6*(1+RAND()*10))</f>
        <v>4</v>
      </c>
      <c r="AF2431" s="0" t="n">
        <f aca="true">+$AC$14+(AD2431-1)*$AC$16+$AC$16*RAND()</f>
        <v>0.0382590717540838</v>
      </c>
      <c r="AI2431" s="0" t="n">
        <f aca="false">+AI2426</f>
        <v>7</v>
      </c>
      <c r="AZ2431" s="12" t="n">
        <v>0</v>
      </c>
    </row>
    <row r="2432" customFormat="false" ht="12.75" hidden="false" customHeight="false" outlineLevel="0" collapsed="false">
      <c r="W2432" s="12"/>
      <c r="X2432" s="12" t="n">
        <f aca="false">+(AZ2432/300)*$X$18</f>
        <v>9</v>
      </c>
      <c r="Y2432" s="12" t="e">
        <f aca="true">+B02Clue1(INT(0.6*$AD2432+0.4*$AD2427+RAND()*$AI2432))</f>
        <v>#VALUE!</v>
      </c>
      <c r="Z2432" s="12" t="e">
        <f aca="false">+$Y2432</f>
        <v>#VALUE!</v>
      </c>
      <c r="AA2432" s="12" t="e">
        <f aca="false">+$Y2432</f>
        <v>#VALUE!</v>
      </c>
      <c r="AB2432" s="12" t="e">
        <f aca="false">+$Y2432</f>
        <v>#VALUE!</v>
      </c>
      <c r="AC2432" s="12"/>
      <c r="AD2432" s="0" t="n">
        <v>8</v>
      </c>
      <c r="AE2432" s="0" t="n">
        <f aca="false">+AE2431</f>
        <v>4</v>
      </c>
      <c r="AF2432" s="0" t="n">
        <f aca="false">+AF2431</f>
        <v>0.0382590717540838</v>
      </c>
      <c r="AI2432" s="0" t="n">
        <f aca="false">+AI2427</f>
        <v>5</v>
      </c>
      <c r="AZ2432" s="12" t="n">
        <f aca="true">+INT($W$8*$V$10*RAND()+AZ2431)</f>
        <v>10</v>
      </c>
    </row>
    <row r="2433" customFormat="false" ht="12.75" hidden="false" customHeight="false" outlineLevel="0" collapsed="false">
      <c r="W2433" s="12"/>
      <c r="X2433" s="12" t="n">
        <f aca="false">+(AZ2433/300)*$X$18</f>
        <v>18</v>
      </c>
      <c r="Y2433" s="12" t="e">
        <f aca="true">+B02Clue1(INT(0.6*$AD2433+0.4*$AD2428+RAND()*$AI2433))</f>
        <v>#VALUE!</v>
      </c>
      <c r="Z2433" s="12" t="e">
        <f aca="false">+$Y2433</f>
        <v>#VALUE!</v>
      </c>
      <c r="AA2433" s="12" t="e">
        <f aca="false">+$Y2433</f>
        <v>#VALUE!</v>
      </c>
      <c r="AB2433" s="12" t="e">
        <f aca="false">+$Y2433</f>
        <v>#VALUE!</v>
      </c>
      <c r="AC2433" s="12"/>
      <c r="AD2433" s="0" t="n">
        <v>8</v>
      </c>
      <c r="AE2433" s="0" t="n">
        <f aca="false">+AE2432</f>
        <v>4</v>
      </c>
      <c r="AF2433" s="0" t="n">
        <f aca="false">+AF2432</f>
        <v>0.0382590717540838</v>
      </c>
      <c r="AI2433" s="0" t="n">
        <f aca="false">+AI2428</f>
        <v>3</v>
      </c>
      <c r="AZ2433" s="12" t="n">
        <f aca="true">+INT($W$8*$V$10*RAND()+AZ2432)</f>
        <v>20</v>
      </c>
    </row>
    <row r="2434" customFormat="false" ht="12.75" hidden="false" customHeight="false" outlineLevel="0" collapsed="false">
      <c r="W2434" s="12"/>
      <c r="X2434" s="12" t="n">
        <f aca="false">+(AZ2434/300)*$X$18</f>
        <v>55.8</v>
      </c>
      <c r="Y2434" s="12" t="e">
        <f aca="true">+B02Clue1(INT(0.6*$AD2434+0.4*$AD2429+RAND()*$AI2434))</f>
        <v>#VALUE!</v>
      </c>
      <c r="Z2434" s="12" t="e">
        <f aca="false">+$Y2434</f>
        <v>#VALUE!</v>
      </c>
      <c r="AA2434" s="12" t="e">
        <f aca="false">+$Y2434</f>
        <v>#VALUE!</v>
      </c>
      <c r="AB2434" s="12" t="e">
        <f aca="false">+$Y2434</f>
        <v>#VALUE!</v>
      </c>
      <c r="AC2434" s="12"/>
      <c r="AD2434" s="0" t="n">
        <v>8</v>
      </c>
      <c r="AE2434" s="0" t="n">
        <f aca="false">+AE2433</f>
        <v>4</v>
      </c>
      <c r="AF2434" s="0" t="n">
        <f aca="false">+AF2433</f>
        <v>0.0382590717540838</v>
      </c>
      <c r="AI2434" s="0" t="n">
        <f aca="false">+AI2429</f>
        <v>2</v>
      </c>
      <c r="AZ2434" s="12" t="n">
        <f aca="true">+INT($W$8*$V$10*RAND()+AZ2433)</f>
        <v>62</v>
      </c>
    </row>
    <row r="2435" customFormat="false" ht="12.75" hidden="false" customHeight="false" outlineLevel="0" collapsed="false">
      <c r="W2435" s="12"/>
      <c r="X2435" s="12" t="n">
        <f aca="false">+(AZ2435/300)*$X$18</f>
        <v>67.5</v>
      </c>
      <c r="Y2435" s="12" t="e">
        <f aca="true">+B02Clue1(INT(0.6*$AD2435+0.4*$AD2430+RAND()*$AI2435))</f>
        <v>#VALUE!</v>
      </c>
      <c r="Z2435" s="12" t="e">
        <f aca="false">+$Y2435</f>
        <v>#VALUE!</v>
      </c>
      <c r="AA2435" s="12" t="e">
        <f aca="false">+$Y2435</f>
        <v>#VALUE!</v>
      </c>
      <c r="AB2435" s="12" t="e">
        <f aca="false">+$Y2435</f>
        <v>#VALUE!</v>
      </c>
      <c r="AC2435" s="12"/>
      <c r="AD2435" s="0" t="n">
        <v>8</v>
      </c>
      <c r="AE2435" s="0" t="n">
        <f aca="false">+AE2434</f>
        <v>4</v>
      </c>
      <c r="AF2435" s="0" t="n">
        <f aca="false">+AF2434</f>
        <v>0.0382590717540838</v>
      </c>
      <c r="AI2435" s="0" t="n">
        <f aca="false">+AI2430</f>
        <v>1</v>
      </c>
      <c r="AZ2435" s="12" t="n">
        <f aca="true">+INT($W$8*$V$10*RAND()+AZ2434)</f>
        <v>75</v>
      </c>
    </row>
    <row r="2436" customFormat="false" ht="12.75" hidden="false" customHeight="false" outlineLevel="0" collapsed="false">
      <c r="W2436" s="12" t="s">
        <v>100</v>
      </c>
      <c r="X2436" s="12" t="n">
        <f aca="false">+(AZ2436/300)*$X$18</f>
        <v>0</v>
      </c>
      <c r="Y2436" s="12" t="e">
        <f aca="true">+B02Clue1(INT(0.6*$AD2436+0.4*$AD2431+RAND()*$AI2436))</f>
        <v>#VALUE!</v>
      </c>
      <c r="Z2436" s="12" t="e">
        <f aca="false">+$Y2436</f>
        <v>#VALUE!</v>
      </c>
      <c r="AA2436" s="12" t="e">
        <f aca="false">+$Y2436</f>
        <v>#VALUE!</v>
      </c>
      <c r="AB2436" s="12" t="e">
        <f aca="false">+$Y2436</f>
        <v>#VALUE!</v>
      </c>
      <c r="AC2436" s="12"/>
      <c r="AD2436" s="0" t="n">
        <v>7</v>
      </c>
      <c r="AE2436" s="0" t="n">
        <f aca="true">INT(0.4*AE2431+0.6*(1+RAND()*10))</f>
        <v>5</v>
      </c>
      <c r="AF2436" s="0" t="n">
        <f aca="true">+$AC$14+(AD2436-1)*$AC$16+$AC$16*RAND()</f>
        <v>0.0377857274517052</v>
      </c>
      <c r="AI2436" s="0" t="n">
        <f aca="false">+AI2431</f>
        <v>7</v>
      </c>
      <c r="AZ2436" s="12" t="n">
        <v>0</v>
      </c>
    </row>
    <row r="2437" customFormat="false" ht="12.75" hidden="false" customHeight="false" outlineLevel="0" collapsed="false">
      <c r="W2437" s="12"/>
      <c r="X2437" s="12" t="n">
        <f aca="false">+(AZ2437/300)*$X$18</f>
        <v>3.6</v>
      </c>
      <c r="Y2437" s="12" t="e">
        <f aca="true">+B02Clue1(INT(0.6*$AD2437+0.4*$AD2432+RAND()*$AI2437))</f>
        <v>#VALUE!</v>
      </c>
      <c r="Z2437" s="12" t="e">
        <f aca="false">+$Y2437</f>
        <v>#VALUE!</v>
      </c>
      <c r="AA2437" s="12" t="e">
        <f aca="false">+$Y2437</f>
        <v>#VALUE!</v>
      </c>
      <c r="AB2437" s="12" t="e">
        <f aca="false">+$Y2437</f>
        <v>#VALUE!</v>
      </c>
      <c r="AC2437" s="12"/>
      <c r="AD2437" s="0" t="n">
        <v>7</v>
      </c>
      <c r="AE2437" s="0" t="n">
        <f aca="false">+AE2436</f>
        <v>5</v>
      </c>
      <c r="AF2437" s="0" t="n">
        <f aca="false">+AF2436</f>
        <v>0.0377857274517052</v>
      </c>
      <c r="AI2437" s="0" t="n">
        <f aca="false">+AI2432</f>
        <v>5</v>
      </c>
      <c r="AZ2437" s="12" t="n">
        <f aca="true">+INT($W$8*$V$10*RAND()+AZ2436)</f>
        <v>4</v>
      </c>
    </row>
    <row r="2438" customFormat="false" ht="12.75" hidden="false" customHeight="false" outlineLevel="0" collapsed="false">
      <c r="W2438" s="12"/>
      <c r="X2438" s="12" t="n">
        <f aca="false">+(AZ2438/300)*$X$18</f>
        <v>42.3</v>
      </c>
      <c r="Y2438" s="12" t="e">
        <f aca="true">+B02Clue1(INT(0.6*$AD2438+0.4*$AD2433+RAND()*$AI2438))</f>
        <v>#VALUE!</v>
      </c>
      <c r="Z2438" s="12" t="e">
        <f aca="false">+$Y2438</f>
        <v>#VALUE!</v>
      </c>
      <c r="AA2438" s="12" t="e">
        <f aca="false">+$Y2438</f>
        <v>#VALUE!</v>
      </c>
      <c r="AB2438" s="12" t="e">
        <f aca="false">+$Y2438</f>
        <v>#VALUE!</v>
      </c>
      <c r="AC2438" s="12"/>
      <c r="AD2438" s="0" t="n">
        <v>7</v>
      </c>
      <c r="AE2438" s="0" t="n">
        <f aca="false">+AE2437</f>
        <v>5</v>
      </c>
      <c r="AF2438" s="0" t="n">
        <f aca="false">+AF2437</f>
        <v>0.0377857274517052</v>
      </c>
      <c r="AI2438" s="0" t="n">
        <f aca="false">+AI2433</f>
        <v>3</v>
      </c>
      <c r="AZ2438" s="12" t="n">
        <f aca="true">+INT($W$8*$V$10*RAND()+AZ2437)</f>
        <v>47</v>
      </c>
    </row>
    <row r="2439" customFormat="false" ht="12.75" hidden="false" customHeight="false" outlineLevel="0" collapsed="false">
      <c r="W2439" s="12"/>
      <c r="X2439" s="12" t="n">
        <f aca="false">+(AZ2439/300)*$X$18</f>
        <v>66.6</v>
      </c>
      <c r="Y2439" s="12" t="e">
        <f aca="true">+B02Clue1(INT(0.6*$AD2439+0.4*$AD2434+RAND()*$AI2439))</f>
        <v>#VALUE!</v>
      </c>
      <c r="Z2439" s="12" t="e">
        <f aca="false">+$Y2439</f>
        <v>#VALUE!</v>
      </c>
      <c r="AA2439" s="12" t="e">
        <f aca="false">+$Y2439</f>
        <v>#VALUE!</v>
      </c>
      <c r="AB2439" s="12" t="e">
        <f aca="false">+$Y2439</f>
        <v>#VALUE!</v>
      </c>
      <c r="AC2439" s="12"/>
      <c r="AD2439" s="0" t="n">
        <v>7</v>
      </c>
      <c r="AE2439" s="0" t="n">
        <f aca="false">+AE2438</f>
        <v>5</v>
      </c>
      <c r="AF2439" s="0" t="n">
        <f aca="false">+AF2438</f>
        <v>0.0377857274517052</v>
      </c>
      <c r="AI2439" s="0" t="n">
        <f aca="false">+AI2434</f>
        <v>2</v>
      </c>
      <c r="AZ2439" s="12" t="n">
        <f aca="true">+INT($W$8*$V$10*RAND()+AZ2438)</f>
        <v>74</v>
      </c>
    </row>
    <row r="2440" customFormat="false" ht="12.75" hidden="false" customHeight="false" outlineLevel="0" collapsed="false">
      <c r="W2440" s="12"/>
      <c r="X2440" s="12" t="n">
        <f aca="false">+(AZ2440/300)*$X$18</f>
        <v>87.3</v>
      </c>
      <c r="Y2440" s="12" t="e">
        <f aca="true">+B02Clue1(INT(0.6*$AD2440+0.4*$AD2435+RAND()*$AI2440))</f>
        <v>#VALUE!</v>
      </c>
      <c r="Z2440" s="12" t="e">
        <f aca="false">+$Y2440</f>
        <v>#VALUE!</v>
      </c>
      <c r="AA2440" s="12" t="e">
        <f aca="false">+$Y2440</f>
        <v>#VALUE!</v>
      </c>
      <c r="AB2440" s="12" t="e">
        <f aca="false">+$Y2440</f>
        <v>#VALUE!</v>
      </c>
      <c r="AC2440" s="12"/>
      <c r="AD2440" s="0" t="n">
        <v>7</v>
      </c>
      <c r="AE2440" s="0" t="n">
        <f aca="false">+AE2439</f>
        <v>5</v>
      </c>
      <c r="AF2440" s="0" t="n">
        <f aca="false">+AF2439</f>
        <v>0.0377857274517052</v>
      </c>
      <c r="AI2440" s="0" t="n">
        <f aca="false">+AI2435</f>
        <v>1</v>
      </c>
      <c r="AZ2440" s="12" t="n">
        <f aca="true">+INT($W$8*$V$10*RAND()+AZ2439)</f>
        <v>97</v>
      </c>
    </row>
    <row r="2441" customFormat="false" ht="12.75" hidden="false" customHeight="false" outlineLevel="0" collapsed="false">
      <c r="W2441" s="12" t="s">
        <v>107</v>
      </c>
      <c r="X2441" s="12" t="n">
        <f aca="false">+(AZ2441/300)*$X$18</f>
        <v>0</v>
      </c>
      <c r="Y2441" s="12" t="e">
        <f aca="true">+B02Clue1(INT(0.6*$AD2441+0.4*$AD2436+RAND()*$AI2441))</f>
        <v>#VALUE!</v>
      </c>
      <c r="Z2441" s="12" t="e">
        <f aca="false">+$Y2441</f>
        <v>#VALUE!</v>
      </c>
      <c r="AA2441" s="12" t="e">
        <f aca="false">+$Y2441</f>
        <v>#VALUE!</v>
      </c>
      <c r="AB2441" s="12" t="e">
        <f aca="false">+$Y2441</f>
        <v>#VALUE!</v>
      </c>
      <c r="AC2441" s="12"/>
      <c r="AD2441" s="0" t="n">
        <v>6</v>
      </c>
      <c r="AE2441" s="0" t="n">
        <f aca="true">INT(0.4*AE2436+0.6*(1+RAND()*10))</f>
        <v>4</v>
      </c>
      <c r="AF2441" s="0" t="n">
        <f aca="true">+$AC$14+(AD2441-1)*$AC$16+$AC$16*RAND()</f>
        <v>0.030491053503139</v>
      </c>
      <c r="AI2441" s="0" t="n">
        <f aca="false">+AI2436</f>
        <v>7</v>
      </c>
      <c r="AZ2441" s="12" t="n">
        <v>0</v>
      </c>
    </row>
    <row r="2442" customFormat="false" ht="12.75" hidden="false" customHeight="false" outlineLevel="0" collapsed="false">
      <c r="W2442" s="12"/>
      <c r="X2442" s="12" t="n">
        <f aca="false">+(AZ2442/300)*$X$18</f>
        <v>14.4</v>
      </c>
      <c r="Y2442" s="12" t="e">
        <f aca="true">+B02Clue1(INT(0.6*$AD2442+0.4*$AD2437+RAND()*$AI2442))</f>
        <v>#VALUE!</v>
      </c>
      <c r="Z2442" s="12" t="e">
        <f aca="false">+$Y2442</f>
        <v>#VALUE!</v>
      </c>
      <c r="AA2442" s="12" t="e">
        <f aca="false">+$Y2442</f>
        <v>#VALUE!</v>
      </c>
      <c r="AB2442" s="12" t="e">
        <f aca="false">+$Y2442</f>
        <v>#VALUE!</v>
      </c>
      <c r="AC2442" s="12"/>
      <c r="AD2442" s="0" t="n">
        <v>6</v>
      </c>
      <c r="AE2442" s="0" t="n">
        <f aca="false">+AE2441</f>
        <v>4</v>
      </c>
      <c r="AF2442" s="0" t="n">
        <f aca="false">+AF2441</f>
        <v>0.030491053503139</v>
      </c>
      <c r="AI2442" s="0" t="n">
        <f aca="false">+AI2437</f>
        <v>5</v>
      </c>
      <c r="AZ2442" s="12" t="n">
        <f aca="true">+INT($W$8*$V$10*RAND()+AZ2441)</f>
        <v>16</v>
      </c>
    </row>
    <row r="2443" customFormat="false" ht="12.75" hidden="false" customHeight="false" outlineLevel="0" collapsed="false">
      <c r="W2443" s="12"/>
      <c r="X2443" s="12" t="n">
        <f aca="false">+(AZ2443/300)*$X$18</f>
        <v>81</v>
      </c>
      <c r="Y2443" s="12" t="e">
        <f aca="true">+B02Clue1(INT(0.6*$AD2443+0.4*$AD2438+RAND()*$AI2443))</f>
        <v>#VALUE!</v>
      </c>
      <c r="Z2443" s="12" t="e">
        <f aca="false">+$Y2443</f>
        <v>#VALUE!</v>
      </c>
      <c r="AA2443" s="12" t="e">
        <f aca="false">+$Y2443</f>
        <v>#VALUE!</v>
      </c>
      <c r="AB2443" s="12" t="e">
        <f aca="false">+$Y2443</f>
        <v>#VALUE!</v>
      </c>
      <c r="AC2443" s="12"/>
      <c r="AD2443" s="0" t="n">
        <v>6</v>
      </c>
      <c r="AE2443" s="0" t="n">
        <f aca="false">+AE2442</f>
        <v>4</v>
      </c>
      <c r="AF2443" s="0" t="n">
        <f aca="false">+AF2442</f>
        <v>0.030491053503139</v>
      </c>
      <c r="AI2443" s="0" t="n">
        <f aca="false">+AI2438</f>
        <v>3</v>
      </c>
      <c r="AZ2443" s="12" t="n">
        <f aca="true">+INT($W$8*$V$10*RAND()+AZ2442)</f>
        <v>90</v>
      </c>
    </row>
    <row r="2444" customFormat="false" ht="12.75" hidden="false" customHeight="false" outlineLevel="0" collapsed="false">
      <c r="W2444" s="12"/>
      <c r="X2444" s="12" t="n">
        <f aca="false">+(AZ2444/300)*$X$18</f>
        <v>113.4</v>
      </c>
      <c r="Y2444" s="12" t="e">
        <f aca="true">+B02Clue1(INT(0.6*$AD2444+0.4*$AD2439+RAND()*$AI2444))</f>
        <v>#VALUE!</v>
      </c>
      <c r="Z2444" s="12" t="e">
        <f aca="false">+$Y2444</f>
        <v>#VALUE!</v>
      </c>
      <c r="AA2444" s="12" t="e">
        <f aca="false">+$Y2444</f>
        <v>#VALUE!</v>
      </c>
      <c r="AB2444" s="12" t="e">
        <f aca="false">+$Y2444</f>
        <v>#VALUE!</v>
      </c>
      <c r="AC2444" s="12"/>
      <c r="AD2444" s="0" t="n">
        <v>6</v>
      </c>
      <c r="AE2444" s="0" t="n">
        <f aca="false">+AE2443</f>
        <v>4</v>
      </c>
      <c r="AF2444" s="0" t="n">
        <f aca="false">+AF2443</f>
        <v>0.030491053503139</v>
      </c>
      <c r="AI2444" s="0" t="n">
        <f aca="false">+AI2439</f>
        <v>2</v>
      </c>
      <c r="AZ2444" s="12" t="n">
        <f aca="true">+INT($W$8*$V$10*RAND()+AZ2443)</f>
        <v>126</v>
      </c>
    </row>
    <row r="2445" customFormat="false" ht="12.75" hidden="false" customHeight="false" outlineLevel="0" collapsed="false">
      <c r="W2445" s="12"/>
      <c r="X2445" s="12" t="n">
        <f aca="false">+(AZ2445/300)*$X$18</f>
        <v>133.2</v>
      </c>
      <c r="Y2445" s="12" t="e">
        <f aca="true">+B02Clue1(INT(0.6*$AD2445+0.4*$AD2440+RAND()*$AI2445))</f>
        <v>#VALUE!</v>
      </c>
      <c r="Z2445" s="12" t="e">
        <f aca="false">+$Y2445</f>
        <v>#VALUE!</v>
      </c>
      <c r="AA2445" s="12" t="e">
        <f aca="false">+$Y2445</f>
        <v>#VALUE!</v>
      </c>
      <c r="AB2445" s="12" t="e">
        <f aca="false">+$Y2445</f>
        <v>#VALUE!</v>
      </c>
      <c r="AC2445" s="12"/>
      <c r="AD2445" s="0" t="n">
        <v>6</v>
      </c>
      <c r="AE2445" s="0" t="n">
        <f aca="false">+AE2444</f>
        <v>4</v>
      </c>
      <c r="AF2445" s="0" t="n">
        <f aca="false">+AF2444</f>
        <v>0.030491053503139</v>
      </c>
      <c r="AI2445" s="0" t="n">
        <f aca="false">+AI2440</f>
        <v>1</v>
      </c>
      <c r="AZ2445" s="12" t="n">
        <f aca="true">+INT($W$8*$V$10*RAND()+AZ2444)</f>
        <v>148</v>
      </c>
    </row>
    <row r="2446" customFormat="false" ht="12.75" hidden="false" customHeight="false" outlineLevel="0" collapsed="false">
      <c r="W2446" s="12" t="s">
        <v>112</v>
      </c>
      <c r="X2446" s="12" t="n">
        <f aca="false">+(AZ2446/300)*$X$18</f>
        <v>0</v>
      </c>
      <c r="Y2446" s="12" t="e">
        <f aca="true">+B02Clue1(INT($AD2446+RAND()*$AI2446))</f>
        <v>#VALUE!</v>
      </c>
      <c r="Z2446" s="12" t="e">
        <f aca="false">+$Y2446</f>
        <v>#VALUE!</v>
      </c>
      <c r="AA2446" s="12" t="e">
        <f aca="false">+$Y2446</f>
        <v>#VALUE!</v>
      </c>
      <c r="AB2446" s="12" t="e">
        <f aca="false">+$Y2446</f>
        <v>#VALUE!</v>
      </c>
      <c r="AC2446" s="12"/>
      <c r="AD2446" s="0" t="n">
        <v>7</v>
      </c>
      <c r="AE2446" s="0" t="n">
        <f aca="true">INT(1+RAND()*10)</f>
        <v>5</v>
      </c>
      <c r="AF2446" s="0" t="n">
        <f aca="true">+$AC$14+(AD2446-1)*$AC$16+$AC$16*RAND()</f>
        <v>0.0340958144420758</v>
      </c>
      <c r="AI2446" s="0" t="n">
        <f aca="false">+AI2441</f>
        <v>7</v>
      </c>
      <c r="AZ2446" s="12" t="n">
        <v>0</v>
      </c>
    </row>
    <row r="2447" customFormat="false" ht="12.75" hidden="false" customHeight="false" outlineLevel="0" collapsed="false">
      <c r="W2447" s="12"/>
      <c r="X2447" s="12" t="n">
        <f aca="false">+(AZ2447/300)*$X$18</f>
        <v>39.6</v>
      </c>
      <c r="Y2447" s="12" t="e">
        <f aca="true">+B02Clue1(INT($AD2447+RAND()*$AI2447))</f>
        <v>#VALUE!</v>
      </c>
      <c r="Z2447" s="12" t="e">
        <f aca="false">+$Y2447</f>
        <v>#VALUE!</v>
      </c>
      <c r="AA2447" s="12" t="e">
        <f aca="false">+$Y2447</f>
        <v>#VALUE!</v>
      </c>
      <c r="AB2447" s="12" t="e">
        <f aca="false">+$Y2447</f>
        <v>#VALUE!</v>
      </c>
      <c r="AC2447" s="12"/>
      <c r="AD2447" s="0" t="n">
        <v>7</v>
      </c>
      <c r="AE2447" s="0" t="n">
        <f aca="false">+AE2446</f>
        <v>5</v>
      </c>
      <c r="AF2447" s="0" t="n">
        <f aca="false">+AF2446</f>
        <v>0.0340958144420758</v>
      </c>
      <c r="AI2447" s="0" t="n">
        <f aca="false">+AI2442</f>
        <v>5</v>
      </c>
      <c r="AZ2447" s="12" t="n">
        <f aca="true">+INT($W$8*$V$10*RAND()+AZ2446)</f>
        <v>44</v>
      </c>
    </row>
    <row r="2448" customFormat="false" ht="12.75" hidden="false" customHeight="false" outlineLevel="0" collapsed="false">
      <c r="W2448" s="12"/>
      <c r="X2448" s="12" t="n">
        <f aca="false">+(AZ2448/300)*$X$18</f>
        <v>42.3</v>
      </c>
      <c r="Y2448" s="12" t="e">
        <f aca="true">+B02Clue1(INT($AD2448+RAND()*$AI2448))</f>
        <v>#VALUE!</v>
      </c>
      <c r="Z2448" s="12" t="e">
        <f aca="false">+$Y2448</f>
        <v>#VALUE!</v>
      </c>
      <c r="AA2448" s="12" t="e">
        <f aca="false">+$Y2448</f>
        <v>#VALUE!</v>
      </c>
      <c r="AB2448" s="12" t="e">
        <f aca="false">+$Y2448</f>
        <v>#VALUE!</v>
      </c>
      <c r="AC2448" s="12"/>
      <c r="AD2448" s="0" t="n">
        <v>7</v>
      </c>
      <c r="AE2448" s="0" t="n">
        <f aca="false">+AE2447</f>
        <v>5</v>
      </c>
      <c r="AF2448" s="0" t="n">
        <f aca="false">+AF2447</f>
        <v>0.0340958144420758</v>
      </c>
      <c r="AI2448" s="0" t="n">
        <f aca="false">+AI2443</f>
        <v>3</v>
      </c>
      <c r="AZ2448" s="12" t="n">
        <f aca="true">+INT($W$8*$V$10*RAND()+AZ2447)</f>
        <v>47</v>
      </c>
    </row>
    <row r="2449" customFormat="false" ht="12.75" hidden="false" customHeight="false" outlineLevel="0" collapsed="false">
      <c r="W2449" s="12"/>
      <c r="X2449" s="12" t="n">
        <f aca="false">+(AZ2449/300)*$X$18</f>
        <v>116.1</v>
      </c>
      <c r="Y2449" s="12" t="e">
        <f aca="true">+B02Clue1(INT($AD2449+RAND()*$AI2449))</f>
        <v>#VALUE!</v>
      </c>
      <c r="Z2449" s="12" t="e">
        <f aca="false">+$Y2449</f>
        <v>#VALUE!</v>
      </c>
      <c r="AA2449" s="12" t="e">
        <f aca="false">+$Y2449</f>
        <v>#VALUE!</v>
      </c>
      <c r="AB2449" s="12" t="e">
        <f aca="false">+$Y2449</f>
        <v>#VALUE!</v>
      </c>
      <c r="AC2449" s="12"/>
      <c r="AD2449" s="0" t="n">
        <v>7</v>
      </c>
      <c r="AE2449" s="0" t="n">
        <f aca="false">+AE2448</f>
        <v>5</v>
      </c>
      <c r="AF2449" s="0" t="n">
        <f aca="false">+AF2448</f>
        <v>0.0340958144420758</v>
      </c>
      <c r="AI2449" s="0" t="n">
        <f aca="false">+AI2444</f>
        <v>2</v>
      </c>
      <c r="AZ2449" s="12" t="n">
        <f aca="true">+INT($W$8*$V$10*RAND()+AZ2448)</f>
        <v>129</v>
      </c>
    </row>
    <row r="2450" customFormat="false" ht="12.75" hidden="false" customHeight="false" outlineLevel="0" collapsed="false">
      <c r="W2450" s="12"/>
      <c r="X2450" s="12" t="n">
        <f aca="false">+(AZ2450/300)*$X$18</f>
        <v>133.2</v>
      </c>
      <c r="Y2450" s="12" t="e">
        <f aca="true">+B02Clue1(INT($AD2450+RAND()*$AI2450))</f>
        <v>#VALUE!</v>
      </c>
      <c r="Z2450" s="12" t="e">
        <f aca="false">+$Y2450</f>
        <v>#VALUE!</v>
      </c>
      <c r="AA2450" s="12" t="e">
        <f aca="false">+$Y2450</f>
        <v>#VALUE!</v>
      </c>
      <c r="AB2450" s="12" t="e">
        <f aca="false">+$Y2450</f>
        <v>#VALUE!</v>
      </c>
      <c r="AC2450" s="12"/>
      <c r="AD2450" s="0" t="n">
        <v>7</v>
      </c>
      <c r="AE2450" s="0" t="n">
        <f aca="false">+AE2449</f>
        <v>5</v>
      </c>
      <c r="AF2450" s="0" t="n">
        <f aca="false">+AF2449</f>
        <v>0.0340958144420758</v>
      </c>
      <c r="AI2450" s="0" t="n">
        <f aca="false">+AI2445</f>
        <v>1</v>
      </c>
      <c r="AZ2450" s="12" t="n">
        <f aca="true">+INT($W$8*$V$10*RAND()+AZ2449)</f>
        <v>148</v>
      </c>
    </row>
    <row r="2451" customFormat="false" ht="12.75" hidden="false" customHeight="false" outlineLevel="0" collapsed="false">
      <c r="W2451" s="12" t="s">
        <v>86</v>
      </c>
      <c r="X2451" s="12" t="n">
        <f aca="false">+(AZ2451/300)*$X$18</f>
        <v>0</v>
      </c>
      <c r="Y2451" s="12" t="e">
        <f aca="true">+B02Clue1(INT(0.6*$AD2451+0.4*$AD2446+RAND()*$AI2451))</f>
        <v>#VALUE!</v>
      </c>
      <c r="Z2451" s="12" t="e">
        <f aca="false">+$Y2451</f>
        <v>#VALUE!</v>
      </c>
      <c r="AA2451" s="12" t="e">
        <f aca="false">+$Y2451</f>
        <v>#VALUE!</v>
      </c>
      <c r="AB2451" s="12" t="e">
        <f aca="false">+$Y2451</f>
        <v>#VALUE!</v>
      </c>
      <c r="AC2451" s="12"/>
      <c r="AD2451" s="0" t="n">
        <v>3</v>
      </c>
      <c r="AE2451" s="0" t="n">
        <f aca="true">INT(0.4*AE2446+0.6*(1+RAND()*10))</f>
        <v>4</v>
      </c>
      <c r="AF2451" s="0" t="n">
        <f aca="true">+$AC$14+(AD2451-1)*$AC$16+$AC$16*RAND()</f>
        <v>0.0200745537906437</v>
      </c>
      <c r="AI2451" s="0" t="n">
        <f aca="false">+AI2446</f>
        <v>7</v>
      </c>
      <c r="AZ2451" s="12" t="n">
        <v>0</v>
      </c>
    </row>
    <row r="2452" customFormat="false" ht="12.75" hidden="false" customHeight="false" outlineLevel="0" collapsed="false">
      <c r="W2452" s="12"/>
      <c r="X2452" s="12" t="n">
        <f aca="false">+(AZ2452/300)*$X$18</f>
        <v>58.5</v>
      </c>
      <c r="Y2452" s="12" t="e">
        <f aca="true">+B02Clue1(INT(0.6*$AD2452+0.4*$AD2447+RAND()*$AI2452))</f>
        <v>#VALUE!</v>
      </c>
      <c r="Z2452" s="12" t="e">
        <f aca="false">+$Y2452</f>
        <v>#VALUE!</v>
      </c>
      <c r="AA2452" s="12" t="e">
        <f aca="false">+$Y2452</f>
        <v>#VALUE!</v>
      </c>
      <c r="AB2452" s="12" t="e">
        <f aca="false">+$Y2452</f>
        <v>#VALUE!</v>
      </c>
      <c r="AC2452" s="12"/>
      <c r="AD2452" s="0" t="n">
        <v>3</v>
      </c>
      <c r="AE2452" s="0" t="n">
        <f aca="false">+AE2451</f>
        <v>4</v>
      </c>
      <c r="AF2452" s="0" t="n">
        <f aca="false">+AF2451</f>
        <v>0.0200745537906437</v>
      </c>
      <c r="AI2452" s="0" t="n">
        <f aca="false">+AI2447</f>
        <v>5</v>
      </c>
      <c r="AZ2452" s="12" t="n">
        <f aca="true">+INT($W$8*$V$10*RAND()+AZ2451)</f>
        <v>65</v>
      </c>
    </row>
    <row r="2453" customFormat="false" ht="12.75" hidden="false" customHeight="false" outlineLevel="0" collapsed="false">
      <c r="W2453" s="12"/>
      <c r="X2453" s="12" t="n">
        <f aca="false">+(AZ2453/300)*$X$18</f>
        <v>101.7</v>
      </c>
      <c r="Y2453" s="12" t="e">
        <f aca="true">+B02Clue1(INT(0.6*$AD2453+0.4*$AD2448+RAND()*$AI2453))</f>
        <v>#VALUE!</v>
      </c>
      <c r="Z2453" s="12" t="e">
        <f aca="false">+$Y2453</f>
        <v>#VALUE!</v>
      </c>
      <c r="AA2453" s="12" t="e">
        <f aca="false">+$Y2453</f>
        <v>#VALUE!</v>
      </c>
      <c r="AB2453" s="12" t="e">
        <f aca="false">+$Y2453</f>
        <v>#VALUE!</v>
      </c>
      <c r="AC2453" s="12"/>
      <c r="AD2453" s="0" t="n">
        <v>3</v>
      </c>
      <c r="AE2453" s="0" t="n">
        <f aca="false">+AE2452</f>
        <v>4</v>
      </c>
      <c r="AF2453" s="0" t="n">
        <f aca="false">+AF2452</f>
        <v>0.0200745537906437</v>
      </c>
      <c r="AI2453" s="0" t="n">
        <f aca="false">+AI2448</f>
        <v>3</v>
      </c>
      <c r="AZ2453" s="12" t="n">
        <f aca="true">+INT($W$8*$V$10*RAND()+AZ2452)</f>
        <v>113</v>
      </c>
    </row>
    <row r="2454" customFormat="false" ht="12.75" hidden="false" customHeight="false" outlineLevel="0" collapsed="false">
      <c r="W2454" s="12"/>
      <c r="X2454" s="12" t="n">
        <f aca="false">+(AZ2454/300)*$X$18</f>
        <v>154.8</v>
      </c>
      <c r="Y2454" s="12" t="e">
        <f aca="true">+B02Clue1(INT(0.6*$AD2454+0.4*$AD2449+RAND()*$AI2454))</f>
        <v>#VALUE!</v>
      </c>
      <c r="Z2454" s="12" t="e">
        <f aca="false">+$Y2454</f>
        <v>#VALUE!</v>
      </c>
      <c r="AA2454" s="12" t="e">
        <f aca="false">+$Y2454</f>
        <v>#VALUE!</v>
      </c>
      <c r="AB2454" s="12" t="e">
        <f aca="false">+$Y2454</f>
        <v>#VALUE!</v>
      </c>
      <c r="AC2454" s="12"/>
      <c r="AD2454" s="0" t="n">
        <v>3</v>
      </c>
      <c r="AE2454" s="0" t="n">
        <f aca="false">+AE2453</f>
        <v>4</v>
      </c>
      <c r="AF2454" s="0" t="n">
        <f aca="false">+AF2453</f>
        <v>0.0200745537906437</v>
      </c>
      <c r="AI2454" s="0" t="n">
        <f aca="false">+AI2449</f>
        <v>2</v>
      </c>
      <c r="AZ2454" s="12" t="n">
        <f aca="true">+INT($W$8*$V$10*RAND()+AZ2453)</f>
        <v>172</v>
      </c>
    </row>
    <row r="2455" customFormat="false" ht="12.75" hidden="false" customHeight="false" outlineLevel="0" collapsed="false">
      <c r="W2455" s="12"/>
      <c r="X2455" s="12" t="n">
        <f aca="false">+(AZ2455/300)*$X$18</f>
        <v>203.4</v>
      </c>
      <c r="Y2455" s="12" t="e">
        <f aca="true">+B02Clue1(INT(0.6*$AD2455+0.4*$AD2450+RAND()*$AI2455))</f>
        <v>#VALUE!</v>
      </c>
      <c r="Z2455" s="12" t="e">
        <f aca="false">+$Y2455</f>
        <v>#VALUE!</v>
      </c>
      <c r="AA2455" s="12" t="e">
        <f aca="false">+$Y2455</f>
        <v>#VALUE!</v>
      </c>
      <c r="AB2455" s="12" t="e">
        <f aca="false">+$Y2455</f>
        <v>#VALUE!</v>
      </c>
      <c r="AC2455" s="12"/>
      <c r="AD2455" s="0" t="n">
        <v>3</v>
      </c>
      <c r="AE2455" s="0" t="n">
        <f aca="false">+AE2454</f>
        <v>4</v>
      </c>
      <c r="AF2455" s="0" t="n">
        <f aca="false">+AF2454</f>
        <v>0.0200745537906437</v>
      </c>
      <c r="AI2455" s="0" t="n">
        <f aca="false">+AI2450</f>
        <v>1</v>
      </c>
      <c r="AZ2455" s="12" t="n">
        <f aca="true">+INT($W$8*$V$10*RAND()+AZ2454)</f>
        <v>226</v>
      </c>
    </row>
    <row r="2456" customFormat="false" ht="12.75" hidden="false" customHeight="false" outlineLevel="0" collapsed="false">
      <c r="W2456" s="12" t="s">
        <v>93</v>
      </c>
      <c r="X2456" s="12" t="n">
        <f aca="false">+(AZ2456/300)*$X$18</f>
        <v>0</v>
      </c>
      <c r="Y2456" s="12" t="e">
        <f aca="true">+B02Clue1(INT(0.6*$AD2456+0.4*$AD2451+RAND()*$AI2456))</f>
        <v>#VALUE!</v>
      </c>
      <c r="Z2456" s="12" t="e">
        <f aca="false">+$Y2456</f>
        <v>#VALUE!</v>
      </c>
      <c r="AA2456" s="12" t="e">
        <f aca="false">+$Y2456</f>
        <v>#VALUE!</v>
      </c>
      <c r="AB2456" s="12" t="e">
        <f aca="false">+$Y2456</f>
        <v>#VALUE!</v>
      </c>
      <c r="AC2456" s="12"/>
      <c r="AD2456" s="0" t="n">
        <v>4</v>
      </c>
      <c r="AE2456" s="0" t="n">
        <f aca="true">INT(0.4*AE2451+0.6*(1+RAND()*10))</f>
        <v>5</v>
      </c>
      <c r="AF2456" s="0" t="n">
        <f aca="true">+$AC$14+(AD2456-1)*$AC$16+$AC$16*RAND()</f>
        <v>0.0239098888075596</v>
      </c>
      <c r="AI2456" s="0" t="n">
        <f aca="false">+AI2451</f>
        <v>7</v>
      </c>
      <c r="AZ2456" s="12" t="n">
        <v>0</v>
      </c>
    </row>
    <row r="2457" customFormat="false" ht="12.75" hidden="false" customHeight="false" outlineLevel="0" collapsed="false">
      <c r="W2457" s="12"/>
      <c r="X2457" s="12" t="n">
        <f aca="false">+(AZ2457/300)*$X$18</f>
        <v>79.2</v>
      </c>
      <c r="Y2457" s="12" t="e">
        <f aca="true">+B02Clue1(INT(0.6*$AD2457+0.4*$AD2452+RAND()*$AI2457))</f>
        <v>#VALUE!</v>
      </c>
      <c r="Z2457" s="12" t="e">
        <f aca="false">+$Y2457</f>
        <v>#VALUE!</v>
      </c>
      <c r="AA2457" s="12" t="e">
        <f aca="false">+$Y2457</f>
        <v>#VALUE!</v>
      </c>
      <c r="AB2457" s="12" t="e">
        <f aca="false">+$Y2457</f>
        <v>#VALUE!</v>
      </c>
      <c r="AC2457" s="12"/>
      <c r="AD2457" s="0" t="n">
        <v>4</v>
      </c>
      <c r="AE2457" s="0" t="n">
        <f aca="false">+AE2456</f>
        <v>5</v>
      </c>
      <c r="AF2457" s="0" t="n">
        <f aca="false">+AF2456</f>
        <v>0.0239098888075596</v>
      </c>
      <c r="AI2457" s="0" t="n">
        <f aca="false">+AI2452</f>
        <v>5</v>
      </c>
      <c r="AZ2457" s="12" t="n">
        <f aca="true">+INT($W$8*$V$10*RAND()+AZ2456)</f>
        <v>88</v>
      </c>
    </row>
    <row r="2458" customFormat="false" ht="12.75" hidden="false" customHeight="false" outlineLevel="0" collapsed="false">
      <c r="W2458" s="12"/>
      <c r="X2458" s="12" t="n">
        <f aca="false">+(AZ2458/300)*$X$18</f>
        <v>153</v>
      </c>
      <c r="Y2458" s="12" t="e">
        <f aca="true">+B02Clue1(INT(0.6*$AD2458+0.4*$AD2453+RAND()*$AI2458))</f>
        <v>#VALUE!</v>
      </c>
      <c r="Z2458" s="12" t="e">
        <f aca="false">+$Y2458</f>
        <v>#VALUE!</v>
      </c>
      <c r="AA2458" s="12" t="e">
        <f aca="false">+$Y2458</f>
        <v>#VALUE!</v>
      </c>
      <c r="AB2458" s="12" t="e">
        <f aca="false">+$Y2458</f>
        <v>#VALUE!</v>
      </c>
      <c r="AC2458" s="12"/>
      <c r="AD2458" s="0" t="n">
        <v>4</v>
      </c>
      <c r="AE2458" s="0" t="n">
        <f aca="false">+AE2457</f>
        <v>5</v>
      </c>
      <c r="AF2458" s="0" t="n">
        <f aca="false">+AF2457</f>
        <v>0.0239098888075596</v>
      </c>
      <c r="AI2458" s="0" t="n">
        <f aca="false">+AI2453</f>
        <v>3</v>
      </c>
      <c r="AZ2458" s="12" t="n">
        <f aca="true">+INT($W$8*$V$10*RAND()+AZ2457)</f>
        <v>170</v>
      </c>
    </row>
    <row r="2459" customFormat="false" ht="12.75" hidden="false" customHeight="false" outlineLevel="0" collapsed="false">
      <c r="W2459" s="12"/>
      <c r="X2459" s="12" t="n">
        <f aca="false">+(AZ2459/300)*$X$18</f>
        <v>171.9</v>
      </c>
      <c r="Y2459" s="12" t="e">
        <f aca="true">+B02Clue1(INT(0.6*$AD2459+0.4*$AD2454+RAND()*$AI2459))</f>
        <v>#VALUE!</v>
      </c>
      <c r="Z2459" s="12" t="e">
        <f aca="false">+$Y2459</f>
        <v>#VALUE!</v>
      </c>
      <c r="AA2459" s="12" t="e">
        <f aca="false">+$Y2459</f>
        <v>#VALUE!</v>
      </c>
      <c r="AB2459" s="12" t="e">
        <f aca="false">+$Y2459</f>
        <v>#VALUE!</v>
      </c>
      <c r="AC2459" s="12"/>
      <c r="AD2459" s="0" t="n">
        <v>4</v>
      </c>
      <c r="AE2459" s="0" t="n">
        <f aca="false">+AE2458</f>
        <v>5</v>
      </c>
      <c r="AF2459" s="0" t="n">
        <f aca="false">+AF2458</f>
        <v>0.0239098888075596</v>
      </c>
      <c r="AI2459" s="0" t="n">
        <f aca="false">+AI2454</f>
        <v>2</v>
      </c>
      <c r="AZ2459" s="12" t="n">
        <f aca="true">+INT($W$8*$V$10*RAND()+AZ2458)</f>
        <v>191</v>
      </c>
    </row>
    <row r="2460" customFormat="false" ht="12.75" hidden="false" customHeight="false" outlineLevel="0" collapsed="false">
      <c r="W2460" s="12"/>
      <c r="X2460" s="12" t="n">
        <f aca="false">+(AZ2460/300)*$X$18</f>
        <v>241.2</v>
      </c>
      <c r="Y2460" s="12" t="e">
        <f aca="true">+B02Clue1(INT(0.6*$AD2460+0.4*$AD2455+RAND()*$AI2460))</f>
        <v>#VALUE!</v>
      </c>
      <c r="Z2460" s="12" t="e">
        <f aca="false">+$Y2460</f>
        <v>#VALUE!</v>
      </c>
      <c r="AA2460" s="12" t="e">
        <f aca="false">+$Y2460</f>
        <v>#VALUE!</v>
      </c>
      <c r="AB2460" s="12" t="e">
        <f aca="false">+$Y2460</f>
        <v>#VALUE!</v>
      </c>
      <c r="AC2460" s="12"/>
      <c r="AD2460" s="0" t="n">
        <v>4</v>
      </c>
      <c r="AE2460" s="0" t="n">
        <f aca="false">+AE2459</f>
        <v>5</v>
      </c>
      <c r="AF2460" s="0" t="n">
        <f aca="false">+AF2459</f>
        <v>0.0239098888075596</v>
      </c>
      <c r="AI2460" s="0" t="n">
        <f aca="false">+AI2455</f>
        <v>1</v>
      </c>
      <c r="AZ2460" s="12" t="n">
        <f aca="true">+INT($W$8*$V$10*RAND()+AZ2459)</f>
        <v>268</v>
      </c>
    </row>
    <row r="2461" customFormat="false" ht="12.75" hidden="false" customHeight="false" outlineLevel="0" collapsed="false">
      <c r="W2461" s="12" t="s">
        <v>100</v>
      </c>
      <c r="X2461" s="12" t="n">
        <f aca="false">+(AZ2461/300)*$X$18</f>
        <v>0</v>
      </c>
      <c r="Y2461" s="12" t="e">
        <f aca="true">+B02Clue1(INT(0.6*$AD2461+0.4*$AD2456+RAND()*$AI2461))</f>
        <v>#VALUE!</v>
      </c>
      <c r="Z2461" s="12" t="e">
        <f aca="false">+$Y2461</f>
        <v>#VALUE!</v>
      </c>
      <c r="AA2461" s="12" t="e">
        <f aca="false">+$Y2461</f>
        <v>#VALUE!</v>
      </c>
      <c r="AB2461" s="12" t="e">
        <f aca="false">+$Y2461</f>
        <v>#VALUE!</v>
      </c>
      <c r="AC2461" s="12"/>
      <c r="AD2461" s="0" t="n">
        <v>4</v>
      </c>
      <c r="AE2461" s="0" t="n">
        <f aca="true">INT(0.4*AE2456+0.6*(1+RAND()*10))</f>
        <v>4</v>
      </c>
      <c r="AF2461" s="0" t="n">
        <f aca="true">+$AC$14+(AD2461-1)*$AC$16+$AC$16*RAND()</f>
        <v>0.0242579938292868</v>
      </c>
      <c r="AI2461" s="0" t="n">
        <f aca="false">+AI2456</f>
        <v>7</v>
      </c>
      <c r="AZ2461" s="12" t="n">
        <v>0</v>
      </c>
    </row>
    <row r="2462" customFormat="false" ht="12.75" hidden="false" customHeight="false" outlineLevel="0" collapsed="false">
      <c r="W2462" s="12"/>
      <c r="X2462" s="12" t="n">
        <f aca="false">+(AZ2462/300)*$X$18</f>
        <v>27.9</v>
      </c>
      <c r="Y2462" s="12" t="e">
        <f aca="true">+B02Clue1(INT(0.6*$AD2462+0.4*$AD2457+RAND()*$AI2462))</f>
        <v>#VALUE!</v>
      </c>
      <c r="Z2462" s="12" t="e">
        <f aca="false">+$Y2462</f>
        <v>#VALUE!</v>
      </c>
      <c r="AA2462" s="12" t="e">
        <f aca="false">+$Y2462</f>
        <v>#VALUE!</v>
      </c>
      <c r="AB2462" s="12" t="e">
        <f aca="false">+$Y2462</f>
        <v>#VALUE!</v>
      </c>
      <c r="AC2462" s="12"/>
      <c r="AD2462" s="0" t="n">
        <v>4</v>
      </c>
      <c r="AE2462" s="0" t="n">
        <f aca="false">+AE2461</f>
        <v>4</v>
      </c>
      <c r="AF2462" s="0" t="n">
        <f aca="false">+AF2461</f>
        <v>0.0242579938292868</v>
      </c>
      <c r="AI2462" s="0" t="n">
        <f aca="false">+AI2457</f>
        <v>5</v>
      </c>
      <c r="AZ2462" s="12" t="n">
        <f aca="true">+INT($W$8*$V$10*RAND()+AZ2461)</f>
        <v>31</v>
      </c>
    </row>
    <row r="2463" customFormat="false" ht="12.75" hidden="false" customHeight="false" outlineLevel="0" collapsed="false">
      <c r="W2463" s="12"/>
      <c r="X2463" s="12" t="n">
        <f aca="false">+(AZ2463/300)*$X$18</f>
        <v>72</v>
      </c>
      <c r="Y2463" s="12" t="e">
        <f aca="true">+B02Clue1(INT(0.6*$AD2463+0.4*$AD2458+RAND()*$AI2463))</f>
        <v>#VALUE!</v>
      </c>
      <c r="Z2463" s="12" t="e">
        <f aca="false">+$Y2463</f>
        <v>#VALUE!</v>
      </c>
      <c r="AA2463" s="12" t="e">
        <f aca="false">+$Y2463</f>
        <v>#VALUE!</v>
      </c>
      <c r="AB2463" s="12" t="e">
        <f aca="false">+$Y2463</f>
        <v>#VALUE!</v>
      </c>
      <c r="AC2463" s="12"/>
      <c r="AD2463" s="0" t="n">
        <v>4</v>
      </c>
      <c r="AE2463" s="0" t="n">
        <f aca="false">+AE2462</f>
        <v>4</v>
      </c>
      <c r="AF2463" s="0" t="n">
        <f aca="false">+AF2462</f>
        <v>0.0242579938292868</v>
      </c>
      <c r="AI2463" s="0" t="n">
        <f aca="false">+AI2458</f>
        <v>3</v>
      </c>
      <c r="AZ2463" s="12" t="n">
        <f aca="true">+INT($W$8*$V$10*RAND()+AZ2462)</f>
        <v>80</v>
      </c>
    </row>
    <row r="2464" customFormat="false" ht="12.75" hidden="false" customHeight="false" outlineLevel="0" collapsed="false">
      <c r="W2464" s="12"/>
      <c r="X2464" s="12" t="n">
        <f aca="false">+(AZ2464/300)*$X$18</f>
        <v>92.7</v>
      </c>
      <c r="Y2464" s="12" t="e">
        <f aca="true">+B02Clue1(INT(0.6*$AD2464+0.4*$AD2459+RAND()*$AI2464))</f>
        <v>#VALUE!</v>
      </c>
      <c r="Z2464" s="12" t="e">
        <f aca="false">+$Y2464</f>
        <v>#VALUE!</v>
      </c>
      <c r="AA2464" s="12" t="e">
        <f aca="false">+$Y2464</f>
        <v>#VALUE!</v>
      </c>
      <c r="AB2464" s="12" t="e">
        <f aca="false">+$Y2464</f>
        <v>#VALUE!</v>
      </c>
      <c r="AC2464" s="12"/>
      <c r="AD2464" s="0" t="n">
        <v>4</v>
      </c>
      <c r="AE2464" s="0" t="n">
        <f aca="false">+AE2463</f>
        <v>4</v>
      </c>
      <c r="AF2464" s="0" t="n">
        <f aca="false">+AF2463</f>
        <v>0.0242579938292868</v>
      </c>
      <c r="AI2464" s="0" t="n">
        <f aca="false">+AI2459</f>
        <v>2</v>
      </c>
      <c r="AZ2464" s="12" t="n">
        <f aca="true">+INT($W$8*$V$10*RAND()+AZ2463)</f>
        <v>103</v>
      </c>
    </row>
    <row r="2465" customFormat="false" ht="12.75" hidden="false" customHeight="false" outlineLevel="0" collapsed="false">
      <c r="W2465" s="12"/>
      <c r="X2465" s="12" t="n">
        <f aca="false">+(AZ2465/300)*$X$18</f>
        <v>153</v>
      </c>
      <c r="Y2465" s="12" t="e">
        <f aca="true">+B02Clue1(INT(0.6*$AD2465+0.4*$AD2460+RAND()*$AI2465))</f>
        <v>#VALUE!</v>
      </c>
      <c r="Z2465" s="12" t="e">
        <f aca="false">+$Y2465</f>
        <v>#VALUE!</v>
      </c>
      <c r="AA2465" s="12" t="e">
        <f aca="false">+$Y2465</f>
        <v>#VALUE!</v>
      </c>
      <c r="AB2465" s="12" t="e">
        <f aca="false">+$Y2465</f>
        <v>#VALUE!</v>
      </c>
      <c r="AC2465" s="12"/>
      <c r="AD2465" s="0" t="n">
        <v>4</v>
      </c>
      <c r="AE2465" s="0" t="n">
        <f aca="false">+AE2464</f>
        <v>4</v>
      </c>
      <c r="AF2465" s="0" t="n">
        <f aca="false">+AF2464</f>
        <v>0.0242579938292868</v>
      </c>
      <c r="AI2465" s="0" t="n">
        <f aca="false">+AI2460</f>
        <v>1</v>
      </c>
      <c r="AZ2465" s="12" t="n">
        <f aca="true">+INT($W$8*$V$10*RAND()+AZ2464)</f>
        <v>170</v>
      </c>
    </row>
    <row r="2466" customFormat="false" ht="12.75" hidden="false" customHeight="false" outlineLevel="0" collapsed="false">
      <c r="W2466" s="12" t="s">
        <v>107</v>
      </c>
      <c r="X2466" s="12" t="n">
        <f aca="false">+(AZ2466/300)*$X$18</f>
        <v>0</v>
      </c>
      <c r="Y2466" s="12" t="e">
        <f aca="true">+B02Clue1(INT(0.6*$AD2466+0.4*$AD2461+RAND()*$AI2466))</f>
        <v>#VALUE!</v>
      </c>
      <c r="Z2466" s="12" t="e">
        <f aca="false">+$Y2466</f>
        <v>#VALUE!</v>
      </c>
      <c r="AA2466" s="12" t="e">
        <f aca="false">+$Y2466</f>
        <v>#VALUE!</v>
      </c>
      <c r="AB2466" s="12" t="e">
        <f aca="false">+$Y2466</f>
        <v>#VALUE!</v>
      </c>
      <c r="AC2466" s="12"/>
      <c r="AD2466" s="0" t="n">
        <v>7</v>
      </c>
      <c r="AE2466" s="0" t="n">
        <f aca="true">INT(0.4*AE2461+0.6*(1+RAND()*10))</f>
        <v>5</v>
      </c>
      <c r="AF2466" s="0" t="n">
        <f aca="true">+$AC$14+(AD2466-1)*$AC$16+$AC$16*RAND()</f>
        <v>0.0348599212011324</v>
      </c>
      <c r="AI2466" s="0" t="n">
        <f aca="false">+AI2461</f>
        <v>7</v>
      </c>
      <c r="AZ2466" s="12" t="n">
        <v>0</v>
      </c>
    </row>
    <row r="2467" customFormat="false" ht="12.75" hidden="false" customHeight="false" outlineLevel="0" collapsed="false">
      <c r="W2467" s="12"/>
      <c r="X2467" s="12" t="n">
        <f aca="false">+(AZ2467/300)*$X$18</f>
        <v>13.5</v>
      </c>
      <c r="Y2467" s="12" t="e">
        <f aca="true">+B02Clue1(INT(0.6*$AD2467+0.4*$AD2462+RAND()*$AI2467))</f>
        <v>#VALUE!</v>
      </c>
      <c r="Z2467" s="12" t="e">
        <f aca="false">+$Y2467</f>
        <v>#VALUE!</v>
      </c>
      <c r="AA2467" s="12" t="e">
        <f aca="false">+$Y2467</f>
        <v>#VALUE!</v>
      </c>
      <c r="AB2467" s="12" t="e">
        <f aca="false">+$Y2467</f>
        <v>#VALUE!</v>
      </c>
      <c r="AC2467" s="12"/>
      <c r="AD2467" s="0" t="n">
        <v>7</v>
      </c>
      <c r="AE2467" s="0" t="n">
        <f aca="false">+AE2466</f>
        <v>5</v>
      </c>
      <c r="AF2467" s="0" t="n">
        <f aca="false">+AF2466</f>
        <v>0.0348599212011324</v>
      </c>
      <c r="AI2467" s="0" t="n">
        <f aca="false">+AI2462</f>
        <v>5</v>
      </c>
      <c r="AZ2467" s="12" t="n">
        <f aca="true">+INT($W$8*$V$10*RAND()+AZ2466)</f>
        <v>15</v>
      </c>
    </row>
    <row r="2468" customFormat="false" ht="12.75" hidden="false" customHeight="false" outlineLevel="0" collapsed="false">
      <c r="W2468" s="12"/>
      <c r="X2468" s="12" t="n">
        <f aca="false">+(AZ2468/300)*$X$18</f>
        <v>19.8</v>
      </c>
      <c r="Y2468" s="12" t="e">
        <f aca="true">+B02Clue1(INT(0.6*$AD2468+0.4*$AD2463+RAND()*$AI2468))</f>
        <v>#VALUE!</v>
      </c>
      <c r="Z2468" s="12" t="e">
        <f aca="false">+$Y2468</f>
        <v>#VALUE!</v>
      </c>
      <c r="AA2468" s="12" t="e">
        <f aca="false">+$Y2468</f>
        <v>#VALUE!</v>
      </c>
      <c r="AB2468" s="12" t="e">
        <f aca="false">+$Y2468</f>
        <v>#VALUE!</v>
      </c>
      <c r="AC2468" s="12"/>
      <c r="AD2468" s="0" t="n">
        <v>7</v>
      </c>
      <c r="AE2468" s="0" t="n">
        <f aca="false">+AE2467</f>
        <v>5</v>
      </c>
      <c r="AF2468" s="0" t="n">
        <f aca="false">+AF2467</f>
        <v>0.0348599212011324</v>
      </c>
      <c r="AI2468" s="0" t="n">
        <f aca="false">+AI2463</f>
        <v>3</v>
      </c>
      <c r="AZ2468" s="12" t="n">
        <f aca="true">+INT($W$8*$V$10*RAND()+AZ2467)</f>
        <v>22</v>
      </c>
    </row>
    <row r="2469" customFormat="false" ht="12.75" hidden="false" customHeight="false" outlineLevel="0" collapsed="false">
      <c r="W2469" s="12"/>
      <c r="X2469" s="12" t="n">
        <f aca="false">+(AZ2469/300)*$X$18</f>
        <v>68.4</v>
      </c>
      <c r="Y2469" s="12" t="e">
        <f aca="true">+B02Clue1(INT(0.6*$AD2469+0.4*$AD2464+RAND()*$AI2469))</f>
        <v>#VALUE!</v>
      </c>
      <c r="Z2469" s="12" t="e">
        <f aca="false">+$Y2469</f>
        <v>#VALUE!</v>
      </c>
      <c r="AA2469" s="12" t="e">
        <f aca="false">+$Y2469</f>
        <v>#VALUE!</v>
      </c>
      <c r="AB2469" s="12" t="e">
        <f aca="false">+$Y2469</f>
        <v>#VALUE!</v>
      </c>
      <c r="AC2469" s="12"/>
      <c r="AD2469" s="0" t="n">
        <v>7</v>
      </c>
      <c r="AE2469" s="0" t="n">
        <f aca="false">+AE2468</f>
        <v>5</v>
      </c>
      <c r="AF2469" s="0" t="n">
        <f aca="false">+AF2468</f>
        <v>0.0348599212011324</v>
      </c>
      <c r="AI2469" s="0" t="n">
        <f aca="false">+AI2464</f>
        <v>2</v>
      </c>
      <c r="AZ2469" s="12" t="n">
        <f aca="true">+INT($W$8*$V$10*RAND()+AZ2468)</f>
        <v>76</v>
      </c>
    </row>
    <row r="2470" customFormat="false" ht="12.75" hidden="false" customHeight="false" outlineLevel="0" collapsed="false">
      <c r="W2470" s="12"/>
      <c r="X2470" s="12" t="n">
        <f aca="false">+(AZ2470/300)*$X$18</f>
        <v>133.2</v>
      </c>
      <c r="Y2470" s="12" t="e">
        <f aca="true">+B02Clue1(INT(0.6*$AD2470+0.4*$AD2465+RAND()*$AI2470))</f>
        <v>#VALUE!</v>
      </c>
      <c r="Z2470" s="12" t="e">
        <f aca="false">+$Y2470</f>
        <v>#VALUE!</v>
      </c>
      <c r="AA2470" s="12" t="e">
        <f aca="false">+$Y2470</f>
        <v>#VALUE!</v>
      </c>
      <c r="AB2470" s="12" t="e">
        <f aca="false">+$Y2470</f>
        <v>#VALUE!</v>
      </c>
      <c r="AC2470" s="12"/>
      <c r="AD2470" s="0" t="n">
        <v>7</v>
      </c>
      <c r="AE2470" s="0" t="n">
        <f aca="false">+AE2469</f>
        <v>5</v>
      </c>
      <c r="AF2470" s="0" t="n">
        <f aca="false">+AF2469</f>
        <v>0.0348599212011324</v>
      </c>
      <c r="AI2470" s="0" t="n">
        <f aca="false">+AI2465</f>
        <v>1</v>
      </c>
      <c r="AZ2470" s="12" t="n">
        <f aca="true">+INT($W$8*$V$10*RAND()+AZ2469)</f>
        <v>148</v>
      </c>
    </row>
    <row r="2471" customFormat="false" ht="12.75" hidden="false" customHeight="false" outlineLevel="0" collapsed="false">
      <c r="W2471" s="12" t="s">
        <v>113</v>
      </c>
      <c r="X2471" s="12" t="n">
        <f aca="false">+(AZ2471/300)*$X$18</f>
        <v>0</v>
      </c>
      <c r="Y2471" s="12" t="e">
        <f aca="true">+B02Clue1(INT($AD2471+RAND()*$AI2471))</f>
        <v>#VALUE!</v>
      </c>
      <c r="Z2471" s="12" t="e">
        <f aca="false">+$Y2471</f>
        <v>#VALUE!</v>
      </c>
      <c r="AA2471" s="12" t="e">
        <f aca="false">+$Y2471</f>
        <v>#VALUE!</v>
      </c>
      <c r="AB2471" s="12" t="e">
        <f aca="false">+$Y2471</f>
        <v>#VALUE!</v>
      </c>
      <c r="AC2471" s="12"/>
      <c r="AD2471" s="0" t="n">
        <v>3</v>
      </c>
      <c r="AE2471" s="0" t="n">
        <f aca="true">INT(1+RAND()*10)</f>
        <v>8</v>
      </c>
      <c r="AF2471" s="0" t="n">
        <f aca="true">+$AC$14+(AD2471-1)*$AC$16+$AC$16*RAND()</f>
        <v>0.0180255710079451</v>
      </c>
      <c r="AI2471" s="0" t="n">
        <f aca="false">+AI2466</f>
        <v>7</v>
      </c>
      <c r="AZ2471" s="12" t="n">
        <v>0</v>
      </c>
    </row>
    <row r="2472" customFormat="false" ht="12.75" hidden="false" customHeight="false" outlineLevel="0" collapsed="false">
      <c r="W2472" s="12"/>
      <c r="X2472" s="12" t="n">
        <f aca="false">+(AZ2472/300)*$X$18</f>
        <v>7.2</v>
      </c>
      <c r="Y2472" s="12" t="e">
        <f aca="true">+B02Clue1(INT($AD2472+RAND()*$AI2472))</f>
        <v>#VALUE!</v>
      </c>
      <c r="Z2472" s="12" t="e">
        <f aca="false">+$Y2472</f>
        <v>#VALUE!</v>
      </c>
      <c r="AA2472" s="12" t="e">
        <f aca="false">+$Y2472</f>
        <v>#VALUE!</v>
      </c>
      <c r="AB2472" s="12" t="e">
        <f aca="false">+$Y2472</f>
        <v>#VALUE!</v>
      </c>
      <c r="AC2472" s="12"/>
      <c r="AD2472" s="0" t="n">
        <v>3</v>
      </c>
      <c r="AE2472" s="0" t="n">
        <f aca="false">+AE2471</f>
        <v>8</v>
      </c>
      <c r="AF2472" s="0" t="n">
        <f aca="false">+AF2471</f>
        <v>0.0180255710079451</v>
      </c>
      <c r="AI2472" s="0" t="n">
        <f aca="false">+AI2467</f>
        <v>5</v>
      </c>
      <c r="AZ2472" s="12" t="n">
        <f aca="true">+INT($W$8*$V$10*RAND()+AZ2471)</f>
        <v>8</v>
      </c>
    </row>
    <row r="2473" customFormat="false" ht="12.75" hidden="false" customHeight="false" outlineLevel="0" collapsed="false">
      <c r="W2473" s="12"/>
      <c r="X2473" s="12" t="n">
        <f aca="false">+(AZ2473/300)*$X$18</f>
        <v>54</v>
      </c>
      <c r="Y2473" s="12" t="e">
        <f aca="true">+B02Clue1(INT($AD2473+RAND()*$AI2473))</f>
        <v>#VALUE!</v>
      </c>
      <c r="Z2473" s="12" t="e">
        <f aca="false">+$Y2473</f>
        <v>#VALUE!</v>
      </c>
      <c r="AA2473" s="12" t="e">
        <f aca="false">+$Y2473</f>
        <v>#VALUE!</v>
      </c>
      <c r="AB2473" s="12" t="e">
        <f aca="false">+$Y2473</f>
        <v>#VALUE!</v>
      </c>
      <c r="AC2473" s="12"/>
      <c r="AD2473" s="0" t="n">
        <v>3</v>
      </c>
      <c r="AE2473" s="0" t="n">
        <f aca="false">+AE2472</f>
        <v>8</v>
      </c>
      <c r="AF2473" s="0" t="n">
        <f aca="false">+AF2472</f>
        <v>0.0180255710079451</v>
      </c>
      <c r="AI2473" s="0" t="n">
        <f aca="false">+AI2468</f>
        <v>3</v>
      </c>
      <c r="AZ2473" s="12" t="n">
        <f aca="true">+INT($W$8*$V$10*RAND()+AZ2472)</f>
        <v>60</v>
      </c>
    </row>
    <row r="2474" customFormat="false" ht="12.75" hidden="false" customHeight="false" outlineLevel="0" collapsed="false">
      <c r="W2474" s="12"/>
      <c r="X2474" s="12" t="n">
        <f aca="false">+(AZ2474/300)*$X$18</f>
        <v>85.5</v>
      </c>
      <c r="Y2474" s="12" t="e">
        <f aca="true">+B02Clue1(INT($AD2474+RAND()*$AI2474))</f>
        <v>#VALUE!</v>
      </c>
      <c r="Z2474" s="12" t="e">
        <f aca="false">+$Y2474</f>
        <v>#VALUE!</v>
      </c>
      <c r="AA2474" s="12" t="e">
        <f aca="false">+$Y2474</f>
        <v>#VALUE!</v>
      </c>
      <c r="AB2474" s="12" t="e">
        <f aca="false">+$Y2474</f>
        <v>#VALUE!</v>
      </c>
      <c r="AC2474" s="12"/>
      <c r="AD2474" s="0" t="n">
        <v>3</v>
      </c>
      <c r="AE2474" s="0" t="n">
        <f aca="false">+AE2473</f>
        <v>8</v>
      </c>
      <c r="AF2474" s="0" t="n">
        <f aca="false">+AF2473</f>
        <v>0.0180255710079451</v>
      </c>
      <c r="AI2474" s="0" t="n">
        <f aca="false">+AI2469</f>
        <v>2</v>
      </c>
      <c r="AZ2474" s="12" t="n">
        <f aca="true">+INT($W$8*$V$10*RAND()+AZ2473)</f>
        <v>95</v>
      </c>
    </row>
    <row r="2475" customFormat="false" ht="12.75" hidden="false" customHeight="false" outlineLevel="0" collapsed="false">
      <c r="W2475" s="12"/>
      <c r="X2475" s="12" t="n">
        <f aca="false">+(AZ2475/300)*$X$18</f>
        <v>107.1</v>
      </c>
      <c r="Y2475" s="12" t="e">
        <f aca="true">+B02Clue1(INT($AD2475+RAND()*$AI2475))</f>
        <v>#VALUE!</v>
      </c>
      <c r="Z2475" s="12" t="e">
        <f aca="false">+$Y2475</f>
        <v>#VALUE!</v>
      </c>
      <c r="AA2475" s="12" t="e">
        <f aca="false">+$Y2475</f>
        <v>#VALUE!</v>
      </c>
      <c r="AB2475" s="12" t="e">
        <f aca="false">+$Y2475</f>
        <v>#VALUE!</v>
      </c>
      <c r="AC2475" s="12"/>
      <c r="AD2475" s="0" t="n">
        <v>3</v>
      </c>
      <c r="AE2475" s="0" t="n">
        <f aca="false">+AE2474</f>
        <v>8</v>
      </c>
      <c r="AF2475" s="0" t="n">
        <f aca="false">+AF2474</f>
        <v>0.0180255710079451</v>
      </c>
      <c r="AI2475" s="0" t="n">
        <f aca="false">+AI2470</f>
        <v>1</v>
      </c>
      <c r="AZ2475" s="12" t="n">
        <f aca="true">+INT($W$8*$V$10*RAND()+AZ2474)</f>
        <v>119</v>
      </c>
    </row>
    <row r="2476" customFormat="false" ht="12.75" hidden="false" customHeight="false" outlineLevel="0" collapsed="false">
      <c r="W2476" s="12" t="s">
        <v>86</v>
      </c>
      <c r="X2476" s="12" t="n">
        <f aca="false">+(AZ2476/300)*$X$18</f>
        <v>0</v>
      </c>
      <c r="Y2476" s="12" t="e">
        <f aca="true">+B02Clue1(INT(0.6*$AD2476+0.4*$AD2471+RAND()*$AI2476))</f>
        <v>#VALUE!</v>
      </c>
      <c r="Z2476" s="12" t="e">
        <f aca="false">+$Y2476</f>
        <v>#VALUE!</v>
      </c>
      <c r="AA2476" s="12" t="e">
        <f aca="false">+$Y2476</f>
        <v>#VALUE!</v>
      </c>
      <c r="AB2476" s="12" t="e">
        <f aca="false">+$Y2476</f>
        <v>#VALUE!</v>
      </c>
      <c r="AC2476" s="12"/>
      <c r="AD2476" s="0" t="n">
        <v>4</v>
      </c>
      <c r="AE2476" s="0" t="n">
        <f aca="true">INT(0.4*AE2471+0.6*(1+RAND()*10))</f>
        <v>8</v>
      </c>
      <c r="AF2476" s="0" t="n">
        <f aca="true">+$AC$14+(AD2476-1)*$AC$16+$AC$16*RAND()</f>
        <v>0.0225474394324046</v>
      </c>
      <c r="AI2476" s="0" t="n">
        <f aca="false">+AI2471</f>
        <v>7</v>
      </c>
      <c r="AZ2476" s="12" t="n">
        <v>0</v>
      </c>
    </row>
    <row r="2477" customFormat="false" ht="12.75" hidden="false" customHeight="false" outlineLevel="0" collapsed="false">
      <c r="W2477" s="12"/>
      <c r="X2477" s="12" t="n">
        <f aca="false">+(AZ2477/300)*$X$18</f>
        <v>67.5</v>
      </c>
      <c r="Y2477" s="12" t="e">
        <f aca="true">+B02Clue1(INT(0.6*$AD2477+0.4*$AD2472+RAND()*$AI2477))</f>
        <v>#VALUE!</v>
      </c>
      <c r="Z2477" s="12" t="e">
        <f aca="false">+$Y2477</f>
        <v>#VALUE!</v>
      </c>
      <c r="AA2477" s="12" t="e">
        <f aca="false">+$Y2477</f>
        <v>#VALUE!</v>
      </c>
      <c r="AB2477" s="12" t="e">
        <f aca="false">+$Y2477</f>
        <v>#VALUE!</v>
      </c>
      <c r="AC2477" s="12"/>
      <c r="AD2477" s="0" t="n">
        <v>4</v>
      </c>
      <c r="AE2477" s="0" t="n">
        <f aca="false">+AE2476</f>
        <v>8</v>
      </c>
      <c r="AF2477" s="0" t="n">
        <f aca="false">+AF2476</f>
        <v>0.0225474394324046</v>
      </c>
      <c r="AI2477" s="0" t="n">
        <f aca="false">+AI2472</f>
        <v>5</v>
      </c>
      <c r="AZ2477" s="12" t="n">
        <f aca="true">+INT($W$8*$V$10*RAND()+AZ2476)</f>
        <v>75</v>
      </c>
    </row>
    <row r="2478" customFormat="false" ht="12.75" hidden="false" customHeight="false" outlineLevel="0" collapsed="false">
      <c r="W2478" s="12"/>
      <c r="X2478" s="12" t="n">
        <f aca="false">+(AZ2478/300)*$X$18</f>
        <v>117.9</v>
      </c>
      <c r="Y2478" s="12" t="e">
        <f aca="true">+B02Clue1(INT(0.6*$AD2478+0.4*$AD2473+RAND()*$AI2478))</f>
        <v>#VALUE!</v>
      </c>
      <c r="Z2478" s="12" t="e">
        <f aca="false">+$Y2478</f>
        <v>#VALUE!</v>
      </c>
      <c r="AA2478" s="12" t="e">
        <f aca="false">+$Y2478</f>
        <v>#VALUE!</v>
      </c>
      <c r="AB2478" s="12" t="e">
        <f aca="false">+$Y2478</f>
        <v>#VALUE!</v>
      </c>
      <c r="AC2478" s="12"/>
      <c r="AD2478" s="0" t="n">
        <v>4</v>
      </c>
      <c r="AE2478" s="0" t="n">
        <f aca="false">+AE2477</f>
        <v>8</v>
      </c>
      <c r="AF2478" s="0" t="n">
        <f aca="false">+AF2477</f>
        <v>0.0225474394324046</v>
      </c>
      <c r="AI2478" s="0" t="n">
        <f aca="false">+AI2473</f>
        <v>3</v>
      </c>
      <c r="AZ2478" s="12" t="n">
        <f aca="true">+INT($W$8*$V$10*RAND()+AZ2477)</f>
        <v>131</v>
      </c>
    </row>
    <row r="2479" customFormat="false" ht="12.75" hidden="false" customHeight="false" outlineLevel="0" collapsed="false">
      <c r="W2479" s="12"/>
      <c r="X2479" s="12" t="n">
        <f aca="false">+(AZ2479/300)*$X$18</f>
        <v>149.4</v>
      </c>
      <c r="Y2479" s="12" t="e">
        <f aca="true">+B02Clue1(INT(0.6*$AD2479+0.4*$AD2474+RAND()*$AI2479))</f>
        <v>#VALUE!</v>
      </c>
      <c r="Z2479" s="12" t="e">
        <f aca="false">+$Y2479</f>
        <v>#VALUE!</v>
      </c>
      <c r="AA2479" s="12" t="e">
        <f aca="false">+$Y2479</f>
        <v>#VALUE!</v>
      </c>
      <c r="AB2479" s="12" t="e">
        <f aca="false">+$Y2479</f>
        <v>#VALUE!</v>
      </c>
      <c r="AC2479" s="12"/>
      <c r="AD2479" s="0" t="n">
        <v>4</v>
      </c>
      <c r="AE2479" s="0" t="n">
        <f aca="false">+AE2478</f>
        <v>8</v>
      </c>
      <c r="AF2479" s="0" t="n">
        <f aca="false">+AF2478</f>
        <v>0.0225474394324046</v>
      </c>
      <c r="AI2479" s="0" t="n">
        <f aca="false">+AI2474</f>
        <v>2</v>
      </c>
      <c r="AZ2479" s="12" t="n">
        <f aca="true">+INT($W$8*$V$10*RAND()+AZ2478)</f>
        <v>166</v>
      </c>
    </row>
    <row r="2480" customFormat="false" ht="12.75" hidden="false" customHeight="false" outlineLevel="0" collapsed="false">
      <c r="W2480" s="12"/>
      <c r="X2480" s="12" t="n">
        <f aca="false">+(AZ2480/300)*$X$18</f>
        <v>180.9</v>
      </c>
      <c r="Y2480" s="12" t="e">
        <f aca="true">+B02Clue1(INT(0.6*$AD2480+0.4*$AD2475+RAND()*$AI2480))</f>
        <v>#VALUE!</v>
      </c>
      <c r="Z2480" s="12" t="e">
        <f aca="false">+$Y2480</f>
        <v>#VALUE!</v>
      </c>
      <c r="AA2480" s="12" t="e">
        <f aca="false">+$Y2480</f>
        <v>#VALUE!</v>
      </c>
      <c r="AB2480" s="12" t="e">
        <f aca="false">+$Y2480</f>
        <v>#VALUE!</v>
      </c>
      <c r="AC2480" s="12"/>
      <c r="AD2480" s="0" t="n">
        <v>4</v>
      </c>
      <c r="AE2480" s="0" t="n">
        <f aca="false">+AE2479</f>
        <v>8</v>
      </c>
      <c r="AF2480" s="0" t="n">
        <f aca="false">+AF2479</f>
        <v>0.0225474394324046</v>
      </c>
      <c r="AI2480" s="0" t="n">
        <f aca="false">+AI2475</f>
        <v>1</v>
      </c>
      <c r="AZ2480" s="12" t="n">
        <f aca="true">+INT($W$8*$V$10*RAND()+AZ2479)</f>
        <v>201</v>
      </c>
    </row>
    <row r="2481" customFormat="false" ht="12.75" hidden="false" customHeight="false" outlineLevel="0" collapsed="false">
      <c r="W2481" s="12" t="s">
        <v>93</v>
      </c>
      <c r="X2481" s="12" t="n">
        <f aca="false">+(AZ2481/300)*$X$18</f>
        <v>0</v>
      </c>
      <c r="Y2481" s="12" t="e">
        <f aca="true">+B02Clue1(INT(0.6*$AD2481+0.4*$AD2476+RAND()*$AI2481))</f>
        <v>#VALUE!</v>
      </c>
      <c r="Z2481" s="12" t="e">
        <f aca="false">+$Y2481</f>
        <v>#VALUE!</v>
      </c>
      <c r="AA2481" s="12" t="e">
        <f aca="false">+$Y2481</f>
        <v>#VALUE!</v>
      </c>
      <c r="AB2481" s="12" t="e">
        <f aca="false">+$Y2481</f>
        <v>#VALUE!</v>
      </c>
      <c r="AC2481" s="12"/>
      <c r="AD2481" s="0" t="n">
        <v>4</v>
      </c>
      <c r="AE2481" s="0" t="n">
        <f aca="true">INT(0.4*AE2476+0.6*(1+RAND()*10))</f>
        <v>5</v>
      </c>
      <c r="AF2481" s="0" t="n">
        <f aca="true">+$AC$14+(AD2481-1)*$AC$16+$AC$16*RAND()</f>
        <v>0.024575494653602</v>
      </c>
      <c r="AI2481" s="0" t="n">
        <f aca="false">+AI2476</f>
        <v>7</v>
      </c>
      <c r="AZ2481" s="12" t="n">
        <v>0</v>
      </c>
    </row>
    <row r="2482" customFormat="false" ht="12.75" hidden="false" customHeight="false" outlineLevel="0" collapsed="false">
      <c r="W2482" s="12"/>
      <c r="X2482" s="12" t="n">
        <f aca="false">+(AZ2482/300)*$X$18</f>
        <v>39.6</v>
      </c>
      <c r="Y2482" s="12" t="e">
        <f aca="true">+B02Clue1(INT(0.6*$AD2482+0.4*$AD2477+RAND()*$AI2482))</f>
        <v>#VALUE!</v>
      </c>
      <c r="Z2482" s="12" t="e">
        <f aca="false">+$Y2482</f>
        <v>#VALUE!</v>
      </c>
      <c r="AA2482" s="12" t="e">
        <f aca="false">+$Y2482</f>
        <v>#VALUE!</v>
      </c>
      <c r="AB2482" s="12" t="e">
        <f aca="false">+$Y2482</f>
        <v>#VALUE!</v>
      </c>
      <c r="AC2482" s="12"/>
      <c r="AD2482" s="0" t="n">
        <v>4</v>
      </c>
      <c r="AE2482" s="0" t="n">
        <f aca="false">+AE2481</f>
        <v>5</v>
      </c>
      <c r="AF2482" s="0" t="n">
        <f aca="false">+AF2481</f>
        <v>0.024575494653602</v>
      </c>
      <c r="AI2482" s="0" t="n">
        <f aca="false">+AI2477</f>
        <v>5</v>
      </c>
      <c r="AZ2482" s="12" t="n">
        <f aca="true">+INT($W$8*$V$10*RAND()+AZ2481)</f>
        <v>44</v>
      </c>
    </row>
    <row r="2483" customFormat="false" ht="12.75" hidden="false" customHeight="false" outlineLevel="0" collapsed="false">
      <c r="W2483" s="12"/>
      <c r="X2483" s="12" t="n">
        <f aca="false">+(AZ2483/300)*$X$18</f>
        <v>93.6</v>
      </c>
      <c r="Y2483" s="12" t="e">
        <f aca="true">+B02Clue1(INT(0.6*$AD2483+0.4*$AD2478+RAND()*$AI2483))</f>
        <v>#VALUE!</v>
      </c>
      <c r="Z2483" s="12" t="e">
        <f aca="false">+$Y2483</f>
        <v>#VALUE!</v>
      </c>
      <c r="AA2483" s="12" t="e">
        <f aca="false">+$Y2483</f>
        <v>#VALUE!</v>
      </c>
      <c r="AB2483" s="12" t="e">
        <f aca="false">+$Y2483</f>
        <v>#VALUE!</v>
      </c>
      <c r="AC2483" s="12"/>
      <c r="AD2483" s="0" t="n">
        <v>4</v>
      </c>
      <c r="AE2483" s="0" t="n">
        <f aca="false">+AE2482</f>
        <v>5</v>
      </c>
      <c r="AF2483" s="0" t="n">
        <f aca="false">+AF2482</f>
        <v>0.024575494653602</v>
      </c>
      <c r="AI2483" s="0" t="n">
        <f aca="false">+AI2478</f>
        <v>3</v>
      </c>
      <c r="AZ2483" s="12" t="n">
        <f aca="true">+INT($W$8*$V$10*RAND()+AZ2482)</f>
        <v>104</v>
      </c>
    </row>
    <row r="2484" customFormat="false" ht="12.75" hidden="false" customHeight="false" outlineLevel="0" collapsed="false">
      <c r="W2484" s="12"/>
      <c r="X2484" s="12" t="n">
        <f aca="false">+(AZ2484/300)*$X$18</f>
        <v>143.1</v>
      </c>
      <c r="Y2484" s="12" t="e">
        <f aca="true">+B02Clue1(INT(0.6*$AD2484+0.4*$AD2479+RAND()*$AI2484))</f>
        <v>#VALUE!</v>
      </c>
      <c r="Z2484" s="12" t="e">
        <f aca="false">+$Y2484</f>
        <v>#VALUE!</v>
      </c>
      <c r="AA2484" s="12" t="e">
        <f aca="false">+$Y2484</f>
        <v>#VALUE!</v>
      </c>
      <c r="AB2484" s="12" t="e">
        <f aca="false">+$Y2484</f>
        <v>#VALUE!</v>
      </c>
      <c r="AC2484" s="12"/>
      <c r="AD2484" s="0" t="n">
        <v>4</v>
      </c>
      <c r="AE2484" s="0" t="n">
        <f aca="false">+AE2483</f>
        <v>5</v>
      </c>
      <c r="AF2484" s="0" t="n">
        <f aca="false">+AF2483</f>
        <v>0.024575494653602</v>
      </c>
      <c r="AI2484" s="0" t="n">
        <f aca="false">+AI2479</f>
        <v>2</v>
      </c>
      <c r="AZ2484" s="12" t="n">
        <f aca="true">+INT($W$8*$V$10*RAND()+AZ2483)</f>
        <v>159</v>
      </c>
    </row>
    <row r="2485" customFormat="false" ht="12.75" hidden="false" customHeight="false" outlineLevel="0" collapsed="false">
      <c r="W2485" s="12"/>
      <c r="X2485" s="12" t="n">
        <f aca="false">+(AZ2485/300)*$X$18</f>
        <v>178.2</v>
      </c>
      <c r="Y2485" s="12" t="e">
        <f aca="true">+B02Clue1(INT(0.6*$AD2485+0.4*$AD2480+RAND()*$AI2485))</f>
        <v>#VALUE!</v>
      </c>
      <c r="Z2485" s="12" t="e">
        <f aca="false">+$Y2485</f>
        <v>#VALUE!</v>
      </c>
      <c r="AA2485" s="12" t="e">
        <f aca="false">+$Y2485</f>
        <v>#VALUE!</v>
      </c>
      <c r="AB2485" s="12" t="e">
        <f aca="false">+$Y2485</f>
        <v>#VALUE!</v>
      </c>
      <c r="AC2485" s="12"/>
      <c r="AD2485" s="0" t="n">
        <v>4</v>
      </c>
      <c r="AE2485" s="0" t="n">
        <f aca="false">+AE2484</f>
        <v>5</v>
      </c>
      <c r="AF2485" s="0" t="n">
        <f aca="false">+AF2484</f>
        <v>0.024575494653602</v>
      </c>
      <c r="AI2485" s="0" t="n">
        <f aca="false">+AI2480</f>
        <v>1</v>
      </c>
      <c r="AZ2485" s="12" t="n">
        <f aca="true">+INT($W$8*$V$10*RAND()+AZ2484)</f>
        <v>198</v>
      </c>
    </row>
    <row r="2486" customFormat="false" ht="12.75" hidden="false" customHeight="false" outlineLevel="0" collapsed="false">
      <c r="W2486" s="12" t="s">
        <v>100</v>
      </c>
      <c r="X2486" s="12" t="n">
        <f aca="false">+(AZ2486/300)*$X$18</f>
        <v>0</v>
      </c>
      <c r="Y2486" s="12" t="e">
        <f aca="true">+B02Clue1(INT(0.6*$AD2486+0.4*$AD2481+RAND()*$AI2486))</f>
        <v>#VALUE!</v>
      </c>
      <c r="Z2486" s="12" t="e">
        <f aca="false">+$Y2486</f>
        <v>#VALUE!</v>
      </c>
      <c r="AA2486" s="12" t="e">
        <f aca="false">+$Y2486</f>
        <v>#VALUE!</v>
      </c>
      <c r="AB2486" s="12" t="e">
        <f aca="false">+$Y2486</f>
        <v>#VALUE!</v>
      </c>
      <c r="AC2486" s="12"/>
      <c r="AD2486" s="0" t="n">
        <v>7</v>
      </c>
      <c r="AE2486" s="0" t="n">
        <f aca="true">INT(0.4*AE2481+0.6*(1+RAND()*10))</f>
        <v>5</v>
      </c>
      <c r="AF2486" s="0" t="n">
        <f aca="true">+$AC$14+(AD2486-1)*$AC$16+$AC$16*RAND()</f>
        <v>0.0346609863568109</v>
      </c>
      <c r="AI2486" s="0" t="n">
        <f aca="false">+AI2481</f>
        <v>7</v>
      </c>
      <c r="AZ2486" s="12" t="n">
        <v>0</v>
      </c>
    </row>
    <row r="2487" customFormat="false" ht="12.75" hidden="false" customHeight="false" outlineLevel="0" collapsed="false">
      <c r="W2487" s="12"/>
      <c r="X2487" s="12" t="n">
        <f aca="false">+(AZ2487/300)*$X$18</f>
        <v>50.4</v>
      </c>
      <c r="Y2487" s="12" t="e">
        <f aca="true">+B02Clue1(INT(0.6*$AD2487+0.4*$AD2482+RAND()*$AI2487))</f>
        <v>#VALUE!</v>
      </c>
      <c r="Z2487" s="12" t="e">
        <f aca="false">+$Y2487</f>
        <v>#VALUE!</v>
      </c>
      <c r="AA2487" s="12" t="e">
        <f aca="false">+$Y2487</f>
        <v>#VALUE!</v>
      </c>
      <c r="AB2487" s="12" t="e">
        <f aca="false">+$Y2487</f>
        <v>#VALUE!</v>
      </c>
      <c r="AC2487" s="12"/>
      <c r="AD2487" s="0" t="n">
        <v>7</v>
      </c>
      <c r="AE2487" s="0" t="n">
        <f aca="false">+AE2486</f>
        <v>5</v>
      </c>
      <c r="AF2487" s="0" t="n">
        <f aca="false">+AF2486</f>
        <v>0.0346609863568109</v>
      </c>
      <c r="AI2487" s="0" t="n">
        <f aca="false">+AI2482</f>
        <v>5</v>
      </c>
      <c r="AZ2487" s="12" t="n">
        <f aca="true">+INT($W$8*$V$10*RAND()+AZ2486)</f>
        <v>56</v>
      </c>
    </row>
    <row r="2488" customFormat="false" ht="12.75" hidden="false" customHeight="false" outlineLevel="0" collapsed="false">
      <c r="W2488" s="12"/>
      <c r="X2488" s="12" t="n">
        <f aca="false">+(AZ2488/300)*$X$18</f>
        <v>90.9</v>
      </c>
      <c r="Y2488" s="12" t="e">
        <f aca="true">+B02Clue1(INT(0.6*$AD2488+0.4*$AD2483+RAND()*$AI2488))</f>
        <v>#VALUE!</v>
      </c>
      <c r="Z2488" s="12" t="e">
        <f aca="false">+$Y2488</f>
        <v>#VALUE!</v>
      </c>
      <c r="AA2488" s="12" t="e">
        <f aca="false">+$Y2488</f>
        <v>#VALUE!</v>
      </c>
      <c r="AB2488" s="12" t="e">
        <f aca="false">+$Y2488</f>
        <v>#VALUE!</v>
      </c>
      <c r="AC2488" s="12"/>
      <c r="AD2488" s="0" t="n">
        <v>7</v>
      </c>
      <c r="AE2488" s="0" t="n">
        <f aca="false">+AE2487</f>
        <v>5</v>
      </c>
      <c r="AF2488" s="0" t="n">
        <f aca="false">+AF2487</f>
        <v>0.0346609863568109</v>
      </c>
      <c r="AI2488" s="0" t="n">
        <f aca="false">+AI2483</f>
        <v>3</v>
      </c>
      <c r="AZ2488" s="12" t="n">
        <f aca="true">+INT($W$8*$V$10*RAND()+AZ2487)</f>
        <v>101</v>
      </c>
    </row>
    <row r="2489" customFormat="false" ht="12.75" hidden="false" customHeight="false" outlineLevel="0" collapsed="false">
      <c r="W2489" s="12"/>
      <c r="X2489" s="12" t="n">
        <f aca="false">+(AZ2489/300)*$X$18</f>
        <v>156.6</v>
      </c>
      <c r="Y2489" s="12" t="e">
        <f aca="true">+B02Clue1(INT(0.6*$AD2489+0.4*$AD2484+RAND()*$AI2489))</f>
        <v>#VALUE!</v>
      </c>
      <c r="Z2489" s="12" t="e">
        <f aca="false">+$Y2489</f>
        <v>#VALUE!</v>
      </c>
      <c r="AA2489" s="12" t="e">
        <f aca="false">+$Y2489</f>
        <v>#VALUE!</v>
      </c>
      <c r="AB2489" s="12" t="e">
        <f aca="false">+$Y2489</f>
        <v>#VALUE!</v>
      </c>
      <c r="AC2489" s="12"/>
      <c r="AD2489" s="0" t="n">
        <v>7</v>
      </c>
      <c r="AE2489" s="0" t="n">
        <f aca="false">+AE2488</f>
        <v>5</v>
      </c>
      <c r="AF2489" s="0" t="n">
        <f aca="false">+AF2488</f>
        <v>0.0346609863568109</v>
      </c>
      <c r="AI2489" s="0" t="n">
        <f aca="false">+AI2484</f>
        <v>2</v>
      </c>
      <c r="AZ2489" s="12" t="n">
        <f aca="true">+INT($W$8*$V$10*RAND()+AZ2488)</f>
        <v>174</v>
      </c>
    </row>
    <row r="2490" customFormat="false" ht="12.75" hidden="false" customHeight="false" outlineLevel="0" collapsed="false">
      <c r="W2490" s="12"/>
      <c r="X2490" s="12" t="n">
        <f aca="false">+(AZ2490/300)*$X$18</f>
        <v>165.6</v>
      </c>
      <c r="Y2490" s="12" t="e">
        <f aca="true">+B02Clue1(INT(0.6*$AD2490+0.4*$AD2485+RAND()*$AI2490))</f>
        <v>#VALUE!</v>
      </c>
      <c r="Z2490" s="12" t="e">
        <f aca="false">+$Y2490</f>
        <v>#VALUE!</v>
      </c>
      <c r="AA2490" s="12" t="e">
        <f aca="false">+$Y2490</f>
        <v>#VALUE!</v>
      </c>
      <c r="AB2490" s="12" t="e">
        <f aca="false">+$Y2490</f>
        <v>#VALUE!</v>
      </c>
      <c r="AC2490" s="12"/>
      <c r="AD2490" s="0" t="n">
        <v>7</v>
      </c>
      <c r="AE2490" s="0" t="n">
        <f aca="false">+AE2489</f>
        <v>5</v>
      </c>
      <c r="AF2490" s="0" t="n">
        <f aca="false">+AF2489</f>
        <v>0.0346609863568109</v>
      </c>
      <c r="AI2490" s="0" t="n">
        <f aca="false">+AI2485</f>
        <v>1</v>
      </c>
      <c r="AZ2490" s="12" t="n">
        <f aca="true">+INT($W$8*$V$10*RAND()+AZ2489)</f>
        <v>184</v>
      </c>
    </row>
    <row r="2491" customFormat="false" ht="12.75" hidden="false" customHeight="false" outlineLevel="0" collapsed="false">
      <c r="W2491" s="12" t="s">
        <v>107</v>
      </c>
      <c r="X2491" s="12" t="n">
        <f aca="false">+(AZ2491/300)*$X$18</f>
        <v>0</v>
      </c>
      <c r="Y2491" s="12" t="e">
        <f aca="true">+B02Clue1(INT(0.6*$AD2491+0.4*$AD2486+RAND()*$AI2491))</f>
        <v>#VALUE!</v>
      </c>
      <c r="Z2491" s="12" t="e">
        <f aca="false">+$Y2491</f>
        <v>#VALUE!</v>
      </c>
      <c r="AA2491" s="12" t="e">
        <f aca="false">+$Y2491</f>
        <v>#VALUE!</v>
      </c>
      <c r="AB2491" s="12" t="e">
        <f aca="false">+$Y2491</f>
        <v>#VALUE!</v>
      </c>
      <c r="AC2491" s="12"/>
      <c r="AD2491" s="0" t="n">
        <v>9</v>
      </c>
      <c r="AE2491" s="0" t="n">
        <f aca="true">INT(0.4*AE2486+0.6*(1+RAND()*10))</f>
        <v>6</v>
      </c>
      <c r="AF2491" s="0" t="n">
        <f aca="true">+$AC$14+(AD2491-1)*$AC$16+$AC$16*RAND()</f>
        <v>0.0443342480478149</v>
      </c>
      <c r="AI2491" s="0" t="n">
        <f aca="false">+AI2486</f>
        <v>7</v>
      </c>
      <c r="AZ2491" s="12" t="n">
        <v>0</v>
      </c>
    </row>
    <row r="2492" customFormat="false" ht="12.75" hidden="false" customHeight="false" outlineLevel="0" collapsed="false">
      <c r="W2492" s="12"/>
      <c r="X2492" s="12" t="n">
        <f aca="false">+(AZ2492/300)*$X$18</f>
        <v>14.4</v>
      </c>
      <c r="Y2492" s="12" t="e">
        <f aca="true">+B02Clue1(INT(0.6*$AD2492+0.4*$AD2487+RAND()*$AI2492))</f>
        <v>#VALUE!</v>
      </c>
      <c r="Z2492" s="12" t="e">
        <f aca="false">+$Y2492</f>
        <v>#VALUE!</v>
      </c>
      <c r="AA2492" s="12" t="e">
        <f aca="false">+$Y2492</f>
        <v>#VALUE!</v>
      </c>
      <c r="AB2492" s="12" t="e">
        <f aca="false">+$Y2492</f>
        <v>#VALUE!</v>
      </c>
      <c r="AC2492" s="12"/>
      <c r="AD2492" s="0" t="n">
        <v>9</v>
      </c>
      <c r="AE2492" s="0" t="n">
        <f aca="false">+AE2491</f>
        <v>6</v>
      </c>
      <c r="AF2492" s="0" t="n">
        <f aca="false">+AF2491</f>
        <v>0.0443342480478149</v>
      </c>
      <c r="AI2492" s="0" t="n">
        <f aca="false">+AI2487</f>
        <v>5</v>
      </c>
      <c r="AZ2492" s="12" t="n">
        <f aca="true">+INT($W$8*$V$10*RAND()+AZ2491)</f>
        <v>16</v>
      </c>
    </row>
    <row r="2493" customFormat="false" ht="12.75" hidden="false" customHeight="false" outlineLevel="0" collapsed="false">
      <c r="W2493" s="12"/>
      <c r="X2493" s="12" t="n">
        <f aca="false">+(AZ2493/300)*$X$18</f>
        <v>54.9</v>
      </c>
      <c r="Y2493" s="12" t="e">
        <f aca="true">+B02Clue1(INT(0.6*$AD2493+0.4*$AD2488+RAND()*$AI2493))</f>
        <v>#VALUE!</v>
      </c>
      <c r="Z2493" s="12" t="e">
        <f aca="false">+$Y2493</f>
        <v>#VALUE!</v>
      </c>
      <c r="AA2493" s="12" t="e">
        <f aca="false">+$Y2493</f>
        <v>#VALUE!</v>
      </c>
      <c r="AB2493" s="12" t="e">
        <f aca="false">+$Y2493</f>
        <v>#VALUE!</v>
      </c>
      <c r="AC2493" s="12"/>
      <c r="AD2493" s="0" t="n">
        <v>9</v>
      </c>
      <c r="AE2493" s="0" t="n">
        <f aca="false">+AE2492</f>
        <v>6</v>
      </c>
      <c r="AF2493" s="0" t="n">
        <f aca="false">+AF2492</f>
        <v>0.0443342480478149</v>
      </c>
      <c r="AI2493" s="0" t="n">
        <f aca="false">+AI2488</f>
        <v>3</v>
      </c>
      <c r="AZ2493" s="12" t="n">
        <f aca="true">+INT($W$8*$V$10*RAND()+AZ2492)</f>
        <v>61</v>
      </c>
    </row>
    <row r="2494" customFormat="false" ht="12.75" hidden="false" customHeight="false" outlineLevel="0" collapsed="false">
      <c r="W2494" s="12"/>
      <c r="X2494" s="12" t="n">
        <f aca="false">+(AZ2494/300)*$X$18</f>
        <v>108</v>
      </c>
      <c r="Y2494" s="12" t="e">
        <f aca="true">+B02Clue1(INT(0.6*$AD2494+0.4*$AD2489+RAND()*$AI2494))</f>
        <v>#VALUE!</v>
      </c>
      <c r="Z2494" s="12" t="e">
        <f aca="false">+$Y2494</f>
        <v>#VALUE!</v>
      </c>
      <c r="AA2494" s="12" t="e">
        <f aca="false">+$Y2494</f>
        <v>#VALUE!</v>
      </c>
      <c r="AB2494" s="12" t="e">
        <f aca="false">+$Y2494</f>
        <v>#VALUE!</v>
      </c>
      <c r="AC2494" s="12"/>
      <c r="AD2494" s="0" t="n">
        <v>9</v>
      </c>
      <c r="AE2494" s="0" t="n">
        <f aca="false">+AE2493</f>
        <v>6</v>
      </c>
      <c r="AF2494" s="0" t="n">
        <f aca="false">+AF2493</f>
        <v>0.0443342480478149</v>
      </c>
      <c r="AI2494" s="0" t="n">
        <f aca="false">+AI2489</f>
        <v>2</v>
      </c>
      <c r="AZ2494" s="12" t="n">
        <f aca="true">+INT($W$8*$V$10*RAND()+AZ2493)</f>
        <v>120</v>
      </c>
    </row>
    <row r="2495" customFormat="false" ht="12.75" hidden="false" customHeight="false" outlineLevel="0" collapsed="false">
      <c r="W2495" s="12"/>
      <c r="X2495" s="12" t="n">
        <f aca="false">+(AZ2495/300)*$X$18</f>
        <v>143.1</v>
      </c>
      <c r="Y2495" s="12" t="e">
        <f aca="true">+B02Clue1(INT(0.6*$AD2495+0.4*$AD2490+RAND()*$AI2495))</f>
        <v>#VALUE!</v>
      </c>
      <c r="Z2495" s="12" t="e">
        <f aca="false">+$Y2495</f>
        <v>#VALUE!</v>
      </c>
      <c r="AA2495" s="12" t="e">
        <f aca="false">+$Y2495</f>
        <v>#VALUE!</v>
      </c>
      <c r="AB2495" s="12" t="e">
        <f aca="false">+$Y2495</f>
        <v>#VALUE!</v>
      </c>
      <c r="AC2495" s="12"/>
      <c r="AD2495" s="0" t="n">
        <v>9</v>
      </c>
      <c r="AE2495" s="0" t="n">
        <f aca="false">+AE2494</f>
        <v>6</v>
      </c>
      <c r="AF2495" s="0" t="n">
        <f aca="false">+AF2494</f>
        <v>0.0443342480478149</v>
      </c>
      <c r="AI2495" s="0" t="n">
        <f aca="false">+AI2490</f>
        <v>1</v>
      </c>
      <c r="AZ2495" s="12" t="n">
        <f aca="true">+INT($W$8*$V$10*RAND()+AZ2494)</f>
        <v>159</v>
      </c>
    </row>
    <row r="2496" customFormat="false" ht="12.75" hidden="false" customHeight="false" outlineLevel="0" collapsed="false">
      <c r="W2496" s="12" t="s">
        <v>114</v>
      </c>
      <c r="X2496" s="12" t="n">
        <f aca="false">+(AZ2496/300)*$X$18</f>
        <v>0</v>
      </c>
      <c r="Y2496" s="12" t="e">
        <f aca="true">+B02Clue1(INT($AD2496+RAND()*$AI2496))</f>
        <v>#VALUE!</v>
      </c>
      <c r="Z2496" s="12" t="e">
        <f aca="false">+$Y2496</f>
        <v>#VALUE!</v>
      </c>
      <c r="AA2496" s="12" t="e">
        <f aca="false">+$Y2496</f>
        <v>#VALUE!</v>
      </c>
      <c r="AB2496" s="12" t="e">
        <f aca="false">+$Y2496</f>
        <v>#VALUE!</v>
      </c>
      <c r="AC2496" s="12"/>
      <c r="AD2496" s="0" t="n">
        <v>1</v>
      </c>
      <c r="AE2496" s="0" t="n">
        <f aca="true">INT(1+RAND()*10)</f>
        <v>7</v>
      </c>
      <c r="AF2496" s="0" t="n">
        <f aca="true">+$AC$14+(AD2496-1)*$AC$16+$AC$16*RAND()</f>
        <v>0.0109648403603011</v>
      </c>
      <c r="AI2496" s="0" t="n">
        <f aca="false">+AI2491</f>
        <v>7</v>
      </c>
      <c r="AZ2496" s="12" t="n">
        <v>0</v>
      </c>
    </row>
    <row r="2497" customFormat="false" ht="12.75" hidden="false" customHeight="false" outlineLevel="0" collapsed="false">
      <c r="W2497" s="12"/>
      <c r="X2497" s="12" t="n">
        <f aca="false">+(AZ2497/300)*$X$18</f>
        <v>76.5</v>
      </c>
      <c r="Y2497" s="12" t="e">
        <f aca="true">+B02Clue1(INT($AD2497+RAND()*$AI2497))</f>
        <v>#VALUE!</v>
      </c>
      <c r="Z2497" s="12" t="e">
        <f aca="false">+$Y2497</f>
        <v>#VALUE!</v>
      </c>
      <c r="AA2497" s="12" t="e">
        <f aca="false">+$Y2497</f>
        <v>#VALUE!</v>
      </c>
      <c r="AB2497" s="12" t="e">
        <f aca="false">+$Y2497</f>
        <v>#VALUE!</v>
      </c>
      <c r="AC2497" s="12"/>
      <c r="AD2497" s="0" t="n">
        <v>1</v>
      </c>
      <c r="AE2497" s="0" t="n">
        <f aca="false">+AE2496</f>
        <v>7</v>
      </c>
      <c r="AF2497" s="0" t="n">
        <f aca="false">+AF2496</f>
        <v>0.0109648403603011</v>
      </c>
      <c r="AI2497" s="0" t="n">
        <f aca="false">+AI2492</f>
        <v>5</v>
      </c>
      <c r="AZ2497" s="12" t="n">
        <f aca="true">+INT($W$8*$V$10*RAND()+AZ2496)</f>
        <v>85</v>
      </c>
    </row>
    <row r="2498" customFormat="false" ht="12.75" hidden="false" customHeight="false" outlineLevel="0" collapsed="false">
      <c r="W2498" s="12"/>
      <c r="X2498" s="12" t="n">
        <f aca="false">+(AZ2498/300)*$X$18</f>
        <v>87.3</v>
      </c>
      <c r="Y2498" s="12" t="e">
        <f aca="true">+B02Clue1(INT($AD2498+RAND()*$AI2498))</f>
        <v>#VALUE!</v>
      </c>
      <c r="Z2498" s="12" t="e">
        <f aca="false">+$Y2498</f>
        <v>#VALUE!</v>
      </c>
      <c r="AA2498" s="12" t="e">
        <f aca="false">+$Y2498</f>
        <v>#VALUE!</v>
      </c>
      <c r="AB2498" s="12" t="e">
        <f aca="false">+$Y2498</f>
        <v>#VALUE!</v>
      </c>
      <c r="AC2498" s="12"/>
      <c r="AD2498" s="0" t="n">
        <v>1</v>
      </c>
      <c r="AE2498" s="0" t="n">
        <f aca="false">+AE2497</f>
        <v>7</v>
      </c>
      <c r="AF2498" s="0" t="n">
        <f aca="false">+AF2497</f>
        <v>0.0109648403603011</v>
      </c>
      <c r="AI2498" s="0" t="n">
        <f aca="false">+AI2493</f>
        <v>3</v>
      </c>
      <c r="AZ2498" s="12" t="n">
        <f aca="true">+INT($W$8*$V$10*RAND()+AZ2497)</f>
        <v>97</v>
      </c>
    </row>
    <row r="2499" customFormat="false" ht="12.75" hidden="false" customHeight="false" outlineLevel="0" collapsed="false">
      <c r="W2499" s="12"/>
      <c r="X2499" s="12" t="n">
        <f aca="false">+(AZ2499/300)*$X$18</f>
        <v>126.9</v>
      </c>
      <c r="Y2499" s="12" t="e">
        <f aca="true">+B02Clue1(INT($AD2499+RAND()*$AI2499))</f>
        <v>#VALUE!</v>
      </c>
      <c r="Z2499" s="12" t="e">
        <f aca="false">+$Y2499</f>
        <v>#VALUE!</v>
      </c>
      <c r="AA2499" s="12" t="e">
        <f aca="false">+$Y2499</f>
        <v>#VALUE!</v>
      </c>
      <c r="AB2499" s="12" t="e">
        <f aca="false">+$Y2499</f>
        <v>#VALUE!</v>
      </c>
      <c r="AC2499" s="12"/>
      <c r="AD2499" s="0" t="n">
        <v>1</v>
      </c>
      <c r="AE2499" s="0" t="n">
        <f aca="false">+AE2498</f>
        <v>7</v>
      </c>
      <c r="AF2499" s="0" t="n">
        <f aca="false">+AF2498</f>
        <v>0.0109648403603011</v>
      </c>
      <c r="AI2499" s="0" t="n">
        <f aca="false">+AI2494</f>
        <v>2</v>
      </c>
      <c r="AZ2499" s="12" t="n">
        <f aca="true">+INT($W$8*$V$10*RAND()+AZ2498)</f>
        <v>141</v>
      </c>
    </row>
    <row r="2500" customFormat="false" ht="12.75" hidden="false" customHeight="false" outlineLevel="0" collapsed="false">
      <c r="W2500" s="12"/>
      <c r="X2500" s="12" t="n">
        <f aca="false">+(AZ2500/300)*$X$18</f>
        <v>131.4</v>
      </c>
      <c r="Y2500" s="12" t="e">
        <f aca="true">+B02Clue1(INT($AD2500+RAND()*$AI2500))</f>
        <v>#VALUE!</v>
      </c>
      <c r="Z2500" s="12" t="e">
        <f aca="false">+$Y2500</f>
        <v>#VALUE!</v>
      </c>
      <c r="AA2500" s="12" t="e">
        <f aca="false">+$Y2500</f>
        <v>#VALUE!</v>
      </c>
      <c r="AB2500" s="12" t="e">
        <f aca="false">+$Y2500</f>
        <v>#VALUE!</v>
      </c>
      <c r="AC2500" s="12"/>
      <c r="AD2500" s="0" t="n">
        <v>1</v>
      </c>
      <c r="AE2500" s="0" t="n">
        <f aca="false">+AE2499</f>
        <v>7</v>
      </c>
      <c r="AF2500" s="0" t="n">
        <f aca="false">+AF2499</f>
        <v>0.0109648403603011</v>
      </c>
      <c r="AI2500" s="0" t="n">
        <f aca="false">+AI2495</f>
        <v>1</v>
      </c>
      <c r="AZ2500" s="12" t="n">
        <f aca="true">+INT($W$8*$V$10*RAND()+AZ2499)</f>
        <v>146</v>
      </c>
    </row>
    <row r="2501" customFormat="false" ht="12.75" hidden="false" customHeight="false" outlineLevel="0" collapsed="false">
      <c r="W2501" s="12" t="s">
        <v>86</v>
      </c>
      <c r="X2501" s="12" t="n">
        <f aca="false">+(AZ2501/300)*$X$18</f>
        <v>0</v>
      </c>
      <c r="Y2501" s="12" t="e">
        <f aca="true">+B02Clue1(INT(0.6*$AD2501+0.4*$AD2496+RAND()*$AI2501))</f>
        <v>#VALUE!</v>
      </c>
      <c r="Z2501" s="12" t="e">
        <f aca="false">+$Y2501</f>
        <v>#VALUE!</v>
      </c>
      <c r="AA2501" s="12" t="e">
        <f aca="false">+$Y2501</f>
        <v>#VALUE!</v>
      </c>
      <c r="AB2501" s="12" t="e">
        <f aca="false">+$Y2501</f>
        <v>#VALUE!</v>
      </c>
      <c r="AC2501" s="12"/>
      <c r="AD2501" s="0" t="n">
        <v>6</v>
      </c>
      <c r="AE2501" s="0" t="n">
        <f aca="true">INT(0.4*AE2496+0.6*(1+RAND()*10))</f>
        <v>6</v>
      </c>
      <c r="AF2501" s="0" t="n">
        <f aca="true">+$AC$14+(AD2501-1)*$AC$16+$AC$16*RAND()</f>
        <v>0.0302540097708741</v>
      </c>
      <c r="AI2501" s="0" t="n">
        <f aca="false">+AI2496</f>
        <v>7</v>
      </c>
      <c r="AZ2501" s="12" t="n">
        <v>0</v>
      </c>
    </row>
    <row r="2502" customFormat="false" ht="12.75" hidden="false" customHeight="false" outlineLevel="0" collapsed="false">
      <c r="W2502" s="12"/>
      <c r="X2502" s="12" t="n">
        <f aca="false">+(AZ2502/300)*$X$18</f>
        <v>27.9</v>
      </c>
      <c r="Y2502" s="12" t="e">
        <f aca="true">+B02Clue1(INT(0.6*$AD2502+0.4*$AD2497+RAND()*$AI2502))</f>
        <v>#VALUE!</v>
      </c>
      <c r="Z2502" s="12" t="e">
        <f aca="false">+$Y2502</f>
        <v>#VALUE!</v>
      </c>
      <c r="AA2502" s="12" t="e">
        <f aca="false">+$Y2502</f>
        <v>#VALUE!</v>
      </c>
      <c r="AB2502" s="12" t="e">
        <f aca="false">+$Y2502</f>
        <v>#VALUE!</v>
      </c>
      <c r="AC2502" s="12"/>
      <c r="AD2502" s="0" t="n">
        <v>6</v>
      </c>
      <c r="AE2502" s="0" t="n">
        <f aca="false">+AE2501</f>
        <v>6</v>
      </c>
      <c r="AF2502" s="0" t="n">
        <f aca="false">+AF2501</f>
        <v>0.0302540097708741</v>
      </c>
      <c r="AI2502" s="0" t="n">
        <f aca="false">+AI2497</f>
        <v>5</v>
      </c>
      <c r="AZ2502" s="12" t="n">
        <f aca="true">+INT($W$8*$V$10*RAND()+AZ2501)</f>
        <v>31</v>
      </c>
    </row>
    <row r="2503" customFormat="false" ht="12.75" hidden="false" customHeight="false" outlineLevel="0" collapsed="false">
      <c r="W2503" s="12"/>
      <c r="X2503" s="12" t="n">
        <f aca="false">+(AZ2503/300)*$X$18</f>
        <v>65.7</v>
      </c>
      <c r="Y2503" s="12" t="e">
        <f aca="true">+B02Clue1(INT(0.6*$AD2503+0.4*$AD2498+RAND()*$AI2503))</f>
        <v>#VALUE!</v>
      </c>
      <c r="Z2503" s="12" t="e">
        <f aca="false">+$Y2503</f>
        <v>#VALUE!</v>
      </c>
      <c r="AA2503" s="12" t="e">
        <f aca="false">+$Y2503</f>
        <v>#VALUE!</v>
      </c>
      <c r="AB2503" s="12" t="e">
        <f aca="false">+$Y2503</f>
        <v>#VALUE!</v>
      </c>
      <c r="AC2503" s="12"/>
      <c r="AD2503" s="0" t="n">
        <v>6</v>
      </c>
      <c r="AE2503" s="0" t="n">
        <f aca="false">+AE2502</f>
        <v>6</v>
      </c>
      <c r="AF2503" s="0" t="n">
        <f aca="false">+AF2502</f>
        <v>0.0302540097708741</v>
      </c>
      <c r="AI2503" s="0" t="n">
        <f aca="false">+AI2498</f>
        <v>3</v>
      </c>
      <c r="AZ2503" s="12" t="n">
        <f aca="true">+INT($W$8*$V$10*RAND()+AZ2502)</f>
        <v>73</v>
      </c>
    </row>
    <row r="2504" customFormat="false" ht="12.75" hidden="false" customHeight="false" outlineLevel="0" collapsed="false">
      <c r="W2504" s="12"/>
      <c r="X2504" s="12" t="n">
        <f aca="false">+(AZ2504/300)*$X$18</f>
        <v>99.9</v>
      </c>
      <c r="Y2504" s="12" t="e">
        <f aca="true">+B02Clue1(INT(0.6*$AD2504+0.4*$AD2499+RAND()*$AI2504))</f>
        <v>#VALUE!</v>
      </c>
      <c r="Z2504" s="12" t="e">
        <f aca="false">+$Y2504</f>
        <v>#VALUE!</v>
      </c>
      <c r="AA2504" s="12" t="e">
        <f aca="false">+$Y2504</f>
        <v>#VALUE!</v>
      </c>
      <c r="AB2504" s="12" t="e">
        <f aca="false">+$Y2504</f>
        <v>#VALUE!</v>
      </c>
      <c r="AC2504" s="12"/>
      <c r="AD2504" s="0" t="n">
        <v>6</v>
      </c>
      <c r="AE2504" s="0" t="n">
        <f aca="false">+AE2503</f>
        <v>6</v>
      </c>
      <c r="AF2504" s="0" t="n">
        <f aca="false">+AF2503</f>
        <v>0.0302540097708741</v>
      </c>
      <c r="AI2504" s="0" t="n">
        <f aca="false">+AI2499</f>
        <v>2</v>
      </c>
      <c r="AZ2504" s="12" t="n">
        <f aca="true">+INT($W$8*$V$10*RAND()+AZ2503)</f>
        <v>111</v>
      </c>
    </row>
    <row r="2505" customFormat="false" ht="12.75" hidden="false" customHeight="false" outlineLevel="0" collapsed="false">
      <c r="W2505" s="12"/>
      <c r="X2505" s="12" t="n">
        <f aca="false">+(AZ2505/300)*$X$18</f>
        <v>134.1</v>
      </c>
      <c r="Y2505" s="12" t="e">
        <f aca="true">+B02Clue1(INT(0.6*$AD2505+0.4*$AD2500+RAND()*$AI2505))</f>
        <v>#VALUE!</v>
      </c>
      <c r="Z2505" s="12" t="e">
        <f aca="false">+$Y2505</f>
        <v>#VALUE!</v>
      </c>
      <c r="AA2505" s="12" t="e">
        <f aca="false">+$Y2505</f>
        <v>#VALUE!</v>
      </c>
      <c r="AB2505" s="12" t="e">
        <f aca="false">+$Y2505</f>
        <v>#VALUE!</v>
      </c>
      <c r="AC2505" s="12"/>
      <c r="AD2505" s="0" t="n">
        <v>6</v>
      </c>
      <c r="AE2505" s="0" t="n">
        <f aca="false">+AE2504</f>
        <v>6</v>
      </c>
      <c r="AF2505" s="0" t="n">
        <f aca="false">+AF2504</f>
        <v>0.0302540097708741</v>
      </c>
      <c r="AI2505" s="0" t="n">
        <f aca="false">+AI2500</f>
        <v>1</v>
      </c>
      <c r="AZ2505" s="12" t="n">
        <f aca="true">+INT($W$8*$V$10*RAND()+AZ2504)</f>
        <v>149</v>
      </c>
    </row>
    <row r="2506" customFormat="false" ht="12.75" hidden="false" customHeight="false" outlineLevel="0" collapsed="false">
      <c r="W2506" s="12" t="s">
        <v>93</v>
      </c>
      <c r="X2506" s="12" t="n">
        <f aca="false">+(AZ2506/300)*$X$18</f>
        <v>0</v>
      </c>
      <c r="Y2506" s="12" t="e">
        <f aca="true">+B02Clue1(INT(0.6*$AD2506+0.4*$AD2501+RAND()*$AI2506))</f>
        <v>#VALUE!</v>
      </c>
      <c r="Z2506" s="12" t="e">
        <f aca="false">+$Y2506</f>
        <v>#VALUE!</v>
      </c>
      <c r="AA2506" s="12" t="e">
        <f aca="false">+$Y2506</f>
        <v>#VALUE!</v>
      </c>
      <c r="AB2506" s="12" t="e">
        <f aca="false">+$Y2506</f>
        <v>#VALUE!</v>
      </c>
      <c r="AC2506" s="12"/>
      <c r="AD2506" s="0" t="n">
        <v>6</v>
      </c>
      <c r="AE2506" s="0" t="n">
        <f aca="true">INT(0.4*AE2501+0.6*(1+RAND()*10))</f>
        <v>7</v>
      </c>
      <c r="AF2506" s="0" t="n">
        <f aca="true">+$AC$14+(AD2506-1)*$AC$16+$AC$16*RAND()</f>
        <v>0.0308997182733067</v>
      </c>
      <c r="AI2506" s="0" t="n">
        <f aca="false">+AI2501</f>
        <v>7</v>
      </c>
      <c r="AZ2506" s="12" t="n">
        <v>0</v>
      </c>
    </row>
    <row r="2507" customFormat="false" ht="12.75" hidden="false" customHeight="false" outlineLevel="0" collapsed="false">
      <c r="W2507" s="12"/>
      <c r="X2507" s="12" t="n">
        <f aca="false">+(AZ2507/300)*$X$18</f>
        <v>36</v>
      </c>
      <c r="Y2507" s="12" t="e">
        <f aca="true">+B02Clue1(INT(0.6*$AD2507+0.4*$AD2502+RAND()*$AI2507))</f>
        <v>#VALUE!</v>
      </c>
      <c r="Z2507" s="12" t="e">
        <f aca="false">+$Y2507</f>
        <v>#VALUE!</v>
      </c>
      <c r="AA2507" s="12" t="e">
        <f aca="false">+$Y2507</f>
        <v>#VALUE!</v>
      </c>
      <c r="AB2507" s="12" t="e">
        <f aca="false">+$Y2507</f>
        <v>#VALUE!</v>
      </c>
      <c r="AC2507" s="12"/>
      <c r="AD2507" s="0" t="n">
        <v>6</v>
      </c>
      <c r="AE2507" s="0" t="n">
        <f aca="false">+AE2506</f>
        <v>7</v>
      </c>
      <c r="AF2507" s="0" t="n">
        <f aca="false">+AF2506</f>
        <v>0.0308997182733067</v>
      </c>
      <c r="AI2507" s="0" t="n">
        <f aca="false">+AI2502</f>
        <v>5</v>
      </c>
      <c r="AZ2507" s="12" t="n">
        <f aca="true">+INT($W$8*$V$10*RAND()+AZ2506)</f>
        <v>40</v>
      </c>
    </row>
    <row r="2508" customFormat="false" ht="12.75" hidden="false" customHeight="false" outlineLevel="0" collapsed="false">
      <c r="W2508" s="12"/>
      <c r="X2508" s="12" t="n">
        <f aca="false">+(AZ2508/300)*$X$18</f>
        <v>77.4</v>
      </c>
      <c r="Y2508" s="12" t="e">
        <f aca="true">+B02Clue1(INT(0.6*$AD2508+0.4*$AD2503+RAND()*$AI2508))</f>
        <v>#VALUE!</v>
      </c>
      <c r="Z2508" s="12" t="e">
        <f aca="false">+$Y2508</f>
        <v>#VALUE!</v>
      </c>
      <c r="AA2508" s="12" t="e">
        <f aca="false">+$Y2508</f>
        <v>#VALUE!</v>
      </c>
      <c r="AB2508" s="12" t="e">
        <f aca="false">+$Y2508</f>
        <v>#VALUE!</v>
      </c>
      <c r="AC2508" s="12"/>
      <c r="AD2508" s="0" t="n">
        <v>6</v>
      </c>
      <c r="AE2508" s="0" t="n">
        <f aca="false">+AE2507</f>
        <v>7</v>
      </c>
      <c r="AF2508" s="0" t="n">
        <f aca="false">+AF2507</f>
        <v>0.0308997182733067</v>
      </c>
      <c r="AI2508" s="0" t="n">
        <f aca="false">+AI2503</f>
        <v>3</v>
      </c>
      <c r="AZ2508" s="12" t="n">
        <f aca="true">+INT($W$8*$V$10*RAND()+AZ2507)</f>
        <v>86</v>
      </c>
    </row>
    <row r="2509" customFormat="false" ht="12.75" hidden="false" customHeight="false" outlineLevel="0" collapsed="false">
      <c r="W2509" s="12"/>
      <c r="X2509" s="12" t="n">
        <f aca="false">+(AZ2509/300)*$X$18</f>
        <v>155.7</v>
      </c>
      <c r="Y2509" s="12" t="e">
        <f aca="true">+B02Clue1(INT(0.6*$AD2509+0.4*$AD2504+RAND()*$AI2509))</f>
        <v>#VALUE!</v>
      </c>
      <c r="Z2509" s="12" t="e">
        <f aca="false">+$Y2509</f>
        <v>#VALUE!</v>
      </c>
      <c r="AA2509" s="12" t="e">
        <f aca="false">+$Y2509</f>
        <v>#VALUE!</v>
      </c>
      <c r="AB2509" s="12" t="e">
        <f aca="false">+$Y2509</f>
        <v>#VALUE!</v>
      </c>
      <c r="AC2509" s="12"/>
      <c r="AD2509" s="0" t="n">
        <v>6</v>
      </c>
      <c r="AE2509" s="0" t="n">
        <f aca="false">+AE2508</f>
        <v>7</v>
      </c>
      <c r="AF2509" s="0" t="n">
        <f aca="false">+AF2508</f>
        <v>0.0308997182733067</v>
      </c>
      <c r="AI2509" s="0" t="n">
        <f aca="false">+AI2504</f>
        <v>2</v>
      </c>
      <c r="AZ2509" s="12" t="n">
        <f aca="true">+INT($W$8*$V$10*RAND()+AZ2508)</f>
        <v>173</v>
      </c>
    </row>
    <row r="2510" customFormat="false" ht="12.75" hidden="false" customHeight="false" outlineLevel="0" collapsed="false">
      <c r="W2510" s="12"/>
      <c r="X2510" s="12" t="n">
        <f aca="false">+(AZ2510/300)*$X$18</f>
        <v>159.3</v>
      </c>
      <c r="Y2510" s="12" t="e">
        <f aca="true">+B02Clue1(INT(0.6*$AD2510+0.4*$AD2505+RAND()*$AI2510))</f>
        <v>#VALUE!</v>
      </c>
      <c r="Z2510" s="12" t="e">
        <f aca="false">+$Y2510</f>
        <v>#VALUE!</v>
      </c>
      <c r="AA2510" s="12" t="e">
        <f aca="false">+$Y2510</f>
        <v>#VALUE!</v>
      </c>
      <c r="AB2510" s="12" t="e">
        <f aca="false">+$Y2510</f>
        <v>#VALUE!</v>
      </c>
      <c r="AC2510" s="12"/>
      <c r="AD2510" s="0" t="n">
        <v>6</v>
      </c>
      <c r="AE2510" s="0" t="n">
        <f aca="false">+AE2509</f>
        <v>7</v>
      </c>
      <c r="AF2510" s="0" t="n">
        <f aca="false">+AF2509</f>
        <v>0.0308997182733067</v>
      </c>
      <c r="AI2510" s="0" t="n">
        <f aca="false">+AI2505</f>
        <v>1</v>
      </c>
      <c r="AZ2510" s="12" t="n">
        <f aca="true">+INT($W$8*$V$10*RAND()+AZ2509)</f>
        <v>177</v>
      </c>
    </row>
    <row r="2511" customFormat="false" ht="12.75" hidden="false" customHeight="false" outlineLevel="0" collapsed="false">
      <c r="W2511" s="12" t="s">
        <v>100</v>
      </c>
      <c r="X2511" s="12" t="n">
        <f aca="false">+(AZ2511/300)*$X$18</f>
        <v>0</v>
      </c>
      <c r="Y2511" s="12" t="e">
        <f aca="true">+B02Clue1(INT(0.6*$AD2511+0.4*$AD2506+RAND()*$AI2511))</f>
        <v>#VALUE!</v>
      </c>
      <c r="Z2511" s="12" t="e">
        <f aca="false">+$Y2511</f>
        <v>#VALUE!</v>
      </c>
      <c r="AA2511" s="12" t="e">
        <f aca="false">+$Y2511</f>
        <v>#VALUE!</v>
      </c>
      <c r="AB2511" s="12" t="e">
        <f aca="false">+$Y2511</f>
        <v>#VALUE!</v>
      </c>
      <c r="AC2511" s="12"/>
      <c r="AD2511" s="0" t="n">
        <v>3</v>
      </c>
      <c r="AE2511" s="0" t="n">
        <f aca="true">INT(0.4*AE2506+0.6*(1+RAND()*10))</f>
        <v>7</v>
      </c>
      <c r="AF2511" s="0" t="n">
        <f aca="true">+$AC$14+(AD2511-1)*$AC$16+$AC$16*RAND()</f>
        <v>0.0189606980450623</v>
      </c>
      <c r="AI2511" s="0" t="n">
        <f aca="false">+AI2506</f>
        <v>7</v>
      </c>
      <c r="AZ2511" s="12" t="n">
        <v>0</v>
      </c>
    </row>
    <row r="2512" customFormat="false" ht="12.75" hidden="false" customHeight="false" outlineLevel="0" collapsed="false">
      <c r="W2512" s="12"/>
      <c r="X2512" s="12" t="n">
        <f aca="false">+(AZ2512/300)*$X$18</f>
        <v>35.1</v>
      </c>
      <c r="Y2512" s="12" t="e">
        <f aca="true">+B02Clue1(INT(0.6*$AD2512+0.4*$AD2507+RAND()*$AI2512))</f>
        <v>#VALUE!</v>
      </c>
      <c r="Z2512" s="12" t="e">
        <f aca="false">+$Y2512</f>
        <v>#VALUE!</v>
      </c>
      <c r="AA2512" s="12" t="e">
        <f aca="false">+$Y2512</f>
        <v>#VALUE!</v>
      </c>
      <c r="AB2512" s="12" t="e">
        <f aca="false">+$Y2512</f>
        <v>#VALUE!</v>
      </c>
      <c r="AC2512" s="12"/>
      <c r="AD2512" s="0" t="n">
        <v>3</v>
      </c>
      <c r="AE2512" s="0" t="n">
        <f aca="false">+AE2511</f>
        <v>7</v>
      </c>
      <c r="AF2512" s="0" t="n">
        <f aca="false">+AF2511</f>
        <v>0.0189606980450623</v>
      </c>
      <c r="AI2512" s="0" t="n">
        <f aca="false">+AI2507</f>
        <v>5</v>
      </c>
      <c r="AZ2512" s="12" t="n">
        <f aca="true">+INT($W$8*$V$10*RAND()+AZ2511)</f>
        <v>39</v>
      </c>
    </row>
    <row r="2513" customFormat="false" ht="12.75" hidden="false" customHeight="false" outlineLevel="0" collapsed="false">
      <c r="W2513" s="12"/>
      <c r="X2513" s="12" t="n">
        <f aca="false">+(AZ2513/300)*$X$18</f>
        <v>90</v>
      </c>
      <c r="Y2513" s="12" t="e">
        <f aca="true">+B02Clue1(INT(0.6*$AD2513+0.4*$AD2508+RAND()*$AI2513))</f>
        <v>#VALUE!</v>
      </c>
      <c r="Z2513" s="12" t="e">
        <f aca="false">+$Y2513</f>
        <v>#VALUE!</v>
      </c>
      <c r="AA2513" s="12" t="e">
        <f aca="false">+$Y2513</f>
        <v>#VALUE!</v>
      </c>
      <c r="AB2513" s="12" t="e">
        <f aca="false">+$Y2513</f>
        <v>#VALUE!</v>
      </c>
      <c r="AC2513" s="12"/>
      <c r="AD2513" s="0" t="n">
        <v>3</v>
      </c>
      <c r="AE2513" s="0" t="n">
        <f aca="false">+AE2512</f>
        <v>7</v>
      </c>
      <c r="AF2513" s="0" t="n">
        <f aca="false">+AF2512</f>
        <v>0.0189606980450623</v>
      </c>
      <c r="AI2513" s="0" t="n">
        <f aca="false">+AI2508</f>
        <v>3</v>
      </c>
      <c r="AZ2513" s="12" t="n">
        <f aca="true">+INT($W$8*$V$10*RAND()+AZ2512)</f>
        <v>100</v>
      </c>
    </row>
    <row r="2514" customFormat="false" ht="12.75" hidden="false" customHeight="false" outlineLevel="0" collapsed="false">
      <c r="W2514" s="12"/>
      <c r="X2514" s="12" t="n">
        <f aca="false">+(AZ2514/300)*$X$18</f>
        <v>157.5</v>
      </c>
      <c r="Y2514" s="12" t="e">
        <f aca="true">+B02Clue1(INT(0.6*$AD2514+0.4*$AD2509+RAND()*$AI2514))</f>
        <v>#VALUE!</v>
      </c>
      <c r="Z2514" s="12" t="e">
        <f aca="false">+$Y2514</f>
        <v>#VALUE!</v>
      </c>
      <c r="AA2514" s="12" t="e">
        <f aca="false">+$Y2514</f>
        <v>#VALUE!</v>
      </c>
      <c r="AB2514" s="12" t="e">
        <f aca="false">+$Y2514</f>
        <v>#VALUE!</v>
      </c>
      <c r="AC2514" s="12"/>
      <c r="AD2514" s="0" t="n">
        <v>3</v>
      </c>
      <c r="AE2514" s="0" t="n">
        <f aca="false">+AE2513</f>
        <v>7</v>
      </c>
      <c r="AF2514" s="0" t="n">
        <f aca="false">+AF2513</f>
        <v>0.0189606980450623</v>
      </c>
      <c r="AI2514" s="0" t="n">
        <f aca="false">+AI2509</f>
        <v>2</v>
      </c>
      <c r="AZ2514" s="12" t="n">
        <f aca="true">+INT($W$8*$V$10*RAND()+AZ2513)</f>
        <v>175</v>
      </c>
    </row>
    <row r="2515" customFormat="false" ht="12.75" hidden="false" customHeight="false" outlineLevel="0" collapsed="false">
      <c r="W2515" s="12"/>
      <c r="X2515" s="12" t="n">
        <f aca="false">+(AZ2515/300)*$X$18</f>
        <v>170.1</v>
      </c>
      <c r="Y2515" s="12" t="e">
        <f aca="true">+B02Clue1(INT(0.6*$AD2515+0.4*$AD2510+RAND()*$AI2515))</f>
        <v>#VALUE!</v>
      </c>
      <c r="Z2515" s="12" t="e">
        <f aca="false">+$Y2515</f>
        <v>#VALUE!</v>
      </c>
      <c r="AA2515" s="12" t="e">
        <f aca="false">+$Y2515</f>
        <v>#VALUE!</v>
      </c>
      <c r="AB2515" s="12" t="e">
        <f aca="false">+$Y2515</f>
        <v>#VALUE!</v>
      </c>
      <c r="AC2515" s="12"/>
      <c r="AD2515" s="0" t="n">
        <v>3</v>
      </c>
      <c r="AE2515" s="0" t="n">
        <f aca="false">+AE2514</f>
        <v>7</v>
      </c>
      <c r="AF2515" s="0" t="n">
        <f aca="false">+AF2514</f>
        <v>0.0189606980450623</v>
      </c>
      <c r="AI2515" s="0" t="n">
        <f aca="false">+AI2510</f>
        <v>1</v>
      </c>
      <c r="AZ2515" s="12" t="n">
        <f aca="true">+INT($W$8*$V$10*RAND()+AZ2514)</f>
        <v>189</v>
      </c>
    </row>
    <row r="2516" customFormat="false" ht="12.75" hidden="false" customHeight="false" outlineLevel="0" collapsed="false">
      <c r="W2516" s="12" t="s">
        <v>107</v>
      </c>
      <c r="X2516" s="12" t="n">
        <f aca="false">+(AZ2516/300)*$X$18</f>
        <v>0</v>
      </c>
      <c r="Y2516" s="12" t="e">
        <f aca="true">+B02Clue1(INT(0.6*$AD2516+0.4*$AD2511+RAND()*$AI2516))</f>
        <v>#VALUE!</v>
      </c>
      <c r="Z2516" s="12" t="e">
        <f aca="false">+$Y2516</f>
        <v>#VALUE!</v>
      </c>
      <c r="AA2516" s="12" t="e">
        <f aca="false">+$Y2516</f>
        <v>#VALUE!</v>
      </c>
      <c r="AB2516" s="12" t="e">
        <f aca="false">+$Y2516</f>
        <v>#VALUE!</v>
      </c>
      <c r="AC2516" s="12"/>
      <c r="AD2516" s="0" t="n">
        <v>4</v>
      </c>
      <c r="AE2516" s="0" t="n">
        <f aca="true">INT(0.4*AE2511+0.6*(1+RAND()*10))</f>
        <v>5</v>
      </c>
      <c r="AF2516" s="0" t="n">
        <f aca="true">+$AC$14+(AD2516-1)*$AC$16+$AC$16*RAND()</f>
        <v>0.0241762689936308</v>
      </c>
      <c r="AI2516" s="0" t="n">
        <f aca="false">+AI2511</f>
        <v>7</v>
      </c>
      <c r="AZ2516" s="12" t="n">
        <v>0</v>
      </c>
    </row>
    <row r="2517" customFormat="false" ht="12.75" hidden="false" customHeight="false" outlineLevel="0" collapsed="false">
      <c r="W2517" s="12"/>
      <c r="X2517" s="12" t="n">
        <f aca="false">+(AZ2517/300)*$X$18</f>
        <v>4.5</v>
      </c>
      <c r="Y2517" s="12" t="e">
        <f aca="true">+B02Clue1(INT(0.6*$AD2517+0.4*$AD2512+RAND()*$AI2517))</f>
        <v>#VALUE!</v>
      </c>
      <c r="Z2517" s="12" t="e">
        <f aca="false">+$Y2517</f>
        <v>#VALUE!</v>
      </c>
      <c r="AA2517" s="12" t="e">
        <f aca="false">+$Y2517</f>
        <v>#VALUE!</v>
      </c>
      <c r="AB2517" s="12" t="e">
        <f aca="false">+$Y2517</f>
        <v>#VALUE!</v>
      </c>
      <c r="AC2517" s="12"/>
      <c r="AD2517" s="0" t="n">
        <v>4</v>
      </c>
      <c r="AE2517" s="0" t="n">
        <f aca="false">+AE2516</f>
        <v>5</v>
      </c>
      <c r="AF2517" s="0" t="n">
        <f aca="false">+AF2516</f>
        <v>0.0241762689936308</v>
      </c>
      <c r="AI2517" s="0" t="n">
        <f aca="false">+AI2512</f>
        <v>5</v>
      </c>
      <c r="AZ2517" s="12" t="n">
        <f aca="true">+INT($W$8*$V$10*RAND()+AZ2516)</f>
        <v>5</v>
      </c>
    </row>
    <row r="2518" customFormat="false" ht="12.75" hidden="false" customHeight="false" outlineLevel="0" collapsed="false">
      <c r="W2518" s="12"/>
      <c r="X2518" s="12" t="n">
        <f aca="false">+(AZ2518/300)*$X$18</f>
        <v>27</v>
      </c>
      <c r="Y2518" s="12" t="e">
        <f aca="true">+B02Clue1(INT(0.6*$AD2518+0.4*$AD2513+RAND()*$AI2518))</f>
        <v>#VALUE!</v>
      </c>
      <c r="Z2518" s="12" t="e">
        <f aca="false">+$Y2518</f>
        <v>#VALUE!</v>
      </c>
      <c r="AA2518" s="12" t="e">
        <f aca="false">+$Y2518</f>
        <v>#VALUE!</v>
      </c>
      <c r="AB2518" s="12" t="e">
        <f aca="false">+$Y2518</f>
        <v>#VALUE!</v>
      </c>
      <c r="AC2518" s="12"/>
      <c r="AD2518" s="0" t="n">
        <v>4</v>
      </c>
      <c r="AE2518" s="0" t="n">
        <f aca="false">+AE2517</f>
        <v>5</v>
      </c>
      <c r="AF2518" s="0" t="n">
        <f aca="false">+AF2517</f>
        <v>0.0241762689936308</v>
      </c>
      <c r="AI2518" s="0" t="n">
        <f aca="false">+AI2513</f>
        <v>3</v>
      </c>
      <c r="AZ2518" s="12" t="n">
        <f aca="true">+INT($W$8*$V$10*RAND()+AZ2517)</f>
        <v>30</v>
      </c>
    </row>
    <row r="2519" customFormat="false" ht="12.75" hidden="false" customHeight="false" outlineLevel="0" collapsed="false">
      <c r="W2519" s="12"/>
      <c r="X2519" s="12" t="n">
        <f aca="false">+(AZ2519/300)*$X$18</f>
        <v>32.4</v>
      </c>
      <c r="Y2519" s="12" t="e">
        <f aca="true">+B02Clue1(INT(0.6*$AD2519+0.4*$AD2514+RAND()*$AI2519))</f>
        <v>#VALUE!</v>
      </c>
      <c r="Z2519" s="12" t="e">
        <f aca="false">+$Y2519</f>
        <v>#VALUE!</v>
      </c>
      <c r="AA2519" s="12" t="e">
        <f aca="false">+$Y2519</f>
        <v>#VALUE!</v>
      </c>
      <c r="AB2519" s="12" t="e">
        <f aca="false">+$Y2519</f>
        <v>#VALUE!</v>
      </c>
      <c r="AC2519" s="12"/>
      <c r="AD2519" s="0" t="n">
        <v>4</v>
      </c>
      <c r="AE2519" s="0" t="n">
        <f aca="false">+AE2518</f>
        <v>5</v>
      </c>
      <c r="AF2519" s="0" t="n">
        <f aca="false">+AF2518</f>
        <v>0.0241762689936308</v>
      </c>
      <c r="AI2519" s="0" t="n">
        <f aca="false">+AI2514</f>
        <v>2</v>
      </c>
      <c r="AZ2519" s="12" t="n">
        <f aca="true">+INT($W$8*$V$10*RAND()+AZ2518)</f>
        <v>36</v>
      </c>
    </row>
    <row r="2520" customFormat="false" ht="12.75" hidden="false" customHeight="false" outlineLevel="0" collapsed="false">
      <c r="W2520" s="12"/>
      <c r="X2520" s="12" t="n">
        <f aca="false">+(AZ2520/300)*$X$18</f>
        <v>38.7</v>
      </c>
      <c r="Y2520" s="12" t="e">
        <f aca="true">+B02Clue1(INT(0.6*$AD2520+0.4*$AD2515+RAND()*$AI2520))</f>
        <v>#VALUE!</v>
      </c>
      <c r="Z2520" s="12" t="e">
        <f aca="false">+$Y2520</f>
        <v>#VALUE!</v>
      </c>
      <c r="AA2520" s="12" t="e">
        <f aca="false">+$Y2520</f>
        <v>#VALUE!</v>
      </c>
      <c r="AB2520" s="12" t="e">
        <f aca="false">+$Y2520</f>
        <v>#VALUE!</v>
      </c>
      <c r="AC2520" s="12"/>
      <c r="AD2520" s="0" t="n">
        <v>4</v>
      </c>
      <c r="AE2520" s="0" t="n">
        <f aca="false">+AE2519</f>
        <v>5</v>
      </c>
      <c r="AF2520" s="0" t="n">
        <f aca="false">+AF2519</f>
        <v>0.0241762689936308</v>
      </c>
      <c r="AI2520" s="0" t="n">
        <f aca="false">+AI2515</f>
        <v>1</v>
      </c>
      <c r="AZ2520" s="12" t="n">
        <f aca="true">+INT($W$8*$V$10*RAND()+AZ2519)</f>
        <v>43</v>
      </c>
    </row>
    <row r="2521" customFormat="false" ht="12.75" hidden="false" customHeight="false" outlineLevel="0" collapsed="false">
      <c r="W2521" s="12" t="s">
        <v>79</v>
      </c>
      <c r="X2521" s="12" t="n">
        <f aca="false">+(AZ2521/300)*$X$18</f>
        <v>0</v>
      </c>
      <c r="Y2521" s="12" t="e">
        <f aca="true">+B02Clue1(INT($AD2521+RAND()*$AI2521))</f>
        <v>#VALUE!</v>
      </c>
      <c r="Z2521" s="12" t="e">
        <f aca="false">+$Y2521</f>
        <v>#VALUE!</v>
      </c>
      <c r="AA2521" s="12" t="e">
        <f aca="false">+$Y2521</f>
        <v>#VALUE!</v>
      </c>
      <c r="AB2521" s="12" t="e">
        <f aca="false">+$Y2521</f>
        <v>#VALUE!</v>
      </c>
      <c r="AC2521" s="12"/>
      <c r="AD2521" s="0" t="n">
        <v>10</v>
      </c>
      <c r="AE2521" s="0" t="n">
        <f aca="true">INT(1+RAND()*10)</f>
        <v>10</v>
      </c>
      <c r="AF2521" s="0" t="n">
        <f aca="true">+$AC$14+(AD2521-1)*$AC$16+$AC$16*RAND()</f>
        <v>0.0461282316437536</v>
      </c>
      <c r="AI2521" s="0" t="n">
        <v>7</v>
      </c>
      <c r="AZ2521" s="12" t="n">
        <v>0</v>
      </c>
    </row>
    <row r="2522" customFormat="false" ht="12.75" hidden="false" customHeight="false" outlineLevel="0" collapsed="false">
      <c r="W2522" s="12"/>
      <c r="X2522" s="12" t="n">
        <f aca="false">+(AZ2522/300)*$X$18</f>
        <v>53.1</v>
      </c>
      <c r="Y2522" s="12" t="e">
        <f aca="true">+B02Clue1(INT($AD2522+RAND()*$AI2522))</f>
        <v>#VALUE!</v>
      </c>
      <c r="Z2522" s="12" t="e">
        <f aca="false">+$Y2522</f>
        <v>#VALUE!</v>
      </c>
      <c r="AA2522" s="12" t="e">
        <f aca="false">+$Y2522</f>
        <v>#VALUE!</v>
      </c>
      <c r="AB2522" s="12" t="e">
        <f aca="false">+$Y2522</f>
        <v>#VALUE!</v>
      </c>
      <c r="AC2522" s="12"/>
      <c r="AD2522" s="0" t="n">
        <v>10</v>
      </c>
      <c r="AE2522" s="0" t="n">
        <f aca="false">+AE2521</f>
        <v>10</v>
      </c>
      <c r="AF2522" s="0" t="n">
        <f aca="false">+AF2521</f>
        <v>0.0461282316437536</v>
      </c>
      <c r="AI2522" s="0" t="n">
        <v>5</v>
      </c>
      <c r="AZ2522" s="12" t="n">
        <f aca="true">+INT($W$8*$V$10*RAND()+AZ2521)</f>
        <v>59</v>
      </c>
    </row>
    <row r="2523" customFormat="false" ht="12.75" hidden="false" customHeight="false" outlineLevel="0" collapsed="false">
      <c r="W2523" s="12"/>
      <c r="X2523" s="12" t="n">
        <f aca="false">+(AZ2523/300)*$X$18</f>
        <v>100.8</v>
      </c>
      <c r="Y2523" s="12" t="e">
        <f aca="true">+B02Clue1(INT($AD2523+RAND()*$AI2523))</f>
        <v>#VALUE!</v>
      </c>
      <c r="Z2523" s="12" t="e">
        <f aca="false">+$Y2523</f>
        <v>#VALUE!</v>
      </c>
      <c r="AA2523" s="12" t="e">
        <f aca="false">+$Y2523</f>
        <v>#VALUE!</v>
      </c>
      <c r="AB2523" s="12" t="e">
        <f aca="false">+$Y2523</f>
        <v>#VALUE!</v>
      </c>
      <c r="AC2523" s="12"/>
      <c r="AD2523" s="0" t="n">
        <v>10</v>
      </c>
      <c r="AE2523" s="0" t="n">
        <f aca="false">+AE2522</f>
        <v>10</v>
      </c>
      <c r="AF2523" s="0" t="n">
        <f aca="false">+AF2522</f>
        <v>0.0461282316437536</v>
      </c>
      <c r="AI2523" s="0" t="n">
        <v>3</v>
      </c>
      <c r="AZ2523" s="12" t="n">
        <f aca="true">+INT($W$8*$V$10*RAND()+AZ2522)</f>
        <v>112</v>
      </c>
    </row>
    <row r="2524" customFormat="false" ht="12.75" hidden="false" customHeight="false" outlineLevel="0" collapsed="false">
      <c r="W2524" s="12"/>
      <c r="X2524" s="12" t="n">
        <f aca="false">+(AZ2524/300)*$X$18</f>
        <v>136.8</v>
      </c>
      <c r="Y2524" s="12" t="e">
        <f aca="true">+B02Clue1(INT($AD2524+RAND()*$AI2524))</f>
        <v>#VALUE!</v>
      </c>
      <c r="Z2524" s="12" t="e">
        <f aca="false">+$Y2524</f>
        <v>#VALUE!</v>
      </c>
      <c r="AA2524" s="12" t="e">
        <f aca="false">+$Y2524</f>
        <v>#VALUE!</v>
      </c>
      <c r="AB2524" s="12" t="e">
        <f aca="false">+$Y2524</f>
        <v>#VALUE!</v>
      </c>
      <c r="AC2524" s="12"/>
      <c r="AD2524" s="0" t="n">
        <v>10</v>
      </c>
      <c r="AE2524" s="0" t="n">
        <f aca="false">+AE2523</f>
        <v>10</v>
      </c>
      <c r="AF2524" s="0" t="n">
        <f aca="false">+AF2523</f>
        <v>0.0461282316437536</v>
      </c>
      <c r="AI2524" s="0" t="n">
        <v>2</v>
      </c>
      <c r="AZ2524" s="12" t="n">
        <f aca="true">+INT($W$8*$V$10*RAND()+AZ2523)</f>
        <v>152</v>
      </c>
    </row>
    <row r="2525" customFormat="false" ht="12.75" hidden="false" customHeight="false" outlineLevel="0" collapsed="false">
      <c r="W2525" s="12"/>
      <c r="X2525" s="12" t="n">
        <f aca="false">+(AZ2525/300)*$X$18</f>
        <v>214.2</v>
      </c>
      <c r="Y2525" s="12" t="e">
        <f aca="true">+B02Clue1(INT($AD2525+RAND()*$AI2525))</f>
        <v>#VALUE!</v>
      </c>
      <c r="Z2525" s="12" t="e">
        <f aca="false">+$Y2525</f>
        <v>#VALUE!</v>
      </c>
      <c r="AA2525" s="12" t="e">
        <f aca="false">+$Y2525</f>
        <v>#VALUE!</v>
      </c>
      <c r="AB2525" s="12" t="e">
        <f aca="false">+$Y2525</f>
        <v>#VALUE!</v>
      </c>
      <c r="AC2525" s="12"/>
      <c r="AD2525" s="0" t="n">
        <v>10</v>
      </c>
      <c r="AE2525" s="0" t="n">
        <f aca="false">+AE2524</f>
        <v>10</v>
      </c>
      <c r="AF2525" s="0" t="n">
        <f aca="false">+AF2524</f>
        <v>0.0461282316437536</v>
      </c>
      <c r="AI2525" s="0" t="n">
        <v>1</v>
      </c>
      <c r="AZ2525" s="12" t="n">
        <f aca="true">+INT($W$8*$V$10*RAND()+AZ2524)</f>
        <v>238</v>
      </c>
    </row>
    <row r="2526" customFormat="false" ht="12.75" hidden="false" customHeight="false" outlineLevel="0" collapsed="false">
      <c r="W2526" s="12" t="s">
        <v>86</v>
      </c>
      <c r="X2526" s="12" t="n">
        <f aca="false">+(AZ2526/300)*$X$18</f>
        <v>0</v>
      </c>
      <c r="Y2526" s="12" t="e">
        <f aca="true">+B02Clue1(INT(0.6*$AD2526+0.4*$AD2521+RAND()*$AI2526))</f>
        <v>#VALUE!</v>
      </c>
      <c r="Z2526" s="12" t="e">
        <f aca="false">+$Y2526</f>
        <v>#VALUE!</v>
      </c>
      <c r="AA2526" s="12" t="e">
        <f aca="false">+$Y2526</f>
        <v>#VALUE!</v>
      </c>
      <c r="AB2526" s="12" t="e">
        <f aca="false">+$Y2526</f>
        <v>#VALUE!</v>
      </c>
      <c r="AC2526" s="12"/>
      <c r="AD2526" s="0" t="n">
        <v>8</v>
      </c>
      <c r="AE2526" s="0" t="n">
        <f aca="true">INT(0.4*AE2521+0.6*(1+RAND()*10))</f>
        <v>6</v>
      </c>
      <c r="AF2526" s="0" t="n">
        <f aca="true">+$AC$14+(AD2526-1)*$AC$16+$AC$16*RAND()</f>
        <v>0.0397765059241176</v>
      </c>
      <c r="AI2526" s="0" t="n">
        <f aca="false">+AI2521</f>
        <v>7</v>
      </c>
      <c r="AZ2526" s="12" t="n">
        <v>0</v>
      </c>
    </row>
    <row r="2527" customFormat="false" ht="12.75" hidden="false" customHeight="false" outlineLevel="0" collapsed="false">
      <c r="W2527" s="12"/>
      <c r="X2527" s="12" t="n">
        <f aca="false">+(AZ2527/300)*$X$18</f>
        <v>42.3</v>
      </c>
      <c r="Y2527" s="12" t="e">
        <f aca="true">+B02Clue1(INT(0.6*$AD2527+0.4*$AD2522+RAND()*$AI2527))</f>
        <v>#VALUE!</v>
      </c>
      <c r="Z2527" s="12" t="e">
        <f aca="false">+$Y2527</f>
        <v>#VALUE!</v>
      </c>
      <c r="AA2527" s="12" t="e">
        <f aca="false">+$Y2527</f>
        <v>#VALUE!</v>
      </c>
      <c r="AB2527" s="12" t="e">
        <f aca="false">+$Y2527</f>
        <v>#VALUE!</v>
      </c>
      <c r="AC2527" s="12"/>
      <c r="AD2527" s="0" t="n">
        <v>8</v>
      </c>
      <c r="AE2527" s="0" t="n">
        <f aca="false">+AE2526</f>
        <v>6</v>
      </c>
      <c r="AF2527" s="0" t="n">
        <f aca="false">+AF2526</f>
        <v>0.0397765059241176</v>
      </c>
      <c r="AI2527" s="0" t="n">
        <f aca="false">+AI2522</f>
        <v>5</v>
      </c>
      <c r="AZ2527" s="12" t="n">
        <f aca="true">+INT($W$8*$V$10*RAND()+AZ2526)</f>
        <v>47</v>
      </c>
    </row>
    <row r="2528" customFormat="false" ht="12.75" hidden="false" customHeight="false" outlineLevel="0" collapsed="false">
      <c r="W2528" s="12"/>
      <c r="X2528" s="12" t="n">
        <f aca="false">+(AZ2528/300)*$X$18</f>
        <v>64.8</v>
      </c>
      <c r="Y2528" s="12" t="e">
        <f aca="true">+B02Clue1(INT(0.6*$AD2528+0.4*$AD2523+RAND()*$AI2528))</f>
        <v>#VALUE!</v>
      </c>
      <c r="Z2528" s="12" t="e">
        <f aca="false">+$Y2528</f>
        <v>#VALUE!</v>
      </c>
      <c r="AA2528" s="12" t="e">
        <f aca="false">+$Y2528</f>
        <v>#VALUE!</v>
      </c>
      <c r="AB2528" s="12" t="e">
        <f aca="false">+$Y2528</f>
        <v>#VALUE!</v>
      </c>
      <c r="AC2528" s="12"/>
      <c r="AD2528" s="0" t="n">
        <v>8</v>
      </c>
      <c r="AE2528" s="0" t="n">
        <f aca="false">+AE2527</f>
        <v>6</v>
      </c>
      <c r="AF2528" s="0" t="n">
        <f aca="false">+AF2527</f>
        <v>0.0397765059241176</v>
      </c>
      <c r="AI2528" s="0" t="n">
        <f aca="false">+AI2523</f>
        <v>3</v>
      </c>
      <c r="AZ2528" s="12" t="n">
        <f aca="true">+INT($W$8*$V$10*RAND()+AZ2527)</f>
        <v>72</v>
      </c>
    </row>
    <row r="2529" customFormat="false" ht="12.75" hidden="false" customHeight="false" outlineLevel="0" collapsed="false">
      <c r="W2529" s="12"/>
      <c r="X2529" s="12" t="n">
        <f aca="false">+(AZ2529/300)*$X$18</f>
        <v>83.7</v>
      </c>
      <c r="Y2529" s="12" t="e">
        <f aca="true">+B02Clue1(INT(0.6*$AD2529+0.4*$AD2524+RAND()*$AI2529))</f>
        <v>#VALUE!</v>
      </c>
      <c r="Z2529" s="12" t="e">
        <f aca="false">+$Y2529</f>
        <v>#VALUE!</v>
      </c>
      <c r="AA2529" s="12" t="e">
        <f aca="false">+$Y2529</f>
        <v>#VALUE!</v>
      </c>
      <c r="AB2529" s="12" t="e">
        <f aca="false">+$Y2529</f>
        <v>#VALUE!</v>
      </c>
      <c r="AC2529" s="12"/>
      <c r="AD2529" s="0" t="n">
        <v>8</v>
      </c>
      <c r="AE2529" s="0" t="n">
        <f aca="false">+AE2528</f>
        <v>6</v>
      </c>
      <c r="AF2529" s="0" t="n">
        <f aca="false">+AF2528</f>
        <v>0.0397765059241176</v>
      </c>
      <c r="AI2529" s="0" t="n">
        <f aca="false">+AI2524</f>
        <v>2</v>
      </c>
      <c r="AZ2529" s="12" t="n">
        <f aca="true">+INT($W$8*$V$10*RAND()+AZ2528)</f>
        <v>93</v>
      </c>
    </row>
    <row r="2530" customFormat="false" ht="12.75" hidden="false" customHeight="false" outlineLevel="0" collapsed="false">
      <c r="W2530" s="12"/>
      <c r="X2530" s="12" t="n">
        <f aca="false">+(AZ2530/300)*$X$18</f>
        <v>162.9</v>
      </c>
      <c r="Y2530" s="12" t="e">
        <f aca="true">+B02Clue1(INT(0.6*$AD2530+0.4*$AD2525+RAND()*$AI2530))</f>
        <v>#VALUE!</v>
      </c>
      <c r="Z2530" s="12" t="e">
        <f aca="false">+$Y2530</f>
        <v>#VALUE!</v>
      </c>
      <c r="AA2530" s="12" t="e">
        <f aca="false">+$Y2530</f>
        <v>#VALUE!</v>
      </c>
      <c r="AB2530" s="12" t="e">
        <f aca="false">+$Y2530</f>
        <v>#VALUE!</v>
      </c>
      <c r="AC2530" s="12"/>
      <c r="AD2530" s="0" t="n">
        <v>8</v>
      </c>
      <c r="AE2530" s="0" t="n">
        <f aca="false">+AE2529</f>
        <v>6</v>
      </c>
      <c r="AF2530" s="0" t="n">
        <f aca="false">+AF2529</f>
        <v>0.0397765059241176</v>
      </c>
      <c r="AI2530" s="0" t="n">
        <f aca="false">+AI2525</f>
        <v>1</v>
      </c>
      <c r="AZ2530" s="12" t="n">
        <f aca="true">+INT($W$8*$V$10*RAND()+AZ2529)</f>
        <v>181</v>
      </c>
    </row>
    <row r="2531" customFormat="false" ht="12.75" hidden="false" customHeight="false" outlineLevel="0" collapsed="false">
      <c r="W2531" s="12" t="s">
        <v>93</v>
      </c>
      <c r="X2531" s="12" t="n">
        <f aca="false">+(AZ2531/300)*$X$18</f>
        <v>0</v>
      </c>
      <c r="Y2531" s="12" t="e">
        <f aca="true">+B02Clue1(INT(0.6*$AD2531+0.4*$AD2526+RAND()*$AI2531))</f>
        <v>#VALUE!</v>
      </c>
      <c r="Z2531" s="12" t="e">
        <f aca="false">+$Y2531</f>
        <v>#VALUE!</v>
      </c>
      <c r="AA2531" s="12" t="e">
        <f aca="false">+$Y2531</f>
        <v>#VALUE!</v>
      </c>
      <c r="AB2531" s="12" t="e">
        <f aca="false">+$Y2531</f>
        <v>#VALUE!</v>
      </c>
      <c r="AC2531" s="12"/>
      <c r="AD2531" s="0" t="n">
        <v>5</v>
      </c>
      <c r="AE2531" s="0" t="n">
        <f aca="true">INT(0.4*AE2526+0.6*(1+RAND()*10))</f>
        <v>3</v>
      </c>
      <c r="AF2531" s="0" t="n">
        <f aca="true">+$AC$14+(AD2531-1)*$AC$16+$AC$16*RAND()</f>
        <v>0.0266889719892943</v>
      </c>
      <c r="AI2531" s="0" t="n">
        <f aca="false">+AI2526</f>
        <v>7</v>
      </c>
      <c r="AZ2531" s="12" t="n">
        <v>0</v>
      </c>
    </row>
    <row r="2532" customFormat="false" ht="12.75" hidden="false" customHeight="false" outlineLevel="0" collapsed="false">
      <c r="W2532" s="12"/>
      <c r="X2532" s="12" t="n">
        <f aca="false">+(AZ2532/300)*$X$18</f>
        <v>75.6</v>
      </c>
      <c r="Y2532" s="12" t="e">
        <f aca="true">+B02Clue1(INT(0.6*$AD2532+0.4*$AD2527+RAND()*$AI2532))</f>
        <v>#VALUE!</v>
      </c>
      <c r="Z2532" s="12" t="e">
        <f aca="false">+$Y2532</f>
        <v>#VALUE!</v>
      </c>
      <c r="AA2532" s="12" t="e">
        <f aca="false">+$Y2532</f>
        <v>#VALUE!</v>
      </c>
      <c r="AB2532" s="12" t="e">
        <f aca="false">+$Y2532</f>
        <v>#VALUE!</v>
      </c>
      <c r="AC2532" s="12"/>
      <c r="AD2532" s="0" t="n">
        <v>5</v>
      </c>
      <c r="AE2532" s="0" t="n">
        <f aca="false">+AE2531</f>
        <v>3</v>
      </c>
      <c r="AF2532" s="0" t="n">
        <f aca="false">+AF2531</f>
        <v>0.0266889719892943</v>
      </c>
      <c r="AI2532" s="0" t="n">
        <f aca="false">+AI2527</f>
        <v>5</v>
      </c>
      <c r="AZ2532" s="12" t="n">
        <f aca="true">+INT($W$8*$V$10*RAND()+AZ2531)</f>
        <v>84</v>
      </c>
    </row>
    <row r="2533" customFormat="false" ht="12.75" hidden="false" customHeight="false" outlineLevel="0" collapsed="false">
      <c r="W2533" s="12"/>
      <c r="X2533" s="12" t="n">
        <f aca="false">+(AZ2533/300)*$X$18</f>
        <v>123.3</v>
      </c>
      <c r="Y2533" s="12" t="e">
        <f aca="true">+B02Clue1(INT(0.6*$AD2533+0.4*$AD2528+RAND()*$AI2533))</f>
        <v>#VALUE!</v>
      </c>
      <c r="Z2533" s="12" t="e">
        <f aca="false">+$Y2533</f>
        <v>#VALUE!</v>
      </c>
      <c r="AA2533" s="12" t="e">
        <f aca="false">+$Y2533</f>
        <v>#VALUE!</v>
      </c>
      <c r="AB2533" s="12" t="e">
        <f aca="false">+$Y2533</f>
        <v>#VALUE!</v>
      </c>
      <c r="AC2533" s="12"/>
      <c r="AD2533" s="0" t="n">
        <v>5</v>
      </c>
      <c r="AE2533" s="0" t="n">
        <f aca="false">+AE2532</f>
        <v>3</v>
      </c>
      <c r="AF2533" s="0" t="n">
        <f aca="false">+AF2532</f>
        <v>0.0266889719892943</v>
      </c>
      <c r="AI2533" s="0" t="n">
        <f aca="false">+AI2528</f>
        <v>3</v>
      </c>
      <c r="AZ2533" s="12" t="n">
        <f aca="true">+INT($W$8*$V$10*RAND()+AZ2532)</f>
        <v>137</v>
      </c>
    </row>
    <row r="2534" customFormat="false" ht="12.75" hidden="false" customHeight="false" outlineLevel="0" collapsed="false">
      <c r="W2534" s="12"/>
      <c r="X2534" s="12" t="n">
        <f aca="false">+(AZ2534/300)*$X$18</f>
        <v>147.6</v>
      </c>
      <c r="Y2534" s="12" t="e">
        <f aca="true">+B02Clue1(INT(0.6*$AD2534+0.4*$AD2529+RAND()*$AI2534))</f>
        <v>#VALUE!</v>
      </c>
      <c r="Z2534" s="12" t="e">
        <f aca="false">+$Y2534</f>
        <v>#VALUE!</v>
      </c>
      <c r="AA2534" s="12" t="e">
        <f aca="false">+$Y2534</f>
        <v>#VALUE!</v>
      </c>
      <c r="AB2534" s="12" t="e">
        <f aca="false">+$Y2534</f>
        <v>#VALUE!</v>
      </c>
      <c r="AC2534" s="12"/>
      <c r="AD2534" s="0" t="n">
        <v>5</v>
      </c>
      <c r="AE2534" s="0" t="n">
        <f aca="false">+AE2533</f>
        <v>3</v>
      </c>
      <c r="AF2534" s="0" t="n">
        <f aca="false">+AF2533</f>
        <v>0.0266889719892943</v>
      </c>
      <c r="AI2534" s="0" t="n">
        <f aca="false">+AI2529</f>
        <v>2</v>
      </c>
      <c r="AZ2534" s="12" t="n">
        <f aca="true">+INT($W$8*$V$10*RAND()+AZ2533)</f>
        <v>164</v>
      </c>
    </row>
    <row r="2535" customFormat="false" ht="12.75" hidden="false" customHeight="false" outlineLevel="0" collapsed="false">
      <c r="W2535" s="12"/>
      <c r="X2535" s="12" t="n">
        <f aca="false">+(AZ2535/300)*$X$18</f>
        <v>225</v>
      </c>
      <c r="Y2535" s="12" t="e">
        <f aca="true">+B02Clue1(INT(0.6*$AD2535+0.4*$AD2530+RAND()*$AI2535))</f>
        <v>#VALUE!</v>
      </c>
      <c r="Z2535" s="12" t="e">
        <f aca="false">+$Y2535</f>
        <v>#VALUE!</v>
      </c>
      <c r="AA2535" s="12" t="e">
        <f aca="false">+$Y2535</f>
        <v>#VALUE!</v>
      </c>
      <c r="AB2535" s="12" t="e">
        <f aca="false">+$Y2535</f>
        <v>#VALUE!</v>
      </c>
      <c r="AC2535" s="12"/>
      <c r="AD2535" s="0" t="n">
        <v>5</v>
      </c>
      <c r="AE2535" s="0" t="n">
        <f aca="false">+AE2534</f>
        <v>3</v>
      </c>
      <c r="AF2535" s="0" t="n">
        <f aca="false">+AF2534</f>
        <v>0.0266889719892943</v>
      </c>
      <c r="AI2535" s="0" t="n">
        <f aca="false">+AI2530</f>
        <v>1</v>
      </c>
      <c r="AZ2535" s="12" t="n">
        <f aca="true">+INT($W$8*$V$10*RAND()+AZ2534)</f>
        <v>250</v>
      </c>
    </row>
    <row r="2536" customFormat="false" ht="12.75" hidden="false" customHeight="false" outlineLevel="0" collapsed="false">
      <c r="W2536" s="12" t="s">
        <v>100</v>
      </c>
      <c r="X2536" s="12" t="n">
        <f aca="false">+(AZ2536/300)*$X$18</f>
        <v>0</v>
      </c>
      <c r="Y2536" s="12" t="e">
        <f aca="true">+B02Clue1(INT(0.6*$AD2536+0.4*$AD2531+RAND()*$AI2536))</f>
        <v>#VALUE!</v>
      </c>
      <c r="Z2536" s="12" t="e">
        <f aca="false">+$Y2536</f>
        <v>#VALUE!</v>
      </c>
      <c r="AA2536" s="12" t="e">
        <f aca="false">+$Y2536</f>
        <v>#VALUE!</v>
      </c>
      <c r="AB2536" s="12" t="e">
        <f aca="false">+$Y2536</f>
        <v>#VALUE!</v>
      </c>
      <c r="AC2536" s="12"/>
      <c r="AD2536" s="0" t="n">
        <v>5</v>
      </c>
      <c r="AE2536" s="0" t="n">
        <f aca="true">INT(0.4*AE2531+0.6*(1+RAND()*10))</f>
        <v>5</v>
      </c>
      <c r="AF2536" s="0" t="n">
        <f aca="true">+$AC$14+(AD2536-1)*$AC$16+$AC$16*RAND()</f>
        <v>0.0269567000322286</v>
      </c>
      <c r="AI2536" s="0" t="n">
        <f aca="false">+AI2531</f>
        <v>7</v>
      </c>
      <c r="AZ2536" s="12" t="n">
        <v>0</v>
      </c>
    </row>
    <row r="2537" customFormat="false" ht="12.75" hidden="false" customHeight="false" outlineLevel="0" collapsed="false">
      <c r="W2537" s="12"/>
      <c r="X2537" s="12" t="n">
        <f aca="false">+(AZ2537/300)*$X$18</f>
        <v>72</v>
      </c>
      <c r="Y2537" s="12" t="e">
        <f aca="true">+B02Clue1(INT(0.6*$AD2537+0.4*$AD2532+RAND()*$AI2537))</f>
        <v>#VALUE!</v>
      </c>
      <c r="Z2537" s="12" t="e">
        <f aca="false">+$Y2537</f>
        <v>#VALUE!</v>
      </c>
      <c r="AA2537" s="12" t="e">
        <f aca="false">+$Y2537</f>
        <v>#VALUE!</v>
      </c>
      <c r="AB2537" s="12" t="e">
        <f aca="false">+$Y2537</f>
        <v>#VALUE!</v>
      </c>
      <c r="AC2537" s="12"/>
      <c r="AD2537" s="0" t="n">
        <v>5</v>
      </c>
      <c r="AE2537" s="0" t="n">
        <f aca="false">+AE2536</f>
        <v>5</v>
      </c>
      <c r="AF2537" s="0" t="n">
        <f aca="false">+AF2536</f>
        <v>0.0269567000322286</v>
      </c>
      <c r="AI2537" s="0" t="n">
        <f aca="false">+AI2532</f>
        <v>5</v>
      </c>
      <c r="AZ2537" s="12" t="n">
        <f aca="true">+INT($W$8*$V$10*RAND()+AZ2536)</f>
        <v>80</v>
      </c>
    </row>
    <row r="2538" customFormat="false" ht="12.75" hidden="false" customHeight="false" outlineLevel="0" collapsed="false">
      <c r="W2538" s="12"/>
      <c r="X2538" s="12" t="n">
        <f aca="false">+(AZ2538/300)*$X$18</f>
        <v>94.5</v>
      </c>
      <c r="Y2538" s="12" t="e">
        <f aca="true">+B02Clue1(INT(0.6*$AD2538+0.4*$AD2533+RAND()*$AI2538))</f>
        <v>#VALUE!</v>
      </c>
      <c r="Z2538" s="12" t="e">
        <f aca="false">+$Y2538</f>
        <v>#VALUE!</v>
      </c>
      <c r="AA2538" s="12" t="e">
        <f aca="false">+$Y2538</f>
        <v>#VALUE!</v>
      </c>
      <c r="AB2538" s="12" t="e">
        <f aca="false">+$Y2538</f>
        <v>#VALUE!</v>
      </c>
      <c r="AC2538" s="12"/>
      <c r="AD2538" s="0" t="n">
        <v>5</v>
      </c>
      <c r="AE2538" s="0" t="n">
        <f aca="false">+AE2537</f>
        <v>5</v>
      </c>
      <c r="AF2538" s="0" t="n">
        <f aca="false">+AF2537</f>
        <v>0.0269567000322286</v>
      </c>
      <c r="AI2538" s="0" t="n">
        <f aca="false">+AI2533</f>
        <v>3</v>
      </c>
      <c r="AZ2538" s="12" t="n">
        <f aca="true">+INT($W$8*$V$10*RAND()+AZ2537)</f>
        <v>105</v>
      </c>
    </row>
    <row r="2539" customFormat="false" ht="12.75" hidden="false" customHeight="false" outlineLevel="0" collapsed="false">
      <c r="W2539" s="12"/>
      <c r="X2539" s="12" t="n">
        <f aca="false">+(AZ2539/300)*$X$18</f>
        <v>128.7</v>
      </c>
      <c r="Y2539" s="12" t="e">
        <f aca="true">+B02Clue1(INT(0.6*$AD2539+0.4*$AD2534+RAND()*$AI2539))</f>
        <v>#VALUE!</v>
      </c>
      <c r="Z2539" s="12" t="e">
        <f aca="false">+$Y2539</f>
        <v>#VALUE!</v>
      </c>
      <c r="AA2539" s="12" t="e">
        <f aca="false">+$Y2539</f>
        <v>#VALUE!</v>
      </c>
      <c r="AB2539" s="12" t="e">
        <f aca="false">+$Y2539</f>
        <v>#VALUE!</v>
      </c>
      <c r="AC2539" s="12"/>
      <c r="AD2539" s="0" t="n">
        <v>5</v>
      </c>
      <c r="AE2539" s="0" t="n">
        <f aca="false">+AE2538</f>
        <v>5</v>
      </c>
      <c r="AF2539" s="0" t="n">
        <f aca="false">+AF2538</f>
        <v>0.0269567000322286</v>
      </c>
      <c r="AI2539" s="0" t="n">
        <f aca="false">+AI2534</f>
        <v>2</v>
      </c>
      <c r="AZ2539" s="12" t="n">
        <f aca="true">+INT($W$8*$V$10*RAND()+AZ2538)</f>
        <v>143</v>
      </c>
    </row>
    <row r="2540" customFormat="false" ht="12.75" hidden="false" customHeight="false" outlineLevel="0" collapsed="false">
      <c r="W2540" s="12"/>
      <c r="X2540" s="12" t="n">
        <f aca="false">+(AZ2540/300)*$X$18</f>
        <v>184.5</v>
      </c>
      <c r="Y2540" s="12" t="e">
        <f aca="true">+B02Clue1(INT(0.6*$AD2540+0.4*$AD2535+RAND()*$AI2540))</f>
        <v>#VALUE!</v>
      </c>
      <c r="Z2540" s="12" t="e">
        <f aca="false">+$Y2540</f>
        <v>#VALUE!</v>
      </c>
      <c r="AA2540" s="12" t="e">
        <f aca="false">+$Y2540</f>
        <v>#VALUE!</v>
      </c>
      <c r="AB2540" s="12" t="e">
        <f aca="false">+$Y2540</f>
        <v>#VALUE!</v>
      </c>
      <c r="AC2540" s="12"/>
      <c r="AD2540" s="0" t="n">
        <v>5</v>
      </c>
      <c r="AE2540" s="0" t="n">
        <f aca="false">+AE2539</f>
        <v>5</v>
      </c>
      <c r="AF2540" s="0" t="n">
        <f aca="false">+AF2539</f>
        <v>0.0269567000322286</v>
      </c>
      <c r="AI2540" s="0" t="n">
        <f aca="false">+AI2535</f>
        <v>1</v>
      </c>
      <c r="AZ2540" s="12" t="n">
        <f aca="true">+INT($W$8*$V$10*RAND()+AZ2539)</f>
        <v>205</v>
      </c>
    </row>
    <row r="2541" customFormat="false" ht="12.75" hidden="false" customHeight="false" outlineLevel="0" collapsed="false">
      <c r="W2541" s="12" t="s">
        <v>107</v>
      </c>
      <c r="X2541" s="12" t="n">
        <f aca="false">+(AZ2541/300)*$X$18</f>
        <v>0</v>
      </c>
      <c r="Y2541" s="12" t="e">
        <f aca="true">+B02Clue1(INT(0.6*$AD2541+0.4*$AD2536+RAND()*$AI2541))</f>
        <v>#VALUE!</v>
      </c>
      <c r="Z2541" s="12" t="e">
        <f aca="false">+$Y2541</f>
        <v>#VALUE!</v>
      </c>
      <c r="AA2541" s="12" t="e">
        <f aca="false">+$Y2541</f>
        <v>#VALUE!</v>
      </c>
      <c r="AB2541" s="12" t="e">
        <f aca="false">+$Y2541</f>
        <v>#VALUE!</v>
      </c>
      <c r="AC2541" s="12"/>
      <c r="AD2541" s="0" t="n">
        <v>8</v>
      </c>
      <c r="AE2541" s="0" t="n">
        <f aca="true">INT(0.4*AE2536+0.6*(1+RAND()*10))</f>
        <v>6</v>
      </c>
      <c r="AF2541" s="0" t="n">
        <f aca="true">+$AC$14+(AD2541-1)*$AC$16+$AC$16*RAND()</f>
        <v>0.040638117025997</v>
      </c>
      <c r="AI2541" s="0" t="n">
        <f aca="false">+AI2536</f>
        <v>7</v>
      </c>
      <c r="AZ2541" s="12" t="n">
        <v>0</v>
      </c>
    </row>
    <row r="2542" customFormat="false" ht="12.75" hidden="false" customHeight="false" outlineLevel="0" collapsed="false">
      <c r="W2542" s="12"/>
      <c r="X2542" s="12" t="n">
        <f aca="false">+(AZ2542/300)*$X$18</f>
        <v>5.4</v>
      </c>
      <c r="Y2542" s="12" t="e">
        <f aca="true">+B02Clue1(INT(0.6*$AD2542+0.4*$AD2537+RAND()*$AI2542))</f>
        <v>#VALUE!</v>
      </c>
      <c r="Z2542" s="12" t="e">
        <f aca="false">+$Y2542</f>
        <v>#VALUE!</v>
      </c>
      <c r="AA2542" s="12" t="e">
        <f aca="false">+$Y2542</f>
        <v>#VALUE!</v>
      </c>
      <c r="AB2542" s="12" t="e">
        <f aca="false">+$Y2542</f>
        <v>#VALUE!</v>
      </c>
      <c r="AC2542" s="12"/>
      <c r="AD2542" s="0" t="n">
        <v>8</v>
      </c>
      <c r="AE2542" s="0" t="n">
        <f aca="false">+AE2541</f>
        <v>6</v>
      </c>
      <c r="AF2542" s="0" t="n">
        <f aca="false">+AF2541</f>
        <v>0.040638117025997</v>
      </c>
      <c r="AI2542" s="0" t="n">
        <f aca="false">+AI2537</f>
        <v>5</v>
      </c>
      <c r="AZ2542" s="12" t="n">
        <f aca="true">+INT($W$8*$V$10*RAND()+AZ2541)</f>
        <v>6</v>
      </c>
    </row>
    <row r="2543" customFormat="false" ht="12.75" hidden="false" customHeight="false" outlineLevel="0" collapsed="false">
      <c r="W2543" s="12"/>
      <c r="X2543" s="12" t="n">
        <f aca="false">+(AZ2543/300)*$X$18</f>
        <v>54</v>
      </c>
      <c r="Y2543" s="12" t="e">
        <f aca="true">+B02Clue1(INT(0.6*$AD2543+0.4*$AD2538+RAND()*$AI2543))</f>
        <v>#VALUE!</v>
      </c>
      <c r="Z2543" s="12" t="e">
        <f aca="false">+$Y2543</f>
        <v>#VALUE!</v>
      </c>
      <c r="AA2543" s="12" t="e">
        <f aca="false">+$Y2543</f>
        <v>#VALUE!</v>
      </c>
      <c r="AB2543" s="12" t="e">
        <f aca="false">+$Y2543</f>
        <v>#VALUE!</v>
      </c>
      <c r="AC2543" s="12"/>
      <c r="AD2543" s="0" t="n">
        <v>8</v>
      </c>
      <c r="AE2543" s="0" t="n">
        <f aca="false">+AE2542</f>
        <v>6</v>
      </c>
      <c r="AF2543" s="0" t="n">
        <f aca="false">+AF2542</f>
        <v>0.040638117025997</v>
      </c>
      <c r="AI2543" s="0" t="n">
        <f aca="false">+AI2538</f>
        <v>3</v>
      </c>
      <c r="AZ2543" s="12" t="n">
        <f aca="true">+INT($W$8*$V$10*RAND()+AZ2542)</f>
        <v>60</v>
      </c>
    </row>
    <row r="2544" customFormat="false" ht="12.75" hidden="false" customHeight="false" outlineLevel="0" collapsed="false">
      <c r="W2544" s="12"/>
      <c r="X2544" s="12" t="n">
        <f aca="false">+(AZ2544/300)*$X$18</f>
        <v>70.2</v>
      </c>
      <c r="Y2544" s="12" t="e">
        <f aca="true">+B02Clue1(INT(0.6*$AD2544+0.4*$AD2539+RAND()*$AI2544))</f>
        <v>#VALUE!</v>
      </c>
      <c r="Z2544" s="12" t="e">
        <f aca="false">+$Y2544</f>
        <v>#VALUE!</v>
      </c>
      <c r="AA2544" s="12" t="e">
        <f aca="false">+$Y2544</f>
        <v>#VALUE!</v>
      </c>
      <c r="AB2544" s="12" t="e">
        <f aca="false">+$Y2544</f>
        <v>#VALUE!</v>
      </c>
      <c r="AC2544" s="12"/>
      <c r="AD2544" s="0" t="n">
        <v>8</v>
      </c>
      <c r="AE2544" s="0" t="n">
        <f aca="false">+AE2543</f>
        <v>6</v>
      </c>
      <c r="AF2544" s="0" t="n">
        <f aca="false">+AF2543</f>
        <v>0.040638117025997</v>
      </c>
      <c r="AI2544" s="0" t="n">
        <f aca="false">+AI2539</f>
        <v>2</v>
      </c>
      <c r="AZ2544" s="12" t="n">
        <f aca="true">+INT($W$8*$V$10*RAND()+AZ2543)</f>
        <v>78</v>
      </c>
    </row>
    <row r="2545" customFormat="false" ht="12.75" hidden="false" customHeight="false" outlineLevel="0" collapsed="false">
      <c r="W2545" s="12"/>
      <c r="X2545" s="12" t="n">
        <f aca="false">+(AZ2545/300)*$X$18</f>
        <v>78.3</v>
      </c>
      <c r="Y2545" s="12" t="e">
        <f aca="true">+B02Clue1(INT(0.6*$AD2545+0.4*$AD2540+RAND()*$AI2545))</f>
        <v>#VALUE!</v>
      </c>
      <c r="Z2545" s="12" t="e">
        <f aca="false">+$Y2545</f>
        <v>#VALUE!</v>
      </c>
      <c r="AA2545" s="12" t="e">
        <f aca="false">+$Y2545</f>
        <v>#VALUE!</v>
      </c>
      <c r="AB2545" s="12" t="e">
        <f aca="false">+$Y2545</f>
        <v>#VALUE!</v>
      </c>
      <c r="AC2545" s="12"/>
      <c r="AD2545" s="0" t="n">
        <v>8</v>
      </c>
      <c r="AE2545" s="0" t="n">
        <f aca="false">+AE2544</f>
        <v>6</v>
      </c>
      <c r="AF2545" s="0" t="n">
        <f aca="false">+AF2544</f>
        <v>0.040638117025997</v>
      </c>
      <c r="AI2545" s="0" t="n">
        <f aca="false">+AI2540</f>
        <v>1</v>
      </c>
      <c r="AZ2545" s="12" t="n">
        <f aca="true">+INT($W$8*$V$10*RAND()+AZ2544)</f>
        <v>87</v>
      </c>
    </row>
    <row r="2546" customFormat="false" ht="12.75" hidden="false" customHeight="false" outlineLevel="0" collapsed="false">
      <c r="W2546" s="12" t="s">
        <v>85</v>
      </c>
      <c r="X2546" s="12" t="n">
        <f aca="false">+(AZ2546/300)*$X$18</f>
        <v>0</v>
      </c>
      <c r="Y2546" s="12" t="e">
        <f aca="true">+B02Clue1(INT($AD2546+RAND()*$AI2546))</f>
        <v>#VALUE!</v>
      </c>
      <c r="Z2546" s="12" t="e">
        <f aca="false">+$Y2546</f>
        <v>#VALUE!</v>
      </c>
      <c r="AA2546" s="12" t="e">
        <f aca="false">+$Y2546</f>
        <v>#VALUE!</v>
      </c>
      <c r="AB2546" s="12" t="e">
        <f aca="false">+$Y2546</f>
        <v>#VALUE!</v>
      </c>
      <c r="AC2546" s="12"/>
      <c r="AD2546" s="0" t="n">
        <v>2</v>
      </c>
      <c r="AE2546" s="0" t="n">
        <f aca="true">INT(1+RAND()*10)</f>
        <v>2</v>
      </c>
      <c r="AF2546" s="0" t="n">
        <f aca="true">+$AC$14+(AD2546-1)*$AC$16+$AC$16*RAND()</f>
        <v>0.017440801401744</v>
      </c>
      <c r="AI2546" s="0" t="n">
        <f aca="false">+AI2541</f>
        <v>7</v>
      </c>
      <c r="AZ2546" s="12" t="n">
        <v>0</v>
      </c>
    </row>
    <row r="2547" customFormat="false" ht="12.75" hidden="false" customHeight="false" outlineLevel="0" collapsed="false">
      <c r="W2547" s="12"/>
      <c r="X2547" s="12" t="n">
        <f aca="false">+(AZ2547/300)*$X$18</f>
        <v>75.6</v>
      </c>
      <c r="Y2547" s="12" t="e">
        <f aca="true">+B02Clue1(INT($AD2547+RAND()*$AI2547))</f>
        <v>#VALUE!</v>
      </c>
      <c r="Z2547" s="12" t="e">
        <f aca="false">+$Y2547</f>
        <v>#VALUE!</v>
      </c>
      <c r="AA2547" s="12" t="e">
        <f aca="false">+$Y2547</f>
        <v>#VALUE!</v>
      </c>
      <c r="AB2547" s="12" t="e">
        <f aca="false">+$Y2547</f>
        <v>#VALUE!</v>
      </c>
      <c r="AC2547" s="12"/>
      <c r="AD2547" s="0" t="n">
        <v>2</v>
      </c>
      <c r="AE2547" s="0" t="n">
        <f aca="false">+AE2546</f>
        <v>2</v>
      </c>
      <c r="AF2547" s="0" t="n">
        <f aca="false">+AF2546</f>
        <v>0.017440801401744</v>
      </c>
      <c r="AI2547" s="0" t="n">
        <f aca="false">+AI2542</f>
        <v>5</v>
      </c>
      <c r="AZ2547" s="12" t="n">
        <f aca="true">+INT($W$8*$V$10*RAND()+AZ2546)</f>
        <v>84</v>
      </c>
    </row>
    <row r="2548" customFormat="false" ht="12.75" hidden="false" customHeight="false" outlineLevel="0" collapsed="false">
      <c r="W2548" s="12"/>
      <c r="X2548" s="12" t="n">
        <f aca="false">+(AZ2548/300)*$X$18</f>
        <v>87.3</v>
      </c>
      <c r="Y2548" s="12" t="e">
        <f aca="true">+B02Clue1(INT($AD2548+RAND()*$AI2548))</f>
        <v>#VALUE!</v>
      </c>
      <c r="Z2548" s="12" t="e">
        <f aca="false">+$Y2548</f>
        <v>#VALUE!</v>
      </c>
      <c r="AA2548" s="12" t="e">
        <f aca="false">+$Y2548</f>
        <v>#VALUE!</v>
      </c>
      <c r="AB2548" s="12" t="e">
        <f aca="false">+$Y2548</f>
        <v>#VALUE!</v>
      </c>
      <c r="AC2548" s="12"/>
      <c r="AD2548" s="0" t="n">
        <v>2</v>
      </c>
      <c r="AE2548" s="0" t="n">
        <f aca="false">+AE2547</f>
        <v>2</v>
      </c>
      <c r="AF2548" s="0" t="n">
        <f aca="false">+AF2547</f>
        <v>0.017440801401744</v>
      </c>
      <c r="AI2548" s="0" t="n">
        <f aca="false">+AI2543</f>
        <v>3</v>
      </c>
      <c r="AZ2548" s="12" t="n">
        <f aca="true">+INT($W$8*$V$10*RAND()+AZ2547)</f>
        <v>97</v>
      </c>
    </row>
    <row r="2549" customFormat="false" ht="12.75" hidden="false" customHeight="false" outlineLevel="0" collapsed="false">
      <c r="W2549" s="12"/>
      <c r="X2549" s="12" t="n">
        <f aca="false">+(AZ2549/300)*$X$18</f>
        <v>146.7</v>
      </c>
      <c r="Y2549" s="12" t="e">
        <f aca="true">+B02Clue1(INT($AD2549+RAND()*$AI2549))</f>
        <v>#VALUE!</v>
      </c>
      <c r="Z2549" s="12" t="e">
        <f aca="false">+$Y2549</f>
        <v>#VALUE!</v>
      </c>
      <c r="AA2549" s="12" t="e">
        <f aca="false">+$Y2549</f>
        <v>#VALUE!</v>
      </c>
      <c r="AB2549" s="12" t="e">
        <f aca="false">+$Y2549</f>
        <v>#VALUE!</v>
      </c>
      <c r="AC2549" s="12"/>
      <c r="AD2549" s="0" t="n">
        <v>2</v>
      </c>
      <c r="AE2549" s="0" t="n">
        <f aca="false">+AE2548</f>
        <v>2</v>
      </c>
      <c r="AF2549" s="0" t="n">
        <f aca="false">+AF2548</f>
        <v>0.017440801401744</v>
      </c>
      <c r="AI2549" s="0" t="n">
        <f aca="false">+AI2544</f>
        <v>2</v>
      </c>
      <c r="AZ2549" s="12" t="n">
        <f aca="true">+INT($W$8*$V$10*RAND()+AZ2548)</f>
        <v>163</v>
      </c>
    </row>
    <row r="2550" customFormat="false" ht="12.75" hidden="false" customHeight="false" outlineLevel="0" collapsed="false">
      <c r="W2550" s="12"/>
      <c r="X2550" s="12" t="n">
        <f aca="false">+(AZ2550/300)*$X$18</f>
        <v>153.9</v>
      </c>
      <c r="Y2550" s="12" t="e">
        <f aca="true">+B02Clue1(INT($AD2550+RAND()*$AI2550))</f>
        <v>#VALUE!</v>
      </c>
      <c r="Z2550" s="12" t="e">
        <f aca="false">+$Y2550</f>
        <v>#VALUE!</v>
      </c>
      <c r="AA2550" s="12" t="e">
        <f aca="false">+$Y2550</f>
        <v>#VALUE!</v>
      </c>
      <c r="AB2550" s="12" t="e">
        <f aca="false">+$Y2550</f>
        <v>#VALUE!</v>
      </c>
      <c r="AC2550" s="12"/>
      <c r="AD2550" s="0" t="n">
        <v>2</v>
      </c>
      <c r="AE2550" s="0" t="n">
        <f aca="false">+AE2549</f>
        <v>2</v>
      </c>
      <c r="AF2550" s="0" t="n">
        <f aca="false">+AF2549</f>
        <v>0.017440801401744</v>
      </c>
      <c r="AI2550" s="0" t="n">
        <f aca="false">+AI2545</f>
        <v>1</v>
      </c>
      <c r="AZ2550" s="12" t="n">
        <f aca="true">+INT($W$8*$V$10*RAND()+AZ2549)</f>
        <v>171</v>
      </c>
    </row>
    <row r="2551" customFormat="false" ht="12.75" hidden="false" customHeight="false" outlineLevel="0" collapsed="false">
      <c r="W2551" s="12" t="s">
        <v>86</v>
      </c>
      <c r="X2551" s="12" t="n">
        <f aca="false">+(AZ2551/300)*$X$18</f>
        <v>0</v>
      </c>
      <c r="Y2551" s="12" t="e">
        <f aca="true">+B02Clue1(INT(0.6*$AD2551+0.4*$AD2546+RAND()*$AI2551))</f>
        <v>#VALUE!</v>
      </c>
      <c r="Z2551" s="12" t="e">
        <f aca="false">+$Y2551</f>
        <v>#VALUE!</v>
      </c>
      <c r="AA2551" s="12" t="e">
        <f aca="false">+$Y2551</f>
        <v>#VALUE!</v>
      </c>
      <c r="AB2551" s="12" t="e">
        <f aca="false">+$Y2551</f>
        <v>#VALUE!</v>
      </c>
      <c r="AC2551" s="12"/>
      <c r="AD2551" s="0" t="n">
        <v>4</v>
      </c>
      <c r="AE2551" s="0" t="n">
        <f aca="true">INT(0.4*AE2546+0.6*(1+RAND()*10))</f>
        <v>1</v>
      </c>
      <c r="AF2551" s="0" t="n">
        <f aca="true">+$AC$14+(AD2551-1)*$AC$16+$AC$16*RAND()</f>
        <v>0.0254800495313145</v>
      </c>
      <c r="AI2551" s="0" t="n">
        <f aca="false">+AI2546</f>
        <v>7</v>
      </c>
      <c r="AZ2551" s="12" t="n">
        <v>0</v>
      </c>
    </row>
    <row r="2552" customFormat="false" ht="12.75" hidden="false" customHeight="false" outlineLevel="0" collapsed="false">
      <c r="W2552" s="12"/>
      <c r="X2552" s="12" t="n">
        <f aca="false">+(AZ2552/300)*$X$18</f>
        <v>39.6</v>
      </c>
      <c r="Y2552" s="12" t="e">
        <f aca="true">+B02Clue1(INT(0.6*$AD2552+0.4*$AD2547+RAND()*$AI2552))</f>
        <v>#VALUE!</v>
      </c>
      <c r="Z2552" s="12" t="e">
        <f aca="false">+$Y2552</f>
        <v>#VALUE!</v>
      </c>
      <c r="AA2552" s="12" t="e">
        <f aca="false">+$Y2552</f>
        <v>#VALUE!</v>
      </c>
      <c r="AB2552" s="12" t="e">
        <f aca="false">+$Y2552</f>
        <v>#VALUE!</v>
      </c>
      <c r="AC2552" s="12"/>
      <c r="AD2552" s="0" t="n">
        <v>4</v>
      </c>
      <c r="AE2552" s="0" t="n">
        <f aca="false">+AE2551</f>
        <v>1</v>
      </c>
      <c r="AF2552" s="0" t="n">
        <f aca="false">+AF2551</f>
        <v>0.0254800495313145</v>
      </c>
      <c r="AI2552" s="0" t="n">
        <f aca="false">+AI2547</f>
        <v>5</v>
      </c>
      <c r="AZ2552" s="12" t="n">
        <f aca="true">+INT($W$8*$V$10*RAND()+AZ2551)</f>
        <v>44</v>
      </c>
    </row>
    <row r="2553" customFormat="false" ht="12.75" hidden="false" customHeight="false" outlineLevel="0" collapsed="false">
      <c r="W2553" s="12"/>
      <c r="X2553" s="12" t="n">
        <f aca="false">+(AZ2553/300)*$X$18</f>
        <v>94.5</v>
      </c>
      <c r="Y2553" s="12" t="e">
        <f aca="true">+B02Clue1(INT(0.6*$AD2553+0.4*$AD2548+RAND()*$AI2553))</f>
        <v>#VALUE!</v>
      </c>
      <c r="Z2553" s="12" t="e">
        <f aca="false">+$Y2553</f>
        <v>#VALUE!</v>
      </c>
      <c r="AA2553" s="12" t="e">
        <f aca="false">+$Y2553</f>
        <v>#VALUE!</v>
      </c>
      <c r="AB2553" s="12" t="e">
        <f aca="false">+$Y2553</f>
        <v>#VALUE!</v>
      </c>
      <c r="AC2553" s="12"/>
      <c r="AD2553" s="0" t="n">
        <v>4</v>
      </c>
      <c r="AE2553" s="0" t="n">
        <f aca="false">+AE2552</f>
        <v>1</v>
      </c>
      <c r="AF2553" s="0" t="n">
        <f aca="false">+AF2552</f>
        <v>0.0254800495313145</v>
      </c>
      <c r="AI2553" s="0" t="n">
        <f aca="false">+AI2548</f>
        <v>3</v>
      </c>
      <c r="AZ2553" s="12" t="n">
        <f aca="true">+INT($W$8*$V$10*RAND()+AZ2552)</f>
        <v>105</v>
      </c>
    </row>
    <row r="2554" customFormat="false" ht="12.75" hidden="false" customHeight="false" outlineLevel="0" collapsed="false">
      <c r="W2554" s="12"/>
      <c r="X2554" s="12" t="n">
        <f aca="false">+(AZ2554/300)*$X$18</f>
        <v>137.7</v>
      </c>
      <c r="Y2554" s="12" t="e">
        <f aca="true">+B02Clue1(INT(0.6*$AD2554+0.4*$AD2549+RAND()*$AI2554))</f>
        <v>#VALUE!</v>
      </c>
      <c r="Z2554" s="12" t="e">
        <f aca="false">+$Y2554</f>
        <v>#VALUE!</v>
      </c>
      <c r="AA2554" s="12" t="e">
        <f aca="false">+$Y2554</f>
        <v>#VALUE!</v>
      </c>
      <c r="AB2554" s="12" t="e">
        <f aca="false">+$Y2554</f>
        <v>#VALUE!</v>
      </c>
      <c r="AC2554" s="12"/>
      <c r="AD2554" s="0" t="n">
        <v>4</v>
      </c>
      <c r="AE2554" s="0" t="n">
        <f aca="false">+AE2553</f>
        <v>1</v>
      </c>
      <c r="AF2554" s="0" t="n">
        <f aca="false">+AF2553</f>
        <v>0.0254800495313145</v>
      </c>
      <c r="AI2554" s="0" t="n">
        <f aca="false">+AI2549</f>
        <v>2</v>
      </c>
      <c r="AZ2554" s="12" t="n">
        <f aca="true">+INT($W$8*$V$10*RAND()+AZ2553)</f>
        <v>153</v>
      </c>
    </row>
    <row r="2555" customFormat="false" ht="12.75" hidden="false" customHeight="false" outlineLevel="0" collapsed="false">
      <c r="W2555" s="12"/>
      <c r="X2555" s="12" t="n">
        <f aca="false">+(AZ2555/300)*$X$18</f>
        <v>152.1</v>
      </c>
      <c r="Y2555" s="12" t="e">
        <f aca="true">+B02Clue1(INT(0.6*$AD2555+0.4*$AD2550+RAND()*$AI2555))</f>
        <v>#VALUE!</v>
      </c>
      <c r="Z2555" s="12" t="e">
        <f aca="false">+$Y2555</f>
        <v>#VALUE!</v>
      </c>
      <c r="AA2555" s="12" t="e">
        <f aca="false">+$Y2555</f>
        <v>#VALUE!</v>
      </c>
      <c r="AB2555" s="12" t="e">
        <f aca="false">+$Y2555</f>
        <v>#VALUE!</v>
      </c>
      <c r="AC2555" s="12"/>
      <c r="AD2555" s="0" t="n">
        <v>4</v>
      </c>
      <c r="AE2555" s="0" t="n">
        <f aca="false">+AE2554</f>
        <v>1</v>
      </c>
      <c r="AF2555" s="0" t="n">
        <f aca="false">+AF2554</f>
        <v>0.0254800495313145</v>
      </c>
      <c r="AI2555" s="0" t="n">
        <f aca="false">+AI2550</f>
        <v>1</v>
      </c>
      <c r="AZ2555" s="12" t="n">
        <f aca="true">+INT($W$8*$V$10*RAND()+AZ2554)</f>
        <v>169</v>
      </c>
    </row>
    <row r="2556" customFormat="false" ht="12.75" hidden="false" customHeight="false" outlineLevel="0" collapsed="false">
      <c r="W2556" s="12" t="s">
        <v>93</v>
      </c>
      <c r="X2556" s="12" t="n">
        <f aca="false">+(AZ2556/300)*$X$18</f>
        <v>0</v>
      </c>
      <c r="Y2556" s="12" t="e">
        <f aca="true">+B02Clue1(INT(0.6*$AD2556+0.4*$AD2551+RAND()*$AI2556))</f>
        <v>#VALUE!</v>
      </c>
      <c r="Z2556" s="12" t="e">
        <f aca="false">+$Y2556</f>
        <v>#VALUE!</v>
      </c>
      <c r="AA2556" s="12" t="e">
        <f aca="false">+$Y2556</f>
        <v>#VALUE!</v>
      </c>
      <c r="AB2556" s="12" t="e">
        <f aca="false">+$Y2556</f>
        <v>#VALUE!</v>
      </c>
      <c r="AC2556" s="12"/>
      <c r="AD2556" s="0" t="n">
        <v>6</v>
      </c>
      <c r="AE2556" s="0" t="n">
        <f aca="true">INT(0.4*AE2551+0.6*(1+RAND()*10))</f>
        <v>3</v>
      </c>
      <c r="AF2556" s="0" t="n">
        <f aca="true">+$AC$14+(AD2556-1)*$AC$16+$AC$16*RAND()</f>
        <v>0.0305508490471749</v>
      </c>
      <c r="AI2556" s="0" t="n">
        <f aca="false">+AI2551</f>
        <v>7</v>
      </c>
      <c r="AZ2556" s="12" t="n">
        <v>0</v>
      </c>
    </row>
    <row r="2557" customFormat="false" ht="12.75" hidden="false" customHeight="false" outlineLevel="0" collapsed="false">
      <c r="W2557" s="12"/>
      <c r="X2557" s="12" t="n">
        <f aca="false">+(AZ2557/300)*$X$18</f>
        <v>22.5</v>
      </c>
      <c r="Y2557" s="12" t="e">
        <f aca="true">+B02Clue1(INT(0.6*$AD2557+0.4*$AD2552+RAND()*$AI2557))</f>
        <v>#VALUE!</v>
      </c>
      <c r="Z2557" s="12" t="e">
        <f aca="false">+$Y2557</f>
        <v>#VALUE!</v>
      </c>
      <c r="AA2557" s="12" t="e">
        <f aca="false">+$Y2557</f>
        <v>#VALUE!</v>
      </c>
      <c r="AB2557" s="12" t="e">
        <f aca="false">+$Y2557</f>
        <v>#VALUE!</v>
      </c>
      <c r="AC2557" s="12"/>
      <c r="AD2557" s="0" t="n">
        <v>6</v>
      </c>
      <c r="AE2557" s="0" t="n">
        <f aca="false">+AE2556</f>
        <v>3</v>
      </c>
      <c r="AF2557" s="0" t="n">
        <f aca="false">+AF2556</f>
        <v>0.0305508490471749</v>
      </c>
      <c r="AI2557" s="0" t="n">
        <f aca="false">+AI2552</f>
        <v>5</v>
      </c>
      <c r="AZ2557" s="12" t="n">
        <f aca="true">+INT($W$8*$V$10*RAND()+AZ2556)</f>
        <v>25</v>
      </c>
    </row>
    <row r="2558" customFormat="false" ht="12.75" hidden="false" customHeight="false" outlineLevel="0" collapsed="false">
      <c r="W2558" s="12"/>
      <c r="X2558" s="12" t="n">
        <f aca="false">+(AZ2558/300)*$X$18</f>
        <v>36</v>
      </c>
      <c r="Y2558" s="12" t="e">
        <f aca="true">+B02Clue1(INT(0.6*$AD2558+0.4*$AD2553+RAND()*$AI2558))</f>
        <v>#VALUE!</v>
      </c>
      <c r="Z2558" s="12" t="e">
        <f aca="false">+$Y2558</f>
        <v>#VALUE!</v>
      </c>
      <c r="AA2558" s="12" t="e">
        <f aca="false">+$Y2558</f>
        <v>#VALUE!</v>
      </c>
      <c r="AB2558" s="12" t="e">
        <f aca="false">+$Y2558</f>
        <v>#VALUE!</v>
      </c>
      <c r="AC2558" s="12"/>
      <c r="AD2558" s="0" t="n">
        <v>6</v>
      </c>
      <c r="AE2558" s="0" t="n">
        <f aca="false">+AE2557</f>
        <v>3</v>
      </c>
      <c r="AF2558" s="0" t="n">
        <f aca="false">+AF2557</f>
        <v>0.0305508490471749</v>
      </c>
      <c r="AI2558" s="0" t="n">
        <f aca="false">+AI2553</f>
        <v>3</v>
      </c>
      <c r="AZ2558" s="12" t="n">
        <f aca="true">+INT($W$8*$V$10*RAND()+AZ2557)</f>
        <v>40</v>
      </c>
    </row>
    <row r="2559" customFormat="false" ht="12.75" hidden="false" customHeight="false" outlineLevel="0" collapsed="false">
      <c r="W2559" s="12"/>
      <c r="X2559" s="12" t="n">
        <f aca="false">+(AZ2559/300)*$X$18</f>
        <v>76.5</v>
      </c>
      <c r="Y2559" s="12" t="e">
        <f aca="true">+B02Clue1(INT(0.6*$AD2559+0.4*$AD2554+RAND()*$AI2559))</f>
        <v>#VALUE!</v>
      </c>
      <c r="Z2559" s="12" t="e">
        <f aca="false">+$Y2559</f>
        <v>#VALUE!</v>
      </c>
      <c r="AA2559" s="12" t="e">
        <f aca="false">+$Y2559</f>
        <v>#VALUE!</v>
      </c>
      <c r="AB2559" s="12" t="e">
        <f aca="false">+$Y2559</f>
        <v>#VALUE!</v>
      </c>
      <c r="AC2559" s="12"/>
      <c r="AD2559" s="0" t="n">
        <v>6</v>
      </c>
      <c r="AE2559" s="0" t="n">
        <f aca="false">+AE2558</f>
        <v>3</v>
      </c>
      <c r="AF2559" s="0" t="n">
        <f aca="false">+AF2558</f>
        <v>0.0305508490471749</v>
      </c>
      <c r="AI2559" s="0" t="n">
        <f aca="false">+AI2554</f>
        <v>2</v>
      </c>
      <c r="AZ2559" s="12" t="n">
        <f aca="true">+INT($W$8*$V$10*RAND()+AZ2558)</f>
        <v>85</v>
      </c>
    </row>
    <row r="2560" customFormat="false" ht="12.75" hidden="false" customHeight="false" outlineLevel="0" collapsed="false">
      <c r="W2560" s="12"/>
      <c r="X2560" s="12" t="n">
        <f aca="false">+(AZ2560/300)*$X$18</f>
        <v>126.9</v>
      </c>
      <c r="Y2560" s="12" t="e">
        <f aca="true">+B02Clue1(INT(0.6*$AD2560+0.4*$AD2555+RAND()*$AI2560))</f>
        <v>#VALUE!</v>
      </c>
      <c r="Z2560" s="12" t="e">
        <f aca="false">+$Y2560</f>
        <v>#VALUE!</v>
      </c>
      <c r="AA2560" s="12" t="e">
        <f aca="false">+$Y2560</f>
        <v>#VALUE!</v>
      </c>
      <c r="AB2560" s="12" t="e">
        <f aca="false">+$Y2560</f>
        <v>#VALUE!</v>
      </c>
      <c r="AC2560" s="12"/>
      <c r="AD2560" s="0" t="n">
        <v>6</v>
      </c>
      <c r="AE2560" s="0" t="n">
        <f aca="false">+AE2559</f>
        <v>3</v>
      </c>
      <c r="AF2560" s="0" t="n">
        <f aca="false">+AF2559</f>
        <v>0.0305508490471749</v>
      </c>
      <c r="AI2560" s="0" t="n">
        <f aca="false">+AI2555</f>
        <v>1</v>
      </c>
      <c r="AZ2560" s="12" t="n">
        <f aca="true">+INT($W$8*$V$10*RAND()+AZ2559)</f>
        <v>141</v>
      </c>
    </row>
    <row r="2561" customFormat="false" ht="12.75" hidden="false" customHeight="false" outlineLevel="0" collapsed="false">
      <c r="W2561" s="12" t="s">
        <v>100</v>
      </c>
      <c r="X2561" s="12" t="n">
        <f aca="false">+(AZ2561/300)*$X$18</f>
        <v>0</v>
      </c>
      <c r="Y2561" s="12" t="e">
        <f aca="true">+B02Clue1(INT(0.6*$AD2561+0.4*$AD2556+RAND()*$AI2561))</f>
        <v>#VALUE!</v>
      </c>
      <c r="Z2561" s="12" t="e">
        <f aca="false">+$Y2561</f>
        <v>#VALUE!</v>
      </c>
      <c r="AA2561" s="12" t="e">
        <f aca="false">+$Y2561</f>
        <v>#VALUE!</v>
      </c>
      <c r="AB2561" s="12" t="e">
        <f aca="false">+$Y2561</f>
        <v>#VALUE!</v>
      </c>
      <c r="AC2561" s="12"/>
      <c r="AD2561" s="0" t="n">
        <v>4</v>
      </c>
      <c r="AE2561" s="0" t="n">
        <f aca="true">INT(0.4*AE2556+0.6*(1+RAND()*10))</f>
        <v>4</v>
      </c>
      <c r="AF2561" s="0" t="n">
        <f aca="true">+$AC$14+(AD2561-1)*$AC$16+$AC$16*RAND()</f>
        <v>0.0232730503410865</v>
      </c>
      <c r="AI2561" s="0" t="n">
        <f aca="false">+AI2556</f>
        <v>7</v>
      </c>
      <c r="AZ2561" s="12" t="n">
        <v>0</v>
      </c>
    </row>
    <row r="2562" customFormat="false" ht="12.75" hidden="false" customHeight="false" outlineLevel="0" collapsed="false">
      <c r="W2562" s="12"/>
      <c r="X2562" s="12" t="n">
        <f aca="false">+(AZ2562/300)*$X$18</f>
        <v>58.5</v>
      </c>
      <c r="Y2562" s="12" t="e">
        <f aca="true">+B02Clue1(INT(0.6*$AD2562+0.4*$AD2557+RAND()*$AI2562))</f>
        <v>#VALUE!</v>
      </c>
      <c r="Z2562" s="12" t="e">
        <f aca="false">+$Y2562</f>
        <v>#VALUE!</v>
      </c>
      <c r="AA2562" s="12" t="e">
        <f aca="false">+$Y2562</f>
        <v>#VALUE!</v>
      </c>
      <c r="AB2562" s="12" t="e">
        <f aca="false">+$Y2562</f>
        <v>#VALUE!</v>
      </c>
      <c r="AC2562" s="12"/>
      <c r="AD2562" s="0" t="n">
        <v>4</v>
      </c>
      <c r="AE2562" s="0" t="n">
        <f aca="false">+AE2561</f>
        <v>4</v>
      </c>
      <c r="AF2562" s="0" t="n">
        <f aca="false">+AF2561</f>
        <v>0.0232730503410865</v>
      </c>
      <c r="AI2562" s="0" t="n">
        <f aca="false">+AI2557</f>
        <v>5</v>
      </c>
      <c r="AZ2562" s="12" t="n">
        <f aca="true">+INT($W$8*$V$10*RAND()+AZ2561)</f>
        <v>65</v>
      </c>
    </row>
    <row r="2563" customFormat="false" ht="12.75" hidden="false" customHeight="false" outlineLevel="0" collapsed="false">
      <c r="W2563" s="12"/>
      <c r="X2563" s="12" t="n">
        <f aca="false">+(AZ2563/300)*$X$18</f>
        <v>99.9</v>
      </c>
      <c r="Y2563" s="12" t="e">
        <f aca="true">+B02Clue1(INT(0.6*$AD2563+0.4*$AD2558+RAND()*$AI2563))</f>
        <v>#VALUE!</v>
      </c>
      <c r="Z2563" s="12" t="e">
        <f aca="false">+$Y2563</f>
        <v>#VALUE!</v>
      </c>
      <c r="AA2563" s="12" t="e">
        <f aca="false">+$Y2563</f>
        <v>#VALUE!</v>
      </c>
      <c r="AB2563" s="12" t="e">
        <f aca="false">+$Y2563</f>
        <v>#VALUE!</v>
      </c>
      <c r="AC2563" s="12"/>
      <c r="AD2563" s="0" t="n">
        <v>4</v>
      </c>
      <c r="AE2563" s="0" t="n">
        <f aca="false">+AE2562</f>
        <v>4</v>
      </c>
      <c r="AF2563" s="0" t="n">
        <f aca="false">+AF2562</f>
        <v>0.0232730503410865</v>
      </c>
      <c r="AI2563" s="0" t="n">
        <f aca="false">+AI2558</f>
        <v>3</v>
      </c>
      <c r="AZ2563" s="12" t="n">
        <f aca="true">+INT($W$8*$V$10*RAND()+AZ2562)</f>
        <v>111</v>
      </c>
    </row>
    <row r="2564" customFormat="false" ht="12.75" hidden="false" customHeight="false" outlineLevel="0" collapsed="false">
      <c r="W2564" s="12"/>
      <c r="X2564" s="12" t="n">
        <f aca="false">+(AZ2564/300)*$X$18</f>
        <v>125.1</v>
      </c>
      <c r="Y2564" s="12" t="e">
        <f aca="true">+B02Clue1(INT(0.6*$AD2564+0.4*$AD2559+RAND()*$AI2564))</f>
        <v>#VALUE!</v>
      </c>
      <c r="Z2564" s="12" t="e">
        <f aca="false">+$Y2564</f>
        <v>#VALUE!</v>
      </c>
      <c r="AA2564" s="12" t="e">
        <f aca="false">+$Y2564</f>
        <v>#VALUE!</v>
      </c>
      <c r="AB2564" s="12" t="e">
        <f aca="false">+$Y2564</f>
        <v>#VALUE!</v>
      </c>
      <c r="AC2564" s="12"/>
      <c r="AD2564" s="0" t="n">
        <v>4</v>
      </c>
      <c r="AE2564" s="0" t="n">
        <f aca="false">+AE2563</f>
        <v>4</v>
      </c>
      <c r="AF2564" s="0" t="n">
        <f aca="false">+AF2563</f>
        <v>0.0232730503410865</v>
      </c>
      <c r="AI2564" s="0" t="n">
        <f aca="false">+AI2559</f>
        <v>2</v>
      </c>
      <c r="AZ2564" s="12" t="n">
        <f aca="true">+INT($W$8*$V$10*RAND()+AZ2563)</f>
        <v>139</v>
      </c>
    </row>
    <row r="2565" customFormat="false" ht="12.75" hidden="false" customHeight="false" outlineLevel="0" collapsed="false">
      <c r="W2565" s="12"/>
      <c r="X2565" s="12" t="n">
        <f aca="false">+(AZ2565/300)*$X$18</f>
        <v>168.3</v>
      </c>
      <c r="Y2565" s="12" t="e">
        <f aca="true">+B02Clue1(INT(0.6*$AD2565+0.4*$AD2560+RAND()*$AI2565))</f>
        <v>#VALUE!</v>
      </c>
      <c r="Z2565" s="12" t="e">
        <f aca="false">+$Y2565</f>
        <v>#VALUE!</v>
      </c>
      <c r="AA2565" s="12" t="e">
        <f aca="false">+$Y2565</f>
        <v>#VALUE!</v>
      </c>
      <c r="AB2565" s="12" t="e">
        <f aca="false">+$Y2565</f>
        <v>#VALUE!</v>
      </c>
      <c r="AC2565" s="12"/>
      <c r="AD2565" s="0" t="n">
        <v>4</v>
      </c>
      <c r="AE2565" s="0" t="n">
        <f aca="false">+AE2564</f>
        <v>4</v>
      </c>
      <c r="AF2565" s="0" t="n">
        <f aca="false">+AF2564</f>
        <v>0.0232730503410865</v>
      </c>
      <c r="AI2565" s="0" t="n">
        <f aca="false">+AI2560</f>
        <v>1</v>
      </c>
      <c r="AZ2565" s="12" t="n">
        <f aca="true">+INT($W$8*$V$10*RAND()+AZ2564)</f>
        <v>187</v>
      </c>
    </row>
    <row r="2566" customFormat="false" ht="12.75" hidden="false" customHeight="false" outlineLevel="0" collapsed="false">
      <c r="W2566" s="12" t="s">
        <v>107</v>
      </c>
      <c r="X2566" s="12" t="n">
        <f aca="false">+(AZ2566/300)*$X$18</f>
        <v>0</v>
      </c>
      <c r="Y2566" s="12" t="e">
        <f aca="true">+B02Clue1(INT(0.6*$AD2566+0.4*$AD2561+RAND()*$AI2566))</f>
        <v>#VALUE!</v>
      </c>
      <c r="Z2566" s="12" t="e">
        <f aca="false">+$Y2566</f>
        <v>#VALUE!</v>
      </c>
      <c r="AA2566" s="12" t="e">
        <f aca="false">+$Y2566</f>
        <v>#VALUE!</v>
      </c>
      <c r="AB2566" s="12" t="e">
        <f aca="false">+$Y2566</f>
        <v>#VALUE!</v>
      </c>
      <c r="AC2566" s="12"/>
      <c r="AD2566" s="0" t="n">
        <v>6</v>
      </c>
      <c r="AE2566" s="0" t="n">
        <f aca="true">INT(0.4*AE2561+0.6*(1+RAND()*10))</f>
        <v>6</v>
      </c>
      <c r="AF2566" s="0" t="n">
        <f aca="true">+$AC$14+(AD2566-1)*$AC$16+$AC$16*RAND()</f>
        <v>0.0322054224032673</v>
      </c>
      <c r="AI2566" s="0" t="n">
        <f aca="false">+AI2561</f>
        <v>7</v>
      </c>
      <c r="AZ2566" s="12" t="n">
        <v>0</v>
      </c>
    </row>
    <row r="2567" customFormat="false" ht="12.75" hidden="false" customHeight="false" outlineLevel="0" collapsed="false">
      <c r="W2567" s="12"/>
      <c r="X2567" s="12" t="n">
        <f aca="false">+(AZ2567/300)*$X$18</f>
        <v>21.6</v>
      </c>
      <c r="Y2567" s="12" t="e">
        <f aca="true">+B02Clue1(INT(0.6*$AD2567+0.4*$AD2562+RAND()*$AI2567))</f>
        <v>#VALUE!</v>
      </c>
      <c r="Z2567" s="12" t="e">
        <f aca="false">+$Y2567</f>
        <v>#VALUE!</v>
      </c>
      <c r="AA2567" s="12" t="e">
        <f aca="false">+$Y2567</f>
        <v>#VALUE!</v>
      </c>
      <c r="AB2567" s="12" t="e">
        <f aca="false">+$Y2567</f>
        <v>#VALUE!</v>
      </c>
      <c r="AC2567" s="12"/>
      <c r="AD2567" s="0" t="n">
        <v>6</v>
      </c>
      <c r="AE2567" s="0" t="n">
        <f aca="false">+AE2566</f>
        <v>6</v>
      </c>
      <c r="AF2567" s="0" t="n">
        <f aca="false">+AF2566</f>
        <v>0.0322054224032673</v>
      </c>
      <c r="AI2567" s="0" t="n">
        <f aca="false">+AI2562</f>
        <v>5</v>
      </c>
      <c r="AZ2567" s="12" t="n">
        <f aca="true">+INT($W$8*$V$10*RAND()+AZ2566)</f>
        <v>24</v>
      </c>
    </row>
    <row r="2568" customFormat="false" ht="12.75" hidden="false" customHeight="false" outlineLevel="0" collapsed="false">
      <c r="W2568" s="12"/>
      <c r="X2568" s="12" t="n">
        <f aca="false">+(AZ2568/300)*$X$18</f>
        <v>37.8</v>
      </c>
      <c r="Y2568" s="12" t="e">
        <f aca="true">+B02Clue1(INT(0.6*$AD2568+0.4*$AD2563+RAND()*$AI2568))</f>
        <v>#VALUE!</v>
      </c>
      <c r="Z2568" s="12" t="e">
        <f aca="false">+$Y2568</f>
        <v>#VALUE!</v>
      </c>
      <c r="AA2568" s="12" t="e">
        <f aca="false">+$Y2568</f>
        <v>#VALUE!</v>
      </c>
      <c r="AB2568" s="12" t="e">
        <f aca="false">+$Y2568</f>
        <v>#VALUE!</v>
      </c>
      <c r="AC2568" s="12"/>
      <c r="AD2568" s="0" t="n">
        <v>6</v>
      </c>
      <c r="AE2568" s="0" t="n">
        <f aca="false">+AE2567</f>
        <v>6</v>
      </c>
      <c r="AF2568" s="0" t="n">
        <f aca="false">+AF2567</f>
        <v>0.0322054224032673</v>
      </c>
      <c r="AI2568" s="0" t="n">
        <f aca="false">+AI2563</f>
        <v>3</v>
      </c>
      <c r="AZ2568" s="12" t="n">
        <f aca="true">+INT($W$8*$V$10*RAND()+AZ2567)</f>
        <v>42</v>
      </c>
    </row>
    <row r="2569" customFormat="false" ht="12.75" hidden="false" customHeight="false" outlineLevel="0" collapsed="false">
      <c r="W2569" s="12"/>
      <c r="X2569" s="12" t="n">
        <f aca="false">+(AZ2569/300)*$X$18</f>
        <v>117.9</v>
      </c>
      <c r="Y2569" s="12" t="e">
        <f aca="true">+B02Clue1(INT(0.6*$AD2569+0.4*$AD2564+RAND()*$AI2569))</f>
        <v>#VALUE!</v>
      </c>
      <c r="Z2569" s="12" t="e">
        <f aca="false">+$Y2569</f>
        <v>#VALUE!</v>
      </c>
      <c r="AA2569" s="12" t="e">
        <f aca="false">+$Y2569</f>
        <v>#VALUE!</v>
      </c>
      <c r="AB2569" s="12" t="e">
        <f aca="false">+$Y2569</f>
        <v>#VALUE!</v>
      </c>
      <c r="AC2569" s="12"/>
      <c r="AD2569" s="0" t="n">
        <v>6</v>
      </c>
      <c r="AE2569" s="0" t="n">
        <f aca="false">+AE2568</f>
        <v>6</v>
      </c>
      <c r="AF2569" s="0" t="n">
        <f aca="false">+AF2568</f>
        <v>0.0322054224032673</v>
      </c>
      <c r="AI2569" s="0" t="n">
        <f aca="false">+AI2564</f>
        <v>2</v>
      </c>
      <c r="AZ2569" s="12" t="n">
        <f aca="true">+INT($W$8*$V$10*RAND()+AZ2568)</f>
        <v>131</v>
      </c>
    </row>
    <row r="2570" customFormat="false" ht="12.75" hidden="false" customHeight="false" outlineLevel="0" collapsed="false">
      <c r="W2570" s="12"/>
      <c r="X2570" s="12" t="n">
        <f aca="false">+(AZ2570/300)*$X$18</f>
        <v>171.9</v>
      </c>
      <c r="Y2570" s="12" t="e">
        <f aca="true">+B02Clue1(INT(0.6*$AD2570+0.4*$AD2565+RAND()*$AI2570))</f>
        <v>#VALUE!</v>
      </c>
      <c r="Z2570" s="12" t="e">
        <f aca="false">+$Y2570</f>
        <v>#VALUE!</v>
      </c>
      <c r="AA2570" s="12" t="e">
        <f aca="false">+$Y2570</f>
        <v>#VALUE!</v>
      </c>
      <c r="AB2570" s="12" t="e">
        <f aca="false">+$Y2570</f>
        <v>#VALUE!</v>
      </c>
      <c r="AC2570" s="12"/>
      <c r="AD2570" s="0" t="n">
        <v>6</v>
      </c>
      <c r="AE2570" s="0" t="n">
        <f aca="false">+AE2569</f>
        <v>6</v>
      </c>
      <c r="AF2570" s="0" t="n">
        <f aca="false">+AF2569</f>
        <v>0.0322054224032673</v>
      </c>
      <c r="AI2570" s="0" t="n">
        <f aca="false">+AI2565</f>
        <v>1</v>
      </c>
      <c r="AZ2570" s="12" t="n">
        <f aca="true">+INT($W$8*$V$10*RAND()+AZ2569)</f>
        <v>191</v>
      </c>
    </row>
    <row r="2571" customFormat="false" ht="12.75" hidden="false" customHeight="false" outlineLevel="0" collapsed="false">
      <c r="W2571" s="12" t="s">
        <v>92</v>
      </c>
      <c r="X2571" s="12" t="n">
        <f aca="false">+(AZ2571/300)*$X$18</f>
        <v>0</v>
      </c>
      <c r="Y2571" s="12" t="e">
        <f aca="true">+B02Clue1(INT($AD2571+RAND()*$AI2571))</f>
        <v>#VALUE!</v>
      </c>
      <c r="Z2571" s="12" t="e">
        <f aca="false">+$Y2571</f>
        <v>#VALUE!</v>
      </c>
      <c r="AA2571" s="12" t="e">
        <f aca="false">+$Y2571</f>
        <v>#VALUE!</v>
      </c>
      <c r="AB2571" s="12" t="e">
        <f aca="false">+$Y2571</f>
        <v>#VALUE!</v>
      </c>
      <c r="AC2571" s="12"/>
      <c r="AD2571" s="0" t="n">
        <v>3</v>
      </c>
      <c r="AE2571" s="0" t="n">
        <f aca="true">INT(1+RAND()*10)</f>
        <v>4</v>
      </c>
      <c r="AF2571" s="0" t="n">
        <f aca="true">+$AC$14+(AD2571-1)*$AC$16+$AC$16*RAND()</f>
        <v>0.0196074258094334</v>
      </c>
      <c r="AI2571" s="0" t="n">
        <f aca="false">+AI2566</f>
        <v>7</v>
      </c>
      <c r="AZ2571" s="12" t="n">
        <v>0</v>
      </c>
    </row>
    <row r="2572" customFormat="false" ht="12.75" hidden="false" customHeight="false" outlineLevel="0" collapsed="false">
      <c r="W2572" s="12"/>
      <c r="X2572" s="12" t="n">
        <f aca="false">+(AZ2572/300)*$X$18</f>
        <v>66.6</v>
      </c>
      <c r="Y2572" s="12" t="e">
        <f aca="true">+B02Clue1(INT($AD2572+RAND()*$AI2572))</f>
        <v>#VALUE!</v>
      </c>
      <c r="Z2572" s="12" t="e">
        <f aca="false">+$Y2572</f>
        <v>#VALUE!</v>
      </c>
      <c r="AA2572" s="12" t="e">
        <f aca="false">+$Y2572</f>
        <v>#VALUE!</v>
      </c>
      <c r="AB2572" s="12" t="e">
        <f aca="false">+$Y2572</f>
        <v>#VALUE!</v>
      </c>
      <c r="AC2572" s="12"/>
      <c r="AD2572" s="0" t="n">
        <v>3</v>
      </c>
      <c r="AE2572" s="0" t="n">
        <f aca="false">+AE2571</f>
        <v>4</v>
      </c>
      <c r="AF2572" s="0" t="n">
        <f aca="false">+AF2571</f>
        <v>0.0196074258094334</v>
      </c>
      <c r="AI2572" s="0" t="n">
        <f aca="false">+AI2567</f>
        <v>5</v>
      </c>
      <c r="AZ2572" s="12" t="n">
        <f aca="true">+INT($W$8*$V$10*RAND()+AZ2571)</f>
        <v>74</v>
      </c>
    </row>
    <row r="2573" customFormat="false" ht="12.75" hidden="false" customHeight="false" outlineLevel="0" collapsed="false">
      <c r="W2573" s="12"/>
      <c r="X2573" s="12" t="n">
        <f aca="false">+(AZ2573/300)*$X$18</f>
        <v>82.8</v>
      </c>
      <c r="Y2573" s="12" t="e">
        <f aca="true">+B02Clue1(INT($AD2573+RAND()*$AI2573))</f>
        <v>#VALUE!</v>
      </c>
      <c r="Z2573" s="12" t="e">
        <f aca="false">+$Y2573</f>
        <v>#VALUE!</v>
      </c>
      <c r="AA2573" s="12" t="e">
        <f aca="false">+$Y2573</f>
        <v>#VALUE!</v>
      </c>
      <c r="AB2573" s="12" t="e">
        <f aca="false">+$Y2573</f>
        <v>#VALUE!</v>
      </c>
      <c r="AC2573" s="12"/>
      <c r="AD2573" s="0" t="n">
        <v>3</v>
      </c>
      <c r="AE2573" s="0" t="n">
        <f aca="false">+AE2572</f>
        <v>4</v>
      </c>
      <c r="AF2573" s="0" t="n">
        <f aca="false">+AF2572</f>
        <v>0.0196074258094334</v>
      </c>
      <c r="AI2573" s="0" t="n">
        <f aca="false">+AI2568</f>
        <v>3</v>
      </c>
      <c r="AZ2573" s="12" t="n">
        <f aca="true">+INT($W$8*$V$10*RAND()+AZ2572)</f>
        <v>92</v>
      </c>
    </row>
    <row r="2574" customFormat="false" ht="12.75" hidden="false" customHeight="false" outlineLevel="0" collapsed="false">
      <c r="W2574" s="12"/>
      <c r="X2574" s="12" t="n">
        <f aca="false">+(AZ2574/300)*$X$18</f>
        <v>130.5</v>
      </c>
      <c r="Y2574" s="12" t="e">
        <f aca="true">+B02Clue1(INT($AD2574+RAND()*$AI2574))</f>
        <v>#VALUE!</v>
      </c>
      <c r="Z2574" s="12" t="e">
        <f aca="false">+$Y2574</f>
        <v>#VALUE!</v>
      </c>
      <c r="AA2574" s="12" t="e">
        <f aca="false">+$Y2574</f>
        <v>#VALUE!</v>
      </c>
      <c r="AB2574" s="12" t="e">
        <f aca="false">+$Y2574</f>
        <v>#VALUE!</v>
      </c>
      <c r="AC2574" s="12"/>
      <c r="AD2574" s="0" t="n">
        <v>3</v>
      </c>
      <c r="AE2574" s="0" t="n">
        <f aca="false">+AE2573</f>
        <v>4</v>
      </c>
      <c r="AF2574" s="0" t="n">
        <f aca="false">+AF2573</f>
        <v>0.0196074258094334</v>
      </c>
      <c r="AI2574" s="0" t="n">
        <f aca="false">+AI2569</f>
        <v>2</v>
      </c>
      <c r="AZ2574" s="12" t="n">
        <f aca="true">+INT($W$8*$V$10*RAND()+AZ2573)</f>
        <v>145</v>
      </c>
    </row>
    <row r="2575" customFormat="false" ht="12.75" hidden="false" customHeight="false" outlineLevel="0" collapsed="false">
      <c r="W2575" s="12"/>
      <c r="X2575" s="12" t="n">
        <f aca="false">+(AZ2575/300)*$X$18</f>
        <v>178.2</v>
      </c>
      <c r="Y2575" s="12" t="e">
        <f aca="true">+B02Clue1(INT($AD2575+RAND()*$AI2575))</f>
        <v>#VALUE!</v>
      </c>
      <c r="Z2575" s="12" t="e">
        <f aca="false">+$Y2575</f>
        <v>#VALUE!</v>
      </c>
      <c r="AA2575" s="12" t="e">
        <f aca="false">+$Y2575</f>
        <v>#VALUE!</v>
      </c>
      <c r="AB2575" s="12" t="e">
        <f aca="false">+$Y2575</f>
        <v>#VALUE!</v>
      </c>
      <c r="AC2575" s="12"/>
      <c r="AD2575" s="0" t="n">
        <v>3</v>
      </c>
      <c r="AE2575" s="0" t="n">
        <f aca="false">+AE2574</f>
        <v>4</v>
      </c>
      <c r="AF2575" s="0" t="n">
        <f aca="false">+AF2574</f>
        <v>0.0196074258094334</v>
      </c>
      <c r="AI2575" s="0" t="n">
        <f aca="false">+AI2570</f>
        <v>1</v>
      </c>
      <c r="AZ2575" s="12" t="n">
        <f aca="true">+INT($W$8*$V$10*RAND()+AZ2574)</f>
        <v>198</v>
      </c>
    </row>
    <row r="2576" customFormat="false" ht="12.75" hidden="false" customHeight="false" outlineLevel="0" collapsed="false">
      <c r="W2576" s="12" t="s">
        <v>86</v>
      </c>
      <c r="X2576" s="12" t="n">
        <f aca="false">+(AZ2576/300)*$X$18</f>
        <v>0</v>
      </c>
      <c r="Y2576" s="12" t="e">
        <f aca="true">+B02Clue1(INT(0.6*$AD2576+0.4*$AD2571+RAND()*$AI2576))</f>
        <v>#VALUE!</v>
      </c>
      <c r="Z2576" s="12" t="e">
        <f aca="false">+$Y2576</f>
        <v>#VALUE!</v>
      </c>
      <c r="AA2576" s="12" t="e">
        <f aca="false">+$Y2576</f>
        <v>#VALUE!</v>
      </c>
      <c r="AB2576" s="12" t="e">
        <f aca="false">+$Y2576</f>
        <v>#VALUE!</v>
      </c>
      <c r="AC2576" s="12"/>
      <c r="AD2576" s="0" t="n">
        <v>3</v>
      </c>
      <c r="AE2576" s="0" t="n">
        <f aca="true">INT(0.4*AE2571+0.6*(1+RAND()*10))</f>
        <v>2</v>
      </c>
      <c r="AF2576" s="0" t="n">
        <f aca="true">+$AC$14+(AD2576-1)*$AC$16+$AC$16*RAND()</f>
        <v>0.0208175856628313</v>
      </c>
      <c r="AI2576" s="0" t="n">
        <f aca="false">+AI2571</f>
        <v>7</v>
      </c>
      <c r="AZ2576" s="12" t="n">
        <v>0</v>
      </c>
    </row>
    <row r="2577" customFormat="false" ht="12.75" hidden="false" customHeight="false" outlineLevel="0" collapsed="false">
      <c r="W2577" s="12"/>
      <c r="X2577" s="12" t="n">
        <f aca="false">+(AZ2577/300)*$X$18</f>
        <v>78.3</v>
      </c>
      <c r="Y2577" s="12" t="e">
        <f aca="true">+B02Clue1(INT(0.6*$AD2577+0.4*$AD2572+RAND()*$AI2577))</f>
        <v>#VALUE!</v>
      </c>
      <c r="Z2577" s="12" t="e">
        <f aca="false">+$Y2577</f>
        <v>#VALUE!</v>
      </c>
      <c r="AA2577" s="12" t="e">
        <f aca="false">+$Y2577</f>
        <v>#VALUE!</v>
      </c>
      <c r="AB2577" s="12" t="e">
        <f aca="false">+$Y2577</f>
        <v>#VALUE!</v>
      </c>
      <c r="AC2577" s="12"/>
      <c r="AD2577" s="0" t="n">
        <v>3</v>
      </c>
      <c r="AE2577" s="0" t="n">
        <f aca="false">+AE2576</f>
        <v>2</v>
      </c>
      <c r="AF2577" s="0" t="n">
        <f aca="false">+AF2576</f>
        <v>0.0208175856628313</v>
      </c>
      <c r="AI2577" s="0" t="n">
        <f aca="false">+AI2572</f>
        <v>5</v>
      </c>
      <c r="AZ2577" s="12" t="n">
        <f aca="true">+INT($W$8*$V$10*RAND()+AZ2576)</f>
        <v>87</v>
      </c>
    </row>
    <row r="2578" customFormat="false" ht="12.75" hidden="false" customHeight="false" outlineLevel="0" collapsed="false">
      <c r="W2578" s="12"/>
      <c r="X2578" s="12" t="n">
        <f aca="false">+(AZ2578/300)*$X$18</f>
        <v>140.4</v>
      </c>
      <c r="Y2578" s="12" t="e">
        <f aca="true">+B02Clue1(INT(0.6*$AD2578+0.4*$AD2573+RAND()*$AI2578))</f>
        <v>#VALUE!</v>
      </c>
      <c r="Z2578" s="12" t="e">
        <f aca="false">+$Y2578</f>
        <v>#VALUE!</v>
      </c>
      <c r="AA2578" s="12" t="e">
        <f aca="false">+$Y2578</f>
        <v>#VALUE!</v>
      </c>
      <c r="AB2578" s="12" t="e">
        <f aca="false">+$Y2578</f>
        <v>#VALUE!</v>
      </c>
      <c r="AC2578" s="12"/>
      <c r="AD2578" s="0" t="n">
        <v>3</v>
      </c>
      <c r="AE2578" s="0" t="n">
        <f aca="false">+AE2577</f>
        <v>2</v>
      </c>
      <c r="AF2578" s="0" t="n">
        <f aca="false">+AF2577</f>
        <v>0.0208175856628313</v>
      </c>
      <c r="AI2578" s="0" t="n">
        <f aca="false">+AI2573</f>
        <v>3</v>
      </c>
      <c r="AZ2578" s="12" t="n">
        <f aca="true">+INT($W$8*$V$10*RAND()+AZ2577)</f>
        <v>156</v>
      </c>
    </row>
    <row r="2579" customFormat="false" ht="12.75" hidden="false" customHeight="false" outlineLevel="0" collapsed="false">
      <c r="W2579" s="12"/>
      <c r="X2579" s="12" t="n">
        <f aca="false">+(AZ2579/300)*$X$18</f>
        <v>195.3</v>
      </c>
      <c r="Y2579" s="12" t="e">
        <f aca="true">+B02Clue1(INT(0.6*$AD2579+0.4*$AD2574+RAND()*$AI2579))</f>
        <v>#VALUE!</v>
      </c>
      <c r="Z2579" s="12" t="e">
        <f aca="false">+$Y2579</f>
        <v>#VALUE!</v>
      </c>
      <c r="AA2579" s="12" t="e">
        <f aca="false">+$Y2579</f>
        <v>#VALUE!</v>
      </c>
      <c r="AB2579" s="12" t="e">
        <f aca="false">+$Y2579</f>
        <v>#VALUE!</v>
      </c>
      <c r="AC2579" s="12"/>
      <c r="AD2579" s="0" t="n">
        <v>3</v>
      </c>
      <c r="AE2579" s="0" t="n">
        <f aca="false">+AE2578</f>
        <v>2</v>
      </c>
      <c r="AF2579" s="0" t="n">
        <f aca="false">+AF2578</f>
        <v>0.0208175856628313</v>
      </c>
      <c r="AI2579" s="0" t="n">
        <f aca="false">+AI2574</f>
        <v>2</v>
      </c>
      <c r="AZ2579" s="12" t="n">
        <f aca="true">+INT($W$8*$V$10*RAND()+AZ2578)</f>
        <v>217</v>
      </c>
    </row>
    <row r="2580" customFormat="false" ht="12.75" hidden="false" customHeight="false" outlineLevel="0" collapsed="false">
      <c r="W2580" s="12"/>
      <c r="X2580" s="12" t="n">
        <f aca="false">+(AZ2580/300)*$X$18</f>
        <v>256.5</v>
      </c>
      <c r="Y2580" s="12" t="e">
        <f aca="true">+B02Clue1(INT(0.6*$AD2580+0.4*$AD2575+RAND()*$AI2580))</f>
        <v>#VALUE!</v>
      </c>
      <c r="Z2580" s="12" t="e">
        <f aca="false">+$Y2580</f>
        <v>#VALUE!</v>
      </c>
      <c r="AA2580" s="12" t="e">
        <f aca="false">+$Y2580</f>
        <v>#VALUE!</v>
      </c>
      <c r="AB2580" s="12" t="e">
        <f aca="false">+$Y2580</f>
        <v>#VALUE!</v>
      </c>
      <c r="AC2580" s="12"/>
      <c r="AD2580" s="0" t="n">
        <v>3</v>
      </c>
      <c r="AE2580" s="0" t="n">
        <f aca="false">+AE2579</f>
        <v>2</v>
      </c>
      <c r="AF2580" s="0" t="n">
        <f aca="false">+AF2579</f>
        <v>0.0208175856628313</v>
      </c>
      <c r="AI2580" s="0" t="n">
        <f aca="false">+AI2575</f>
        <v>1</v>
      </c>
      <c r="AZ2580" s="12" t="n">
        <f aca="true">+INT($W$8*$V$10*RAND()+AZ2579)</f>
        <v>285</v>
      </c>
    </row>
    <row r="2581" customFormat="false" ht="12.75" hidden="false" customHeight="false" outlineLevel="0" collapsed="false">
      <c r="W2581" s="12" t="s">
        <v>93</v>
      </c>
      <c r="X2581" s="12" t="n">
        <f aca="false">+(AZ2581/300)*$X$18</f>
        <v>0</v>
      </c>
      <c r="Y2581" s="12" t="e">
        <f aca="true">+B02Clue1(INT(0.6*$AD2581+0.4*$AD2576+RAND()*$AI2581))</f>
        <v>#VALUE!</v>
      </c>
      <c r="Z2581" s="12" t="e">
        <f aca="false">+$Y2581</f>
        <v>#VALUE!</v>
      </c>
      <c r="AA2581" s="12" t="e">
        <f aca="false">+$Y2581</f>
        <v>#VALUE!</v>
      </c>
      <c r="AB2581" s="12" t="e">
        <f aca="false">+$Y2581</f>
        <v>#VALUE!</v>
      </c>
      <c r="AC2581" s="12"/>
      <c r="AD2581" s="0" t="n">
        <v>5</v>
      </c>
      <c r="AE2581" s="0" t="n">
        <f aca="true">INT(0.4*AE2576+0.6*(1+RAND()*10))</f>
        <v>7</v>
      </c>
      <c r="AF2581" s="0" t="n">
        <f aca="true">+$AC$14+(AD2581-1)*$AC$16+$AC$16*RAND()</f>
        <v>0.0270317381241276</v>
      </c>
      <c r="AI2581" s="0" t="n">
        <f aca="false">+AI2576</f>
        <v>7</v>
      </c>
      <c r="AZ2581" s="12" t="n">
        <v>0</v>
      </c>
    </row>
    <row r="2582" customFormat="false" ht="12.75" hidden="false" customHeight="false" outlineLevel="0" collapsed="false">
      <c r="W2582" s="12"/>
      <c r="X2582" s="12" t="n">
        <f aca="false">+(AZ2582/300)*$X$18</f>
        <v>32.4</v>
      </c>
      <c r="Y2582" s="12" t="e">
        <f aca="true">+B02Clue1(INT(0.6*$AD2582+0.4*$AD2577+RAND()*$AI2582))</f>
        <v>#VALUE!</v>
      </c>
      <c r="Z2582" s="12" t="e">
        <f aca="false">+$Y2582</f>
        <v>#VALUE!</v>
      </c>
      <c r="AA2582" s="12" t="e">
        <f aca="false">+$Y2582</f>
        <v>#VALUE!</v>
      </c>
      <c r="AB2582" s="12" t="e">
        <f aca="false">+$Y2582</f>
        <v>#VALUE!</v>
      </c>
      <c r="AC2582" s="12"/>
      <c r="AD2582" s="0" t="n">
        <v>5</v>
      </c>
      <c r="AE2582" s="0" t="n">
        <f aca="false">+AE2581</f>
        <v>7</v>
      </c>
      <c r="AF2582" s="0" t="n">
        <f aca="false">+AF2581</f>
        <v>0.0270317381241276</v>
      </c>
      <c r="AI2582" s="0" t="n">
        <f aca="false">+AI2577</f>
        <v>5</v>
      </c>
      <c r="AZ2582" s="12" t="n">
        <f aca="true">+INT($W$8*$V$10*RAND()+AZ2581)</f>
        <v>36</v>
      </c>
    </row>
    <row r="2583" customFormat="false" ht="12.75" hidden="false" customHeight="false" outlineLevel="0" collapsed="false">
      <c r="W2583" s="12"/>
      <c r="X2583" s="12" t="n">
        <f aca="false">+(AZ2583/300)*$X$18</f>
        <v>44.1</v>
      </c>
      <c r="Y2583" s="12" t="e">
        <f aca="true">+B02Clue1(INT(0.6*$AD2583+0.4*$AD2578+RAND()*$AI2583))</f>
        <v>#VALUE!</v>
      </c>
      <c r="Z2583" s="12" t="e">
        <f aca="false">+$Y2583</f>
        <v>#VALUE!</v>
      </c>
      <c r="AA2583" s="12" t="e">
        <f aca="false">+$Y2583</f>
        <v>#VALUE!</v>
      </c>
      <c r="AB2583" s="12" t="e">
        <f aca="false">+$Y2583</f>
        <v>#VALUE!</v>
      </c>
      <c r="AC2583" s="12"/>
      <c r="AD2583" s="0" t="n">
        <v>5</v>
      </c>
      <c r="AE2583" s="0" t="n">
        <f aca="false">+AE2582</f>
        <v>7</v>
      </c>
      <c r="AF2583" s="0" t="n">
        <f aca="false">+AF2582</f>
        <v>0.0270317381241276</v>
      </c>
      <c r="AI2583" s="0" t="n">
        <f aca="false">+AI2578</f>
        <v>3</v>
      </c>
      <c r="AZ2583" s="12" t="n">
        <f aca="true">+INT($W$8*$V$10*RAND()+AZ2582)</f>
        <v>49</v>
      </c>
    </row>
    <row r="2584" customFormat="false" ht="12.75" hidden="false" customHeight="false" outlineLevel="0" collapsed="false">
      <c r="W2584" s="12"/>
      <c r="X2584" s="12" t="n">
        <f aca="false">+(AZ2584/300)*$X$18</f>
        <v>57.6</v>
      </c>
      <c r="Y2584" s="12" t="e">
        <f aca="true">+B02Clue1(INT(0.6*$AD2584+0.4*$AD2579+RAND()*$AI2584))</f>
        <v>#VALUE!</v>
      </c>
      <c r="Z2584" s="12" t="e">
        <f aca="false">+$Y2584</f>
        <v>#VALUE!</v>
      </c>
      <c r="AA2584" s="12" t="e">
        <f aca="false">+$Y2584</f>
        <v>#VALUE!</v>
      </c>
      <c r="AB2584" s="12" t="e">
        <f aca="false">+$Y2584</f>
        <v>#VALUE!</v>
      </c>
      <c r="AC2584" s="12"/>
      <c r="AD2584" s="0" t="n">
        <v>5</v>
      </c>
      <c r="AE2584" s="0" t="n">
        <f aca="false">+AE2583</f>
        <v>7</v>
      </c>
      <c r="AF2584" s="0" t="n">
        <f aca="false">+AF2583</f>
        <v>0.0270317381241276</v>
      </c>
      <c r="AI2584" s="0" t="n">
        <f aca="false">+AI2579</f>
        <v>2</v>
      </c>
      <c r="AZ2584" s="12" t="n">
        <f aca="true">+INT($W$8*$V$10*RAND()+AZ2583)</f>
        <v>64</v>
      </c>
    </row>
    <row r="2585" customFormat="false" ht="12.75" hidden="false" customHeight="false" outlineLevel="0" collapsed="false">
      <c r="W2585" s="12"/>
      <c r="X2585" s="12" t="n">
        <f aca="false">+(AZ2585/300)*$X$18</f>
        <v>136.8</v>
      </c>
      <c r="Y2585" s="12" t="e">
        <f aca="true">+B02Clue1(INT(0.6*$AD2585+0.4*$AD2580+RAND()*$AI2585))</f>
        <v>#VALUE!</v>
      </c>
      <c r="Z2585" s="12" t="e">
        <f aca="false">+$Y2585</f>
        <v>#VALUE!</v>
      </c>
      <c r="AA2585" s="12" t="e">
        <f aca="false">+$Y2585</f>
        <v>#VALUE!</v>
      </c>
      <c r="AB2585" s="12" t="e">
        <f aca="false">+$Y2585</f>
        <v>#VALUE!</v>
      </c>
      <c r="AC2585" s="12"/>
      <c r="AD2585" s="0" t="n">
        <v>5</v>
      </c>
      <c r="AE2585" s="0" t="n">
        <f aca="false">+AE2584</f>
        <v>7</v>
      </c>
      <c r="AF2585" s="0" t="n">
        <f aca="false">+AF2584</f>
        <v>0.0270317381241276</v>
      </c>
      <c r="AI2585" s="0" t="n">
        <f aca="false">+AI2580</f>
        <v>1</v>
      </c>
      <c r="AZ2585" s="12" t="n">
        <f aca="true">+INT($W$8*$V$10*RAND()+AZ2584)</f>
        <v>152</v>
      </c>
    </row>
    <row r="2586" customFormat="false" ht="12.75" hidden="false" customHeight="false" outlineLevel="0" collapsed="false">
      <c r="W2586" s="12" t="s">
        <v>100</v>
      </c>
      <c r="X2586" s="12" t="n">
        <f aca="false">+(AZ2586/300)*$X$18</f>
        <v>0</v>
      </c>
      <c r="Y2586" s="12" t="e">
        <f aca="true">+B02Clue1(INT(0.6*$AD2586+0.4*$AD2581+RAND()*$AI2586))</f>
        <v>#VALUE!</v>
      </c>
      <c r="Z2586" s="12" t="e">
        <f aca="false">+$Y2586</f>
        <v>#VALUE!</v>
      </c>
      <c r="AA2586" s="12" t="e">
        <f aca="false">+$Y2586</f>
        <v>#VALUE!</v>
      </c>
      <c r="AB2586" s="12" t="e">
        <f aca="false">+$Y2586</f>
        <v>#VALUE!</v>
      </c>
      <c r="AC2586" s="12"/>
      <c r="AD2586" s="0" t="n">
        <v>6</v>
      </c>
      <c r="AE2586" s="0" t="n">
        <f aca="true">INT(0.4*AE2581+0.6*(1+RAND()*10))</f>
        <v>8</v>
      </c>
      <c r="AF2586" s="0" t="n">
        <f aca="true">+$AC$14+(AD2586-1)*$AC$16+$AC$16*RAND()</f>
        <v>0.031237850897502</v>
      </c>
      <c r="AI2586" s="0" t="n">
        <f aca="false">+AI2581</f>
        <v>7</v>
      </c>
      <c r="AZ2586" s="12" t="n">
        <v>0</v>
      </c>
    </row>
    <row r="2587" customFormat="false" ht="12.75" hidden="false" customHeight="false" outlineLevel="0" collapsed="false">
      <c r="W2587" s="12"/>
      <c r="X2587" s="12" t="n">
        <f aca="false">+(AZ2587/300)*$X$18</f>
        <v>4.5</v>
      </c>
      <c r="Y2587" s="12" t="e">
        <f aca="true">+B02Clue1(INT(0.6*$AD2587+0.4*$AD2582+RAND()*$AI2587))</f>
        <v>#VALUE!</v>
      </c>
      <c r="Z2587" s="12" t="e">
        <f aca="false">+$Y2587</f>
        <v>#VALUE!</v>
      </c>
      <c r="AA2587" s="12" t="e">
        <f aca="false">+$Y2587</f>
        <v>#VALUE!</v>
      </c>
      <c r="AB2587" s="12" t="e">
        <f aca="false">+$Y2587</f>
        <v>#VALUE!</v>
      </c>
      <c r="AC2587" s="12"/>
      <c r="AD2587" s="0" t="n">
        <v>6</v>
      </c>
      <c r="AE2587" s="0" t="n">
        <f aca="false">+AE2586</f>
        <v>8</v>
      </c>
      <c r="AF2587" s="0" t="n">
        <f aca="false">+AF2586</f>
        <v>0.031237850897502</v>
      </c>
      <c r="AI2587" s="0" t="n">
        <f aca="false">+AI2582</f>
        <v>5</v>
      </c>
      <c r="AZ2587" s="12" t="n">
        <f aca="true">+INT($W$8*$V$10*RAND()+AZ2586)</f>
        <v>5</v>
      </c>
    </row>
    <row r="2588" customFormat="false" ht="12.75" hidden="false" customHeight="false" outlineLevel="0" collapsed="false">
      <c r="W2588" s="12"/>
      <c r="X2588" s="12" t="n">
        <f aca="false">+(AZ2588/300)*$X$18</f>
        <v>35.1</v>
      </c>
      <c r="Y2588" s="12" t="e">
        <f aca="true">+B02Clue1(INT(0.6*$AD2588+0.4*$AD2583+RAND()*$AI2588))</f>
        <v>#VALUE!</v>
      </c>
      <c r="Z2588" s="12" t="e">
        <f aca="false">+$Y2588</f>
        <v>#VALUE!</v>
      </c>
      <c r="AA2588" s="12" t="e">
        <f aca="false">+$Y2588</f>
        <v>#VALUE!</v>
      </c>
      <c r="AB2588" s="12" t="e">
        <f aca="false">+$Y2588</f>
        <v>#VALUE!</v>
      </c>
      <c r="AC2588" s="12"/>
      <c r="AD2588" s="0" t="n">
        <v>6</v>
      </c>
      <c r="AE2588" s="0" t="n">
        <f aca="false">+AE2587</f>
        <v>8</v>
      </c>
      <c r="AF2588" s="0" t="n">
        <f aca="false">+AF2587</f>
        <v>0.031237850897502</v>
      </c>
      <c r="AI2588" s="0" t="n">
        <f aca="false">+AI2583</f>
        <v>3</v>
      </c>
      <c r="AZ2588" s="12" t="n">
        <f aca="true">+INT($W$8*$V$10*RAND()+AZ2587)</f>
        <v>39</v>
      </c>
    </row>
    <row r="2589" customFormat="false" ht="12.75" hidden="false" customHeight="false" outlineLevel="0" collapsed="false">
      <c r="W2589" s="12"/>
      <c r="X2589" s="12" t="n">
        <f aca="false">+(AZ2589/300)*$X$18</f>
        <v>39.6</v>
      </c>
      <c r="Y2589" s="12" t="e">
        <f aca="true">+B02Clue1(INT(0.6*$AD2589+0.4*$AD2584+RAND()*$AI2589))</f>
        <v>#VALUE!</v>
      </c>
      <c r="Z2589" s="12" t="e">
        <f aca="false">+$Y2589</f>
        <v>#VALUE!</v>
      </c>
      <c r="AA2589" s="12" t="e">
        <f aca="false">+$Y2589</f>
        <v>#VALUE!</v>
      </c>
      <c r="AB2589" s="12" t="e">
        <f aca="false">+$Y2589</f>
        <v>#VALUE!</v>
      </c>
      <c r="AC2589" s="12"/>
      <c r="AD2589" s="0" t="n">
        <v>6</v>
      </c>
      <c r="AE2589" s="0" t="n">
        <f aca="false">+AE2588</f>
        <v>8</v>
      </c>
      <c r="AF2589" s="0" t="n">
        <f aca="false">+AF2588</f>
        <v>0.031237850897502</v>
      </c>
      <c r="AI2589" s="0" t="n">
        <f aca="false">+AI2584</f>
        <v>2</v>
      </c>
      <c r="AZ2589" s="12" t="n">
        <f aca="true">+INT($W$8*$V$10*RAND()+AZ2588)</f>
        <v>44</v>
      </c>
    </row>
    <row r="2590" customFormat="false" ht="12.75" hidden="false" customHeight="false" outlineLevel="0" collapsed="false">
      <c r="W2590" s="12"/>
      <c r="X2590" s="12" t="n">
        <f aca="false">+(AZ2590/300)*$X$18</f>
        <v>60.3</v>
      </c>
      <c r="Y2590" s="12" t="e">
        <f aca="true">+B02Clue1(INT(0.6*$AD2590+0.4*$AD2585+RAND()*$AI2590))</f>
        <v>#VALUE!</v>
      </c>
      <c r="Z2590" s="12" t="e">
        <f aca="false">+$Y2590</f>
        <v>#VALUE!</v>
      </c>
      <c r="AA2590" s="12" t="e">
        <f aca="false">+$Y2590</f>
        <v>#VALUE!</v>
      </c>
      <c r="AB2590" s="12" t="e">
        <f aca="false">+$Y2590</f>
        <v>#VALUE!</v>
      </c>
      <c r="AC2590" s="12"/>
      <c r="AD2590" s="0" t="n">
        <v>6</v>
      </c>
      <c r="AE2590" s="0" t="n">
        <f aca="false">+AE2589</f>
        <v>8</v>
      </c>
      <c r="AF2590" s="0" t="n">
        <f aca="false">+AF2589</f>
        <v>0.031237850897502</v>
      </c>
      <c r="AI2590" s="0" t="n">
        <f aca="false">+AI2585</f>
        <v>1</v>
      </c>
      <c r="AZ2590" s="12" t="n">
        <f aca="true">+INT($W$8*$V$10*RAND()+AZ2589)</f>
        <v>67</v>
      </c>
    </row>
    <row r="2591" customFormat="false" ht="12.75" hidden="false" customHeight="false" outlineLevel="0" collapsed="false">
      <c r="W2591" s="12" t="s">
        <v>107</v>
      </c>
      <c r="X2591" s="12" t="n">
        <f aca="false">+(AZ2591/300)*$X$18</f>
        <v>0</v>
      </c>
      <c r="Y2591" s="12" t="e">
        <f aca="true">+B02Clue1(INT(0.6*$AD2591+0.4*$AD2586+RAND()*$AI2591))</f>
        <v>#VALUE!</v>
      </c>
      <c r="Z2591" s="12" t="e">
        <f aca="false">+$Y2591</f>
        <v>#VALUE!</v>
      </c>
      <c r="AA2591" s="12" t="e">
        <f aca="false">+$Y2591</f>
        <v>#VALUE!</v>
      </c>
      <c r="AB2591" s="12" t="e">
        <f aca="false">+$Y2591</f>
        <v>#VALUE!</v>
      </c>
      <c r="AC2591" s="12"/>
      <c r="AD2591" s="0" t="n">
        <v>7</v>
      </c>
      <c r="AE2591" s="0" t="n">
        <f aca="true">INT(0.4*AE2586+0.6*(1+RAND()*10))</f>
        <v>8</v>
      </c>
      <c r="AF2591" s="0" t="n">
        <f aca="true">+$AC$14+(AD2591-1)*$AC$16+$AC$16*RAND()</f>
        <v>0.0358477351719251</v>
      </c>
      <c r="AI2591" s="0" t="n">
        <f aca="false">+AI2586</f>
        <v>7</v>
      </c>
      <c r="AZ2591" s="12" t="n">
        <v>0</v>
      </c>
    </row>
    <row r="2592" customFormat="false" ht="12.75" hidden="false" customHeight="false" outlineLevel="0" collapsed="false">
      <c r="W2592" s="12"/>
      <c r="X2592" s="12" t="n">
        <f aca="false">+(AZ2592/300)*$X$18</f>
        <v>75.6</v>
      </c>
      <c r="Y2592" s="12" t="e">
        <f aca="true">+B02Clue1(INT(0.6*$AD2592+0.4*$AD2587+RAND()*$AI2592))</f>
        <v>#VALUE!</v>
      </c>
      <c r="Z2592" s="12" t="e">
        <f aca="false">+$Y2592</f>
        <v>#VALUE!</v>
      </c>
      <c r="AA2592" s="12" t="e">
        <f aca="false">+$Y2592</f>
        <v>#VALUE!</v>
      </c>
      <c r="AB2592" s="12" t="e">
        <f aca="false">+$Y2592</f>
        <v>#VALUE!</v>
      </c>
      <c r="AC2592" s="12"/>
      <c r="AD2592" s="0" t="n">
        <v>7</v>
      </c>
      <c r="AE2592" s="0" t="n">
        <f aca="false">+AE2591</f>
        <v>8</v>
      </c>
      <c r="AF2592" s="0" t="n">
        <f aca="false">+AF2591</f>
        <v>0.0358477351719251</v>
      </c>
      <c r="AI2592" s="0" t="n">
        <f aca="false">+AI2587</f>
        <v>5</v>
      </c>
      <c r="AZ2592" s="12" t="n">
        <f aca="true">+INT($W$8*$V$10*RAND()+AZ2591)</f>
        <v>84</v>
      </c>
    </row>
    <row r="2593" customFormat="false" ht="12.75" hidden="false" customHeight="false" outlineLevel="0" collapsed="false">
      <c r="W2593" s="12"/>
      <c r="X2593" s="12" t="n">
        <f aca="false">+(AZ2593/300)*$X$18</f>
        <v>80.1</v>
      </c>
      <c r="Y2593" s="12" t="e">
        <f aca="true">+B02Clue1(INT(0.6*$AD2593+0.4*$AD2588+RAND()*$AI2593))</f>
        <v>#VALUE!</v>
      </c>
      <c r="Z2593" s="12" t="e">
        <f aca="false">+$Y2593</f>
        <v>#VALUE!</v>
      </c>
      <c r="AA2593" s="12" t="e">
        <f aca="false">+$Y2593</f>
        <v>#VALUE!</v>
      </c>
      <c r="AB2593" s="12" t="e">
        <f aca="false">+$Y2593</f>
        <v>#VALUE!</v>
      </c>
      <c r="AC2593" s="12"/>
      <c r="AD2593" s="0" t="n">
        <v>7</v>
      </c>
      <c r="AE2593" s="0" t="n">
        <f aca="false">+AE2592</f>
        <v>8</v>
      </c>
      <c r="AF2593" s="0" t="n">
        <f aca="false">+AF2592</f>
        <v>0.0358477351719251</v>
      </c>
      <c r="AI2593" s="0" t="n">
        <f aca="false">+AI2588</f>
        <v>3</v>
      </c>
      <c r="AZ2593" s="12" t="n">
        <f aca="true">+INT($W$8*$V$10*RAND()+AZ2592)</f>
        <v>89</v>
      </c>
    </row>
    <row r="2594" customFormat="false" ht="12.75" hidden="false" customHeight="false" outlineLevel="0" collapsed="false">
      <c r="W2594" s="12"/>
      <c r="X2594" s="12" t="n">
        <f aca="false">+(AZ2594/300)*$X$18</f>
        <v>83.7</v>
      </c>
      <c r="Y2594" s="12" t="e">
        <f aca="true">+B02Clue1(INT(0.6*$AD2594+0.4*$AD2589+RAND()*$AI2594))</f>
        <v>#VALUE!</v>
      </c>
      <c r="Z2594" s="12" t="e">
        <f aca="false">+$Y2594</f>
        <v>#VALUE!</v>
      </c>
      <c r="AA2594" s="12" t="e">
        <f aca="false">+$Y2594</f>
        <v>#VALUE!</v>
      </c>
      <c r="AB2594" s="12" t="e">
        <f aca="false">+$Y2594</f>
        <v>#VALUE!</v>
      </c>
      <c r="AC2594" s="12"/>
      <c r="AD2594" s="0" t="n">
        <v>7</v>
      </c>
      <c r="AE2594" s="0" t="n">
        <f aca="false">+AE2593</f>
        <v>8</v>
      </c>
      <c r="AF2594" s="0" t="n">
        <f aca="false">+AF2593</f>
        <v>0.0358477351719251</v>
      </c>
      <c r="AI2594" s="0" t="n">
        <f aca="false">+AI2589</f>
        <v>2</v>
      </c>
      <c r="AZ2594" s="12" t="n">
        <f aca="true">+INT($W$8*$V$10*RAND()+AZ2593)</f>
        <v>93</v>
      </c>
    </row>
    <row r="2595" customFormat="false" ht="12.75" hidden="false" customHeight="false" outlineLevel="0" collapsed="false">
      <c r="W2595" s="12"/>
      <c r="X2595" s="12" t="n">
        <f aca="false">+(AZ2595/300)*$X$18</f>
        <v>132.3</v>
      </c>
      <c r="Y2595" s="12" t="e">
        <f aca="true">+B02Clue1(INT(0.6*$AD2595+0.4*$AD2590+RAND()*$AI2595))</f>
        <v>#VALUE!</v>
      </c>
      <c r="Z2595" s="12" t="e">
        <f aca="false">+$Y2595</f>
        <v>#VALUE!</v>
      </c>
      <c r="AA2595" s="12" t="e">
        <f aca="false">+$Y2595</f>
        <v>#VALUE!</v>
      </c>
      <c r="AB2595" s="12" t="e">
        <f aca="false">+$Y2595</f>
        <v>#VALUE!</v>
      </c>
      <c r="AC2595" s="12"/>
      <c r="AD2595" s="0" t="n">
        <v>7</v>
      </c>
      <c r="AE2595" s="0" t="n">
        <f aca="false">+AE2594</f>
        <v>8</v>
      </c>
      <c r="AF2595" s="0" t="n">
        <f aca="false">+AF2594</f>
        <v>0.0358477351719251</v>
      </c>
      <c r="AI2595" s="0" t="n">
        <f aca="false">+AI2590</f>
        <v>1</v>
      </c>
      <c r="AZ2595" s="12" t="n">
        <f aca="true">+INT($W$8*$V$10*RAND()+AZ2594)</f>
        <v>147</v>
      </c>
    </row>
    <row r="2596" customFormat="false" ht="12.75" hidden="false" customHeight="false" outlineLevel="0" collapsed="false">
      <c r="W2596" s="12" t="s">
        <v>99</v>
      </c>
      <c r="X2596" s="12" t="n">
        <f aca="false">+(AZ2596/300)*$X$18</f>
        <v>0</v>
      </c>
      <c r="Y2596" s="12" t="e">
        <f aca="true">+B02Clue1(INT($AD2596+RAND()*$AI2596))</f>
        <v>#VALUE!</v>
      </c>
      <c r="Z2596" s="12" t="e">
        <f aca="false">+$Y2596</f>
        <v>#VALUE!</v>
      </c>
      <c r="AA2596" s="12" t="e">
        <f aca="false">+$Y2596</f>
        <v>#VALUE!</v>
      </c>
      <c r="AB2596" s="12" t="e">
        <f aca="false">+$Y2596</f>
        <v>#VALUE!</v>
      </c>
      <c r="AC2596" s="12"/>
      <c r="AD2596" s="0" t="n">
        <v>9</v>
      </c>
      <c r="AE2596" s="0" t="n">
        <f aca="true">INT(1+RAND()*10)</f>
        <v>6</v>
      </c>
      <c r="AF2596" s="0" t="n">
        <f aca="true">+$AC$14+(AD2596-1)*$AC$16+$AC$16*RAND()</f>
        <v>0.0430218375213113</v>
      </c>
      <c r="AI2596" s="0" t="n">
        <f aca="false">+AI2591</f>
        <v>7</v>
      </c>
      <c r="AZ2596" s="12" t="n">
        <v>0</v>
      </c>
    </row>
    <row r="2597" customFormat="false" ht="12.75" hidden="false" customHeight="false" outlineLevel="0" collapsed="false">
      <c r="W2597" s="12"/>
      <c r="X2597" s="12" t="n">
        <f aca="false">+(AZ2597/300)*$X$18</f>
        <v>45.9</v>
      </c>
      <c r="Y2597" s="12" t="e">
        <f aca="true">+B02Clue1(INT($AD2597+RAND()*$AI2597))</f>
        <v>#VALUE!</v>
      </c>
      <c r="Z2597" s="12" t="e">
        <f aca="false">+$Y2597</f>
        <v>#VALUE!</v>
      </c>
      <c r="AA2597" s="12" t="e">
        <f aca="false">+$Y2597</f>
        <v>#VALUE!</v>
      </c>
      <c r="AB2597" s="12" t="e">
        <f aca="false">+$Y2597</f>
        <v>#VALUE!</v>
      </c>
      <c r="AC2597" s="12"/>
      <c r="AD2597" s="0" t="n">
        <v>9</v>
      </c>
      <c r="AE2597" s="0" t="n">
        <f aca="false">+AE2596</f>
        <v>6</v>
      </c>
      <c r="AF2597" s="0" t="n">
        <f aca="false">+AF2596</f>
        <v>0.0430218375213113</v>
      </c>
      <c r="AI2597" s="0" t="n">
        <f aca="false">+AI2592</f>
        <v>5</v>
      </c>
      <c r="AZ2597" s="12" t="n">
        <f aca="true">+INT($W$8*$V$10*RAND()+AZ2596)</f>
        <v>51</v>
      </c>
    </row>
    <row r="2598" customFormat="false" ht="12.75" hidden="false" customHeight="false" outlineLevel="0" collapsed="false">
      <c r="W2598" s="12"/>
      <c r="X2598" s="12" t="n">
        <f aca="false">+(AZ2598/300)*$X$18</f>
        <v>122.4</v>
      </c>
      <c r="Y2598" s="12" t="e">
        <f aca="true">+B02Clue1(INT($AD2598+RAND()*$AI2598))</f>
        <v>#VALUE!</v>
      </c>
      <c r="Z2598" s="12" t="e">
        <f aca="false">+$Y2598</f>
        <v>#VALUE!</v>
      </c>
      <c r="AA2598" s="12" t="e">
        <f aca="false">+$Y2598</f>
        <v>#VALUE!</v>
      </c>
      <c r="AB2598" s="12" t="e">
        <f aca="false">+$Y2598</f>
        <v>#VALUE!</v>
      </c>
      <c r="AC2598" s="12"/>
      <c r="AD2598" s="0" t="n">
        <v>9</v>
      </c>
      <c r="AE2598" s="0" t="n">
        <f aca="false">+AE2597</f>
        <v>6</v>
      </c>
      <c r="AF2598" s="0" t="n">
        <f aca="false">+AF2597</f>
        <v>0.0430218375213113</v>
      </c>
      <c r="AI2598" s="0" t="n">
        <f aca="false">+AI2593</f>
        <v>3</v>
      </c>
      <c r="AZ2598" s="12" t="n">
        <f aca="true">+INT($W$8*$V$10*RAND()+AZ2597)</f>
        <v>136</v>
      </c>
    </row>
    <row r="2599" customFormat="false" ht="12.75" hidden="false" customHeight="false" outlineLevel="0" collapsed="false">
      <c r="W2599" s="12"/>
      <c r="X2599" s="12" t="n">
        <f aca="false">+(AZ2599/300)*$X$18</f>
        <v>157.5</v>
      </c>
      <c r="Y2599" s="12" t="e">
        <f aca="true">+B02Clue1(INT($AD2599+RAND()*$AI2599))</f>
        <v>#VALUE!</v>
      </c>
      <c r="Z2599" s="12" t="e">
        <f aca="false">+$Y2599</f>
        <v>#VALUE!</v>
      </c>
      <c r="AA2599" s="12" t="e">
        <f aca="false">+$Y2599</f>
        <v>#VALUE!</v>
      </c>
      <c r="AB2599" s="12" t="e">
        <f aca="false">+$Y2599</f>
        <v>#VALUE!</v>
      </c>
      <c r="AC2599" s="12"/>
      <c r="AD2599" s="0" t="n">
        <v>9</v>
      </c>
      <c r="AE2599" s="0" t="n">
        <f aca="false">+AE2598</f>
        <v>6</v>
      </c>
      <c r="AF2599" s="0" t="n">
        <f aca="false">+AF2598</f>
        <v>0.0430218375213113</v>
      </c>
      <c r="AI2599" s="0" t="n">
        <f aca="false">+AI2594</f>
        <v>2</v>
      </c>
      <c r="AZ2599" s="12" t="n">
        <f aca="true">+INT($W$8*$V$10*RAND()+AZ2598)</f>
        <v>175</v>
      </c>
    </row>
    <row r="2600" customFormat="false" ht="12.75" hidden="false" customHeight="false" outlineLevel="0" collapsed="false">
      <c r="W2600" s="12"/>
      <c r="X2600" s="12" t="n">
        <f aca="false">+(AZ2600/300)*$X$18</f>
        <v>179.1</v>
      </c>
      <c r="Y2600" s="12" t="e">
        <f aca="true">+B02Clue1(INT($AD2600+RAND()*$AI2600))</f>
        <v>#VALUE!</v>
      </c>
      <c r="Z2600" s="12" t="e">
        <f aca="false">+$Y2600</f>
        <v>#VALUE!</v>
      </c>
      <c r="AA2600" s="12" t="e">
        <f aca="false">+$Y2600</f>
        <v>#VALUE!</v>
      </c>
      <c r="AB2600" s="12" t="e">
        <f aca="false">+$Y2600</f>
        <v>#VALUE!</v>
      </c>
      <c r="AC2600" s="12"/>
      <c r="AD2600" s="0" t="n">
        <v>9</v>
      </c>
      <c r="AE2600" s="0" t="n">
        <f aca="false">+AE2599</f>
        <v>6</v>
      </c>
      <c r="AF2600" s="0" t="n">
        <f aca="false">+AF2599</f>
        <v>0.0430218375213113</v>
      </c>
      <c r="AI2600" s="0" t="n">
        <f aca="false">+AI2595</f>
        <v>1</v>
      </c>
      <c r="AZ2600" s="12" t="n">
        <f aca="true">+INT($W$8*$V$10*RAND()+AZ2599)</f>
        <v>199</v>
      </c>
    </row>
    <row r="2601" customFormat="false" ht="12.75" hidden="false" customHeight="false" outlineLevel="0" collapsed="false">
      <c r="W2601" s="12" t="s">
        <v>86</v>
      </c>
      <c r="X2601" s="12" t="n">
        <f aca="false">+(AZ2601/300)*$X$18</f>
        <v>0</v>
      </c>
      <c r="Y2601" s="12" t="e">
        <f aca="true">+B02Clue1(INT(0.6*$AD2601+0.4*$AD2596+RAND()*$AI2601))</f>
        <v>#VALUE!</v>
      </c>
      <c r="Z2601" s="12" t="e">
        <f aca="false">+$Y2601</f>
        <v>#VALUE!</v>
      </c>
      <c r="AA2601" s="12" t="e">
        <f aca="false">+$Y2601</f>
        <v>#VALUE!</v>
      </c>
      <c r="AB2601" s="12" t="e">
        <f aca="false">+$Y2601</f>
        <v>#VALUE!</v>
      </c>
      <c r="AC2601" s="12"/>
      <c r="AD2601" s="0" t="n">
        <v>7</v>
      </c>
      <c r="AE2601" s="0" t="n">
        <f aca="true">INT(0.4*AE2596+0.6*(1+RAND()*10))</f>
        <v>8</v>
      </c>
      <c r="AF2601" s="0" t="n">
        <f aca="true">+$AC$14+(AD2601-1)*$AC$16+$AC$16*RAND()</f>
        <v>0.034462783958451</v>
      </c>
      <c r="AI2601" s="0" t="n">
        <f aca="false">+AI2596</f>
        <v>7</v>
      </c>
      <c r="AZ2601" s="12" t="n">
        <v>0</v>
      </c>
    </row>
    <row r="2602" customFormat="false" ht="12.75" hidden="false" customHeight="false" outlineLevel="0" collapsed="false">
      <c r="W2602" s="12"/>
      <c r="X2602" s="12" t="n">
        <f aca="false">+(AZ2602/300)*$X$18</f>
        <v>54</v>
      </c>
      <c r="Y2602" s="12" t="e">
        <f aca="true">+B02Clue1(INT(0.6*$AD2602+0.4*$AD2597+RAND()*$AI2602))</f>
        <v>#VALUE!</v>
      </c>
      <c r="Z2602" s="12" t="e">
        <f aca="false">+$Y2602</f>
        <v>#VALUE!</v>
      </c>
      <c r="AA2602" s="12" t="e">
        <f aca="false">+$Y2602</f>
        <v>#VALUE!</v>
      </c>
      <c r="AB2602" s="12" t="e">
        <f aca="false">+$Y2602</f>
        <v>#VALUE!</v>
      </c>
      <c r="AC2602" s="12"/>
      <c r="AD2602" s="0" t="n">
        <v>7</v>
      </c>
      <c r="AE2602" s="0" t="n">
        <f aca="false">+AE2601</f>
        <v>8</v>
      </c>
      <c r="AF2602" s="0" t="n">
        <f aca="false">+AF2601</f>
        <v>0.034462783958451</v>
      </c>
      <c r="AI2602" s="0" t="n">
        <f aca="false">+AI2597</f>
        <v>5</v>
      </c>
      <c r="AZ2602" s="12" t="n">
        <f aca="true">+INT($W$8*$V$10*RAND()+AZ2601)</f>
        <v>60</v>
      </c>
    </row>
    <row r="2603" customFormat="false" ht="12.75" hidden="false" customHeight="false" outlineLevel="0" collapsed="false">
      <c r="W2603" s="12"/>
      <c r="X2603" s="12" t="n">
        <f aca="false">+(AZ2603/300)*$X$18</f>
        <v>92.7</v>
      </c>
      <c r="Y2603" s="12" t="e">
        <f aca="true">+B02Clue1(INT(0.6*$AD2603+0.4*$AD2598+RAND()*$AI2603))</f>
        <v>#VALUE!</v>
      </c>
      <c r="Z2603" s="12" t="e">
        <f aca="false">+$Y2603</f>
        <v>#VALUE!</v>
      </c>
      <c r="AA2603" s="12" t="e">
        <f aca="false">+$Y2603</f>
        <v>#VALUE!</v>
      </c>
      <c r="AB2603" s="12" t="e">
        <f aca="false">+$Y2603</f>
        <v>#VALUE!</v>
      </c>
      <c r="AC2603" s="12"/>
      <c r="AD2603" s="0" t="n">
        <v>7</v>
      </c>
      <c r="AE2603" s="0" t="n">
        <f aca="false">+AE2602</f>
        <v>8</v>
      </c>
      <c r="AF2603" s="0" t="n">
        <f aca="false">+AF2602</f>
        <v>0.034462783958451</v>
      </c>
      <c r="AI2603" s="0" t="n">
        <f aca="false">+AI2598</f>
        <v>3</v>
      </c>
      <c r="AZ2603" s="12" t="n">
        <f aca="true">+INT($W$8*$V$10*RAND()+AZ2602)</f>
        <v>103</v>
      </c>
    </row>
    <row r="2604" customFormat="false" ht="12.75" hidden="false" customHeight="false" outlineLevel="0" collapsed="false">
      <c r="W2604" s="12"/>
      <c r="X2604" s="12" t="n">
        <f aca="false">+(AZ2604/300)*$X$18</f>
        <v>114.3</v>
      </c>
      <c r="Y2604" s="12" t="e">
        <f aca="true">+B02Clue1(INT(0.6*$AD2604+0.4*$AD2599+RAND()*$AI2604))</f>
        <v>#VALUE!</v>
      </c>
      <c r="Z2604" s="12" t="e">
        <f aca="false">+$Y2604</f>
        <v>#VALUE!</v>
      </c>
      <c r="AA2604" s="12" t="e">
        <f aca="false">+$Y2604</f>
        <v>#VALUE!</v>
      </c>
      <c r="AB2604" s="12" t="e">
        <f aca="false">+$Y2604</f>
        <v>#VALUE!</v>
      </c>
      <c r="AC2604" s="12"/>
      <c r="AD2604" s="0" t="n">
        <v>7</v>
      </c>
      <c r="AE2604" s="0" t="n">
        <f aca="false">+AE2603</f>
        <v>8</v>
      </c>
      <c r="AF2604" s="0" t="n">
        <f aca="false">+AF2603</f>
        <v>0.034462783958451</v>
      </c>
      <c r="AI2604" s="0" t="n">
        <f aca="false">+AI2599</f>
        <v>2</v>
      </c>
      <c r="AZ2604" s="12" t="n">
        <f aca="true">+INT($W$8*$V$10*RAND()+AZ2603)</f>
        <v>127</v>
      </c>
    </row>
    <row r="2605" customFormat="false" ht="12.75" hidden="false" customHeight="false" outlineLevel="0" collapsed="false">
      <c r="W2605" s="12"/>
      <c r="X2605" s="12" t="n">
        <f aca="false">+(AZ2605/300)*$X$18</f>
        <v>187.2</v>
      </c>
      <c r="Y2605" s="12" t="e">
        <f aca="true">+B02Clue1(INT(0.6*$AD2605+0.4*$AD2600+RAND()*$AI2605))</f>
        <v>#VALUE!</v>
      </c>
      <c r="Z2605" s="12" t="e">
        <f aca="false">+$Y2605</f>
        <v>#VALUE!</v>
      </c>
      <c r="AA2605" s="12" t="e">
        <f aca="false">+$Y2605</f>
        <v>#VALUE!</v>
      </c>
      <c r="AB2605" s="12" t="e">
        <f aca="false">+$Y2605</f>
        <v>#VALUE!</v>
      </c>
      <c r="AC2605" s="12"/>
      <c r="AD2605" s="0" t="n">
        <v>7</v>
      </c>
      <c r="AE2605" s="0" t="n">
        <f aca="false">+AE2604</f>
        <v>8</v>
      </c>
      <c r="AF2605" s="0" t="n">
        <f aca="false">+AF2604</f>
        <v>0.034462783958451</v>
      </c>
      <c r="AI2605" s="0" t="n">
        <f aca="false">+AI2600</f>
        <v>1</v>
      </c>
      <c r="AZ2605" s="12" t="n">
        <f aca="true">+INT($W$8*$V$10*RAND()+AZ2604)</f>
        <v>208</v>
      </c>
    </row>
    <row r="2606" customFormat="false" ht="12.75" hidden="false" customHeight="false" outlineLevel="0" collapsed="false">
      <c r="W2606" s="12" t="s">
        <v>93</v>
      </c>
      <c r="X2606" s="12" t="n">
        <f aca="false">+(AZ2606/300)*$X$18</f>
        <v>0</v>
      </c>
      <c r="Y2606" s="12" t="e">
        <f aca="true">+B02Clue1(INT(0.6*$AD2606+0.4*$AD2601+RAND()*$AI2606))</f>
        <v>#VALUE!</v>
      </c>
      <c r="Z2606" s="12" t="e">
        <f aca="false">+$Y2606</f>
        <v>#VALUE!</v>
      </c>
      <c r="AA2606" s="12" t="e">
        <f aca="false">+$Y2606</f>
        <v>#VALUE!</v>
      </c>
      <c r="AB2606" s="12" t="e">
        <f aca="false">+$Y2606</f>
        <v>#VALUE!</v>
      </c>
      <c r="AC2606" s="12"/>
      <c r="AD2606" s="0" t="n">
        <v>6</v>
      </c>
      <c r="AE2606" s="0" t="n">
        <f aca="true">INT(0.4*AE2601+0.6*(1+RAND()*10))</f>
        <v>6</v>
      </c>
      <c r="AF2606" s="0" t="n">
        <f aca="true">+$AC$14+(AD2606-1)*$AC$16+$AC$16*RAND()</f>
        <v>0.0310681203495643</v>
      </c>
      <c r="AI2606" s="0" t="n">
        <f aca="false">+AI2601</f>
        <v>7</v>
      </c>
      <c r="AZ2606" s="12" t="n">
        <v>0</v>
      </c>
    </row>
    <row r="2607" customFormat="false" ht="12.75" hidden="false" customHeight="false" outlineLevel="0" collapsed="false">
      <c r="W2607" s="12"/>
      <c r="X2607" s="12" t="n">
        <f aca="false">+(AZ2607/300)*$X$18</f>
        <v>66.6</v>
      </c>
      <c r="Y2607" s="12" t="e">
        <f aca="true">+B02Clue1(INT(0.6*$AD2607+0.4*$AD2602+RAND()*$AI2607))</f>
        <v>#VALUE!</v>
      </c>
      <c r="Z2607" s="12" t="e">
        <f aca="false">+$Y2607</f>
        <v>#VALUE!</v>
      </c>
      <c r="AA2607" s="12" t="e">
        <f aca="false">+$Y2607</f>
        <v>#VALUE!</v>
      </c>
      <c r="AB2607" s="12" t="e">
        <f aca="false">+$Y2607</f>
        <v>#VALUE!</v>
      </c>
      <c r="AC2607" s="12"/>
      <c r="AD2607" s="0" t="n">
        <v>6</v>
      </c>
      <c r="AE2607" s="0" t="n">
        <f aca="false">+AE2606</f>
        <v>6</v>
      </c>
      <c r="AF2607" s="0" t="n">
        <f aca="false">+AF2606</f>
        <v>0.0310681203495643</v>
      </c>
      <c r="AI2607" s="0" t="n">
        <f aca="false">+AI2602</f>
        <v>5</v>
      </c>
      <c r="AZ2607" s="12" t="n">
        <f aca="true">+INT($W$8*$V$10*RAND()+AZ2606)</f>
        <v>74</v>
      </c>
    </row>
    <row r="2608" customFormat="false" ht="12.75" hidden="false" customHeight="false" outlineLevel="0" collapsed="false">
      <c r="W2608" s="12"/>
      <c r="X2608" s="12" t="n">
        <f aca="false">+(AZ2608/300)*$X$18</f>
        <v>104.4</v>
      </c>
      <c r="Y2608" s="12" t="e">
        <f aca="true">+B02Clue1(INT(0.6*$AD2608+0.4*$AD2603+RAND()*$AI2608))</f>
        <v>#VALUE!</v>
      </c>
      <c r="Z2608" s="12" t="e">
        <f aca="false">+$Y2608</f>
        <v>#VALUE!</v>
      </c>
      <c r="AA2608" s="12" t="e">
        <f aca="false">+$Y2608</f>
        <v>#VALUE!</v>
      </c>
      <c r="AB2608" s="12" t="e">
        <f aca="false">+$Y2608</f>
        <v>#VALUE!</v>
      </c>
      <c r="AC2608" s="12"/>
      <c r="AD2608" s="0" t="n">
        <v>6</v>
      </c>
      <c r="AE2608" s="0" t="n">
        <f aca="false">+AE2607</f>
        <v>6</v>
      </c>
      <c r="AF2608" s="0" t="n">
        <f aca="false">+AF2607</f>
        <v>0.0310681203495643</v>
      </c>
      <c r="AI2608" s="0" t="n">
        <f aca="false">+AI2603</f>
        <v>3</v>
      </c>
      <c r="AZ2608" s="12" t="n">
        <f aca="true">+INT($W$8*$V$10*RAND()+AZ2607)</f>
        <v>116</v>
      </c>
    </row>
    <row r="2609" customFormat="false" ht="12.75" hidden="false" customHeight="false" outlineLevel="0" collapsed="false">
      <c r="W2609" s="12"/>
      <c r="X2609" s="12" t="n">
        <f aca="false">+(AZ2609/300)*$X$18</f>
        <v>130.5</v>
      </c>
      <c r="Y2609" s="12" t="e">
        <f aca="true">+B02Clue1(INT(0.6*$AD2609+0.4*$AD2604+RAND()*$AI2609))</f>
        <v>#VALUE!</v>
      </c>
      <c r="Z2609" s="12" t="e">
        <f aca="false">+$Y2609</f>
        <v>#VALUE!</v>
      </c>
      <c r="AA2609" s="12" t="e">
        <f aca="false">+$Y2609</f>
        <v>#VALUE!</v>
      </c>
      <c r="AB2609" s="12" t="e">
        <f aca="false">+$Y2609</f>
        <v>#VALUE!</v>
      </c>
      <c r="AC2609" s="12"/>
      <c r="AD2609" s="0" t="n">
        <v>6</v>
      </c>
      <c r="AE2609" s="0" t="n">
        <f aca="false">+AE2608</f>
        <v>6</v>
      </c>
      <c r="AF2609" s="0" t="n">
        <f aca="false">+AF2608</f>
        <v>0.0310681203495643</v>
      </c>
      <c r="AI2609" s="0" t="n">
        <f aca="false">+AI2604</f>
        <v>2</v>
      </c>
      <c r="AZ2609" s="12" t="n">
        <f aca="true">+INT($W$8*$V$10*RAND()+AZ2608)</f>
        <v>145</v>
      </c>
    </row>
    <row r="2610" customFormat="false" ht="12.75" hidden="false" customHeight="false" outlineLevel="0" collapsed="false">
      <c r="W2610" s="12"/>
      <c r="X2610" s="12" t="n">
        <f aca="false">+(AZ2610/300)*$X$18</f>
        <v>209.7</v>
      </c>
      <c r="Y2610" s="12" t="e">
        <f aca="true">+B02Clue1(INT(0.6*$AD2610+0.4*$AD2605+RAND()*$AI2610))</f>
        <v>#VALUE!</v>
      </c>
      <c r="Z2610" s="12" t="e">
        <f aca="false">+$Y2610</f>
        <v>#VALUE!</v>
      </c>
      <c r="AA2610" s="12" t="e">
        <f aca="false">+$Y2610</f>
        <v>#VALUE!</v>
      </c>
      <c r="AB2610" s="12" t="e">
        <f aca="false">+$Y2610</f>
        <v>#VALUE!</v>
      </c>
      <c r="AC2610" s="12"/>
      <c r="AD2610" s="0" t="n">
        <v>6</v>
      </c>
      <c r="AE2610" s="0" t="n">
        <f aca="false">+AE2609</f>
        <v>6</v>
      </c>
      <c r="AF2610" s="0" t="n">
        <f aca="false">+AF2609</f>
        <v>0.0310681203495643</v>
      </c>
      <c r="AI2610" s="0" t="n">
        <f aca="false">+AI2605</f>
        <v>1</v>
      </c>
      <c r="AZ2610" s="12" t="n">
        <f aca="true">+INT($W$8*$V$10*RAND()+AZ2609)</f>
        <v>233</v>
      </c>
    </row>
    <row r="2611" customFormat="false" ht="12.75" hidden="false" customHeight="false" outlineLevel="0" collapsed="false">
      <c r="W2611" s="12" t="s">
        <v>100</v>
      </c>
      <c r="X2611" s="12" t="n">
        <f aca="false">+(AZ2611/300)*$X$18</f>
        <v>0</v>
      </c>
      <c r="Y2611" s="12" t="e">
        <f aca="true">+B02Clue1(INT(0.6*$AD2611+0.4*$AD2606+RAND()*$AI2611))</f>
        <v>#VALUE!</v>
      </c>
      <c r="Z2611" s="12" t="e">
        <f aca="false">+$Y2611</f>
        <v>#VALUE!</v>
      </c>
      <c r="AA2611" s="12" t="e">
        <f aca="false">+$Y2611</f>
        <v>#VALUE!</v>
      </c>
      <c r="AB2611" s="12" t="e">
        <f aca="false">+$Y2611</f>
        <v>#VALUE!</v>
      </c>
      <c r="AC2611" s="12"/>
      <c r="AD2611" s="0" t="n">
        <v>5</v>
      </c>
      <c r="AE2611" s="0" t="n">
        <f aca="true">INT(0.4*AE2606+0.6*(1+RAND()*10))</f>
        <v>4</v>
      </c>
      <c r="AF2611" s="0" t="n">
        <f aca="true">+$AC$14+(AD2611-1)*$AC$16+$AC$16*RAND()</f>
        <v>0.0266610079998234</v>
      </c>
      <c r="AI2611" s="0" t="n">
        <f aca="false">+AI2606</f>
        <v>7</v>
      </c>
      <c r="AZ2611" s="12" t="n">
        <v>0</v>
      </c>
    </row>
    <row r="2612" customFormat="false" ht="12.75" hidden="false" customHeight="false" outlineLevel="0" collapsed="false">
      <c r="W2612" s="12"/>
      <c r="X2612" s="12" t="n">
        <f aca="false">+(AZ2612/300)*$X$18</f>
        <v>18</v>
      </c>
      <c r="Y2612" s="12" t="e">
        <f aca="true">+B02Clue1(INT(0.6*$AD2612+0.4*$AD2607+RAND()*$AI2612))</f>
        <v>#VALUE!</v>
      </c>
      <c r="Z2612" s="12" t="e">
        <f aca="false">+$Y2612</f>
        <v>#VALUE!</v>
      </c>
      <c r="AA2612" s="12" t="e">
        <f aca="false">+$Y2612</f>
        <v>#VALUE!</v>
      </c>
      <c r="AB2612" s="12" t="e">
        <f aca="false">+$Y2612</f>
        <v>#VALUE!</v>
      </c>
      <c r="AC2612" s="12"/>
      <c r="AD2612" s="0" t="n">
        <v>5</v>
      </c>
      <c r="AE2612" s="0" t="n">
        <f aca="false">+AE2611</f>
        <v>4</v>
      </c>
      <c r="AF2612" s="0" t="n">
        <f aca="false">+AF2611</f>
        <v>0.0266610079998234</v>
      </c>
      <c r="AI2612" s="0" t="n">
        <f aca="false">+AI2607</f>
        <v>5</v>
      </c>
      <c r="AZ2612" s="12" t="n">
        <f aca="true">+INT($W$8*$V$10*RAND()+AZ2611)</f>
        <v>20</v>
      </c>
    </row>
    <row r="2613" customFormat="false" ht="12.75" hidden="false" customHeight="false" outlineLevel="0" collapsed="false">
      <c r="W2613" s="12"/>
      <c r="X2613" s="12" t="n">
        <f aca="false">+(AZ2613/300)*$X$18</f>
        <v>34.2</v>
      </c>
      <c r="Y2613" s="12" t="e">
        <f aca="true">+B02Clue1(INT(0.6*$AD2613+0.4*$AD2608+RAND()*$AI2613))</f>
        <v>#VALUE!</v>
      </c>
      <c r="Z2613" s="12" t="e">
        <f aca="false">+$Y2613</f>
        <v>#VALUE!</v>
      </c>
      <c r="AA2613" s="12" t="e">
        <f aca="false">+$Y2613</f>
        <v>#VALUE!</v>
      </c>
      <c r="AB2613" s="12" t="e">
        <f aca="false">+$Y2613</f>
        <v>#VALUE!</v>
      </c>
      <c r="AC2613" s="12"/>
      <c r="AD2613" s="0" t="n">
        <v>5</v>
      </c>
      <c r="AE2613" s="0" t="n">
        <f aca="false">+AE2612</f>
        <v>4</v>
      </c>
      <c r="AF2613" s="0" t="n">
        <f aca="false">+AF2612</f>
        <v>0.0266610079998234</v>
      </c>
      <c r="AI2613" s="0" t="n">
        <f aca="false">+AI2608</f>
        <v>3</v>
      </c>
      <c r="AZ2613" s="12" t="n">
        <f aca="true">+INT($W$8*$V$10*RAND()+AZ2612)</f>
        <v>38</v>
      </c>
    </row>
    <row r="2614" customFormat="false" ht="12.75" hidden="false" customHeight="false" outlineLevel="0" collapsed="false">
      <c r="W2614" s="12"/>
      <c r="X2614" s="12" t="n">
        <f aca="false">+(AZ2614/300)*$X$18</f>
        <v>61.2</v>
      </c>
      <c r="Y2614" s="12" t="e">
        <f aca="true">+B02Clue1(INT(0.6*$AD2614+0.4*$AD2609+RAND()*$AI2614))</f>
        <v>#VALUE!</v>
      </c>
      <c r="Z2614" s="12" t="e">
        <f aca="false">+$Y2614</f>
        <v>#VALUE!</v>
      </c>
      <c r="AA2614" s="12" t="e">
        <f aca="false">+$Y2614</f>
        <v>#VALUE!</v>
      </c>
      <c r="AB2614" s="12" t="e">
        <f aca="false">+$Y2614</f>
        <v>#VALUE!</v>
      </c>
      <c r="AC2614" s="12"/>
      <c r="AD2614" s="0" t="n">
        <v>5</v>
      </c>
      <c r="AE2614" s="0" t="n">
        <f aca="false">+AE2613</f>
        <v>4</v>
      </c>
      <c r="AF2614" s="0" t="n">
        <f aca="false">+AF2613</f>
        <v>0.0266610079998234</v>
      </c>
      <c r="AI2614" s="0" t="n">
        <f aca="false">+AI2609</f>
        <v>2</v>
      </c>
      <c r="AZ2614" s="12" t="n">
        <f aca="true">+INT($W$8*$V$10*RAND()+AZ2613)</f>
        <v>68</v>
      </c>
    </row>
    <row r="2615" customFormat="false" ht="12.75" hidden="false" customHeight="false" outlineLevel="0" collapsed="false">
      <c r="W2615" s="12"/>
      <c r="X2615" s="12" t="n">
        <f aca="false">+(AZ2615/300)*$X$18</f>
        <v>141.3</v>
      </c>
      <c r="Y2615" s="12" t="e">
        <f aca="true">+B02Clue1(INT(0.6*$AD2615+0.4*$AD2610+RAND()*$AI2615))</f>
        <v>#VALUE!</v>
      </c>
      <c r="Z2615" s="12" t="e">
        <f aca="false">+$Y2615</f>
        <v>#VALUE!</v>
      </c>
      <c r="AA2615" s="12" t="e">
        <f aca="false">+$Y2615</f>
        <v>#VALUE!</v>
      </c>
      <c r="AB2615" s="12" t="e">
        <f aca="false">+$Y2615</f>
        <v>#VALUE!</v>
      </c>
      <c r="AC2615" s="12"/>
      <c r="AD2615" s="0" t="n">
        <v>5</v>
      </c>
      <c r="AE2615" s="0" t="n">
        <f aca="false">+AE2614</f>
        <v>4</v>
      </c>
      <c r="AF2615" s="0" t="n">
        <f aca="false">+AF2614</f>
        <v>0.0266610079998234</v>
      </c>
      <c r="AI2615" s="0" t="n">
        <f aca="false">+AI2610</f>
        <v>1</v>
      </c>
      <c r="AZ2615" s="12" t="n">
        <f aca="true">+INT($W$8*$V$10*RAND()+AZ2614)</f>
        <v>157</v>
      </c>
    </row>
    <row r="2616" customFormat="false" ht="12.75" hidden="false" customHeight="false" outlineLevel="0" collapsed="false">
      <c r="W2616" s="12" t="s">
        <v>107</v>
      </c>
      <c r="X2616" s="12" t="n">
        <f aca="false">+(AZ2616/300)*$X$18</f>
        <v>0</v>
      </c>
      <c r="Y2616" s="12" t="e">
        <f aca="true">+B02Clue1(INT(0.6*$AD2616+0.4*$AD2611+RAND()*$AI2616))</f>
        <v>#VALUE!</v>
      </c>
      <c r="Z2616" s="12" t="e">
        <f aca="false">+$Y2616</f>
        <v>#VALUE!</v>
      </c>
      <c r="AA2616" s="12" t="e">
        <f aca="false">+$Y2616</f>
        <v>#VALUE!</v>
      </c>
      <c r="AB2616" s="12" t="e">
        <f aca="false">+$Y2616</f>
        <v>#VALUE!</v>
      </c>
      <c r="AC2616" s="12"/>
      <c r="AD2616" s="0" t="n">
        <v>3</v>
      </c>
      <c r="AE2616" s="0" t="n">
        <f aca="true">INT(0.4*AE2611+0.6*(1+RAND()*10))</f>
        <v>4</v>
      </c>
      <c r="AF2616" s="0" t="n">
        <f aca="true">+$AC$14+(AD2616-1)*$AC$16+$AC$16*RAND()</f>
        <v>0.0206241967667178</v>
      </c>
      <c r="AI2616" s="0" t="n">
        <f aca="false">+AI2611</f>
        <v>7</v>
      </c>
      <c r="AZ2616" s="12" t="n">
        <v>0</v>
      </c>
    </row>
    <row r="2617" customFormat="false" ht="12.75" hidden="false" customHeight="false" outlineLevel="0" collapsed="false">
      <c r="W2617" s="12"/>
      <c r="X2617" s="12" t="n">
        <f aca="false">+(AZ2617/300)*$X$18</f>
        <v>57.6</v>
      </c>
      <c r="Y2617" s="12" t="e">
        <f aca="true">+B02Clue1(INT(0.6*$AD2617+0.4*$AD2612+RAND()*$AI2617))</f>
        <v>#VALUE!</v>
      </c>
      <c r="Z2617" s="12" t="e">
        <f aca="false">+$Y2617</f>
        <v>#VALUE!</v>
      </c>
      <c r="AA2617" s="12" t="e">
        <f aca="false">+$Y2617</f>
        <v>#VALUE!</v>
      </c>
      <c r="AB2617" s="12" t="e">
        <f aca="false">+$Y2617</f>
        <v>#VALUE!</v>
      </c>
      <c r="AC2617" s="12"/>
      <c r="AD2617" s="0" t="n">
        <v>3</v>
      </c>
      <c r="AE2617" s="0" t="n">
        <f aca="false">+AE2616</f>
        <v>4</v>
      </c>
      <c r="AF2617" s="0" t="n">
        <f aca="false">+AF2616</f>
        <v>0.0206241967667178</v>
      </c>
      <c r="AI2617" s="0" t="n">
        <f aca="false">+AI2612</f>
        <v>5</v>
      </c>
      <c r="AZ2617" s="12" t="n">
        <f aca="true">+INT($W$8*$V$10*RAND()+AZ2616)</f>
        <v>64</v>
      </c>
    </row>
    <row r="2618" customFormat="false" ht="12.75" hidden="false" customHeight="false" outlineLevel="0" collapsed="false">
      <c r="W2618" s="12"/>
      <c r="X2618" s="12" t="n">
        <f aca="false">+(AZ2618/300)*$X$18</f>
        <v>73.8</v>
      </c>
      <c r="Y2618" s="12" t="e">
        <f aca="true">+B02Clue1(INT(0.6*$AD2618+0.4*$AD2613+RAND()*$AI2618))</f>
        <v>#VALUE!</v>
      </c>
      <c r="Z2618" s="12" t="e">
        <f aca="false">+$Y2618</f>
        <v>#VALUE!</v>
      </c>
      <c r="AA2618" s="12" t="e">
        <f aca="false">+$Y2618</f>
        <v>#VALUE!</v>
      </c>
      <c r="AB2618" s="12" t="e">
        <f aca="false">+$Y2618</f>
        <v>#VALUE!</v>
      </c>
      <c r="AC2618" s="12"/>
      <c r="AD2618" s="0" t="n">
        <v>3</v>
      </c>
      <c r="AE2618" s="0" t="n">
        <f aca="false">+AE2617</f>
        <v>4</v>
      </c>
      <c r="AF2618" s="0" t="n">
        <f aca="false">+AF2617</f>
        <v>0.0206241967667178</v>
      </c>
      <c r="AI2618" s="0" t="n">
        <f aca="false">+AI2613</f>
        <v>3</v>
      </c>
      <c r="AZ2618" s="12" t="n">
        <f aca="true">+INT($W$8*$V$10*RAND()+AZ2617)</f>
        <v>82</v>
      </c>
    </row>
    <row r="2619" customFormat="false" ht="12.75" hidden="false" customHeight="false" outlineLevel="0" collapsed="false">
      <c r="W2619" s="12"/>
      <c r="X2619" s="12" t="n">
        <f aca="false">+(AZ2619/300)*$X$18</f>
        <v>108</v>
      </c>
      <c r="Y2619" s="12" t="e">
        <f aca="true">+B02Clue1(INT(0.6*$AD2619+0.4*$AD2614+RAND()*$AI2619))</f>
        <v>#VALUE!</v>
      </c>
      <c r="Z2619" s="12" t="e">
        <f aca="false">+$Y2619</f>
        <v>#VALUE!</v>
      </c>
      <c r="AA2619" s="12" t="e">
        <f aca="false">+$Y2619</f>
        <v>#VALUE!</v>
      </c>
      <c r="AB2619" s="12" t="e">
        <f aca="false">+$Y2619</f>
        <v>#VALUE!</v>
      </c>
      <c r="AC2619" s="12"/>
      <c r="AD2619" s="0" t="n">
        <v>3</v>
      </c>
      <c r="AE2619" s="0" t="n">
        <f aca="false">+AE2618</f>
        <v>4</v>
      </c>
      <c r="AF2619" s="0" t="n">
        <f aca="false">+AF2618</f>
        <v>0.0206241967667178</v>
      </c>
      <c r="AI2619" s="0" t="n">
        <f aca="false">+AI2614</f>
        <v>2</v>
      </c>
      <c r="AZ2619" s="12" t="n">
        <f aca="true">+INT($W$8*$V$10*RAND()+AZ2618)</f>
        <v>120</v>
      </c>
    </row>
    <row r="2620" customFormat="false" ht="12.75" hidden="false" customHeight="false" outlineLevel="0" collapsed="false">
      <c r="W2620" s="12"/>
      <c r="X2620" s="12" t="n">
        <f aca="false">+(AZ2620/300)*$X$18</f>
        <v>186.3</v>
      </c>
      <c r="Y2620" s="12" t="e">
        <f aca="true">+B02Clue1(INT(0.6*$AD2620+0.4*$AD2615+RAND()*$AI2620))</f>
        <v>#VALUE!</v>
      </c>
      <c r="Z2620" s="12" t="e">
        <f aca="false">+$Y2620</f>
        <v>#VALUE!</v>
      </c>
      <c r="AA2620" s="12" t="e">
        <f aca="false">+$Y2620</f>
        <v>#VALUE!</v>
      </c>
      <c r="AB2620" s="12" t="e">
        <f aca="false">+$Y2620</f>
        <v>#VALUE!</v>
      </c>
      <c r="AC2620" s="12"/>
      <c r="AD2620" s="0" t="n">
        <v>3</v>
      </c>
      <c r="AE2620" s="0" t="n">
        <f aca="false">+AE2619</f>
        <v>4</v>
      </c>
      <c r="AF2620" s="0" t="n">
        <f aca="false">+AF2619</f>
        <v>0.0206241967667178</v>
      </c>
      <c r="AI2620" s="0" t="n">
        <f aca="false">+AI2615</f>
        <v>1</v>
      </c>
      <c r="AZ2620" s="12" t="n">
        <f aca="true">+INT($W$8*$V$10*RAND()+AZ2619)</f>
        <v>207</v>
      </c>
    </row>
    <row r="2621" customFormat="false" ht="12.75" hidden="false" customHeight="false" outlineLevel="0" collapsed="false">
      <c r="W2621" s="12" t="s">
        <v>106</v>
      </c>
      <c r="X2621" s="12" t="n">
        <f aca="false">+(AZ2621/300)*$X$18</f>
        <v>0</v>
      </c>
      <c r="Y2621" s="12" t="e">
        <f aca="true">+B02Clue1(INT($AD2621+RAND()*$AI2621))</f>
        <v>#VALUE!</v>
      </c>
      <c r="Z2621" s="12" t="e">
        <f aca="false">+$Y2621</f>
        <v>#VALUE!</v>
      </c>
      <c r="AA2621" s="12" t="e">
        <f aca="false">+$Y2621</f>
        <v>#VALUE!</v>
      </c>
      <c r="AB2621" s="12" t="e">
        <f aca="false">+$Y2621</f>
        <v>#VALUE!</v>
      </c>
      <c r="AC2621" s="12"/>
      <c r="AD2621" s="0" t="n">
        <v>7</v>
      </c>
      <c r="AE2621" s="0" t="n">
        <f aca="true">INT(1+RAND()*10)</f>
        <v>10</v>
      </c>
      <c r="AF2621" s="0" t="n">
        <f aca="true">+$AC$14+(AD2621-1)*$AC$16+$AC$16*RAND()</f>
        <v>0.0379348005396725</v>
      </c>
      <c r="AI2621" s="0" t="n">
        <f aca="false">+AI2616</f>
        <v>7</v>
      </c>
      <c r="AZ2621" s="12" t="n">
        <v>0</v>
      </c>
    </row>
    <row r="2622" customFormat="false" ht="12.75" hidden="false" customHeight="false" outlineLevel="0" collapsed="false">
      <c r="W2622" s="12"/>
      <c r="X2622" s="12" t="n">
        <f aca="false">+(AZ2622/300)*$X$18</f>
        <v>44.1</v>
      </c>
      <c r="Y2622" s="12" t="e">
        <f aca="true">+B02Clue1(INT($AD2622+RAND()*$AI2622))</f>
        <v>#VALUE!</v>
      </c>
      <c r="Z2622" s="12" t="e">
        <f aca="false">+$Y2622</f>
        <v>#VALUE!</v>
      </c>
      <c r="AA2622" s="12" t="e">
        <f aca="false">+$Y2622</f>
        <v>#VALUE!</v>
      </c>
      <c r="AB2622" s="12" t="e">
        <f aca="false">+$Y2622</f>
        <v>#VALUE!</v>
      </c>
      <c r="AC2622" s="12"/>
      <c r="AD2622" s="0" t="n">
        <v>7</v>
      </c>
      <c r="AE2622" s="0" t="n">
        <f aca="false">+AE2621</f>
        <v>10</v>
      </c>
      <c r="AF2622" s="0" t="n">
        <f aca="false">+AF2621</f>
        <v>0.0379348005396725</v>
      </c>
      <c r="AI2622" s="0" t="n">
        <f aca="false">+AI2617</f>
        <v>5</v>
      </c>
      <c r="AZ2622" s="12" t="n">
        <f aca="true">+INT($W$8*$V$10*RAND()+AZ2621)</f>
        <v>49</v>
      </c>
    </row>
    <row r="2623" customFormat="false" ht="12.75" hidden="false" customHeight="false" outlineLevel="0" collapsed="false">
      <c r="W2623" s="12"/>
      <c r="X2623" s="12" t="n">
        <f aca="false">+(AZ2623/300)*$X$18</f>
        <v>67.5</v>
      </c>
      <c r="Y2623" s="12" t="e">
        <f aca="true">+B02Clue1(INT($AD2623+RAND()*$AI2623))</f>
        <v>#VALUE!</v>
      </c>
      <c r="Z2623" s="12" t="e">
        <f aca="false">+$Y2623</f>
        <v>#VALUE!</v>
      </c>
      <c r="AA2623" s="12" t="e">
        <f aca="false">+$Y2623</f>
        <v>#VALUE!</v>
      </c>
      <c r="AB2623" s="12" t="e">
        <f aca="false">+$Y2623</f>
        <v>#VALUE!</v>
      </c>
      <c r="AC2623" s="12"/>
      <c r="AD2623" s="0" t="n">
        <v>7</v>
      </c>
      <c r="AE2623" s="0" t="n">
        <f aca="false">+AE2622</f>
        <v>10</v>
      </c>
      <c r="AF2623" s="0" t="n">
        <f aca="false">+AF2622</f>
        <v>0.0379348005396725</v>
      </c>
      <c r="AI2623" s="0" t="n">
        <f aca="false">+AI2618</f>
        <v>3</v>
      </c>
      <c r="AZ2623" s="12" t="n">
        <f aca="true">+INT($W$8*$V$10*RAND()+AZ2622)</f>
        <v>75</v>
      </c>
    </row>
    <row r="2624" customFormat="false" ht="12.75" hidden="false" customHeight="false" outlineLevel="0" collapsed="false">
      <c r="W2624" s="12"/>
      <c r="X2624" s="12" t="n">
        <f aca="false">+(AZ2624/300)*$X$18</f>
        <v>126</v>
      </c>
      <c r="Y2624" s="12" t="e">
        <f aca="true">+B02Clue1(INT($AD2624+RAND()*$AI2624))</f>
        <v>#VALUE!</v>
      </c>
      <c r="Z2624" s="12" t="e">
        <f aca="false">+$Y2624</f>
        <v>#VALUE!</v>
      </c>
      <c r="AA2624" s="12" t="e">
        <f aca="false">+$Y2624</f>
        <v>#VALUE!</v>
      </c>
      <c r="AB2624" s="12" t="e">
        <f aca="false">+$Y2624</f>
        <v>#VALUE!</v>
      </c>
      <c r="AC2624" s="12"/>
      <c r="AD2624" s="0" t="n">
        <v>7</v>
      </c>
      <c r="AE2624" s="0" t="n">
        <f aca="false">+AE2623</f>
        <v>10</v>
      </c>
      <c r="AF2624" s="0" t="n">
        <f aca="false">+AF2623</f>
        <v>0.0379348005396725</v>
      </c>
      <c r="AI2624" s="0" t="n">
        <f aca="false">+AI2619</f>
        <v>2</v>
      </c>
      <c r="AZ2624" s="12" t="n">
        <f aca="true">+INT($W$8*$V$10*RAND()+AZ2623)</f>
        <v>140</v>
      </c>
    </row>
    <row r="2625" customFormat="false" ht="12.75" hidden="false" customHeight="false" outlineLevel="0" collapsed="false">
      <c r="W2625" s="12"/>
      <c r="X2625" s="12" t="n">
        <f aca="false">+(AZ2625/300)*$X$18</f>
        <v>180</v>
      </c>
      <c r="Y2625" s="12" t="e">
        <f aca="true">+B02Clue1(INT($AD2625+RAND()*$AI2625))</f>
        <v>#VALUE!</v>
      </c>
      <c r="Z2625" s="12" t="e">
        <f aca="false">+$Y2625</f>
        <v>#VALUE!</v>
      </c>
      <c r="AA2625" s="12" t="e">
        <f aca="false">+$Y2625</f>
        <v>#VALUE!</v>
      </c>
      <c r="AB2625" s="12" t="e">
        <f aca="false">+$Y2625</f>
        <v>#VALUE!</v>
      </c>
      <c r="AC2625" s="12"/>
      <c r="AD2625" s="0" t="n">
        <v>7</v>
      </c>
      <c r="AE2625" s="0" t="n">
        <f aca="false">+AE2624</f>
        <v>10</v>
      </c>
      <c r="AF2625" s="0" t="n">
        <f aca="false">+AF2624</f>
        <v>0.0379348005396725</v>
      </c>
      <c r="AI2625" s="0" t="n">
        <f aca="false">+AI2620</f>
        <v>1</v>
      </c>
      <c r="AZ2625" s="12" t="n">
        <f aca="true">+INT($W$8*$V$10*RAND()+AZ2624)</f>
        <v>200</v>
      </c>
    </row>
    <row r="2626" customFormat="false" ht="12.75" hidden="false" customHeight="false" outlineLevel="0" collapsed="false">
      <c r="W2626" s="12" t="s">
        <v>86</v>
      </c>
      <c r="X2626" s="12" t="n">
        <f aca="false">+(AZ2626/300)*$X$18</f>
        <v>0</v>
      </c>
      <c r="Y2626" s="12" t="e">
        <f aca="true">+B02Clue1(INT(0.6*$AD2626+0.4*$AD2621+RAND()*$AI2626))</f>
        <v>#VALUE!</v>
      </c>
      <c r="Z2626" s="12" t="e">
        <f aca="false">+$Y2626</f>
        <v>#VALUE!</v>
      </c>
      <c r="AA2626" s="12" t="e">
        <f aca="false">+$Y2626</f>
        <v>#VALUE!</v>
      </c>
      <c r="AB2626" s="12" t="e">
        <f aca="false">+$Y2626</f>
        <v>#VALUE!</v>
      </c>
      <c r="AC2626" s="12"/>
      <c r="AD2626" s="0" t="n">
        <v>7</v>
      </c>
      <c r="AE2626" s="0" t="n">
        <f aca="true">INT(0.4*AE2621+0.6*(1+RAND()*10))</f>
        <v>8</v>
      </c>
      <c r="AF2626" s="0" t="n">
        <f aca="true">+$AC$14+(AD2626-1)*$AC$16+$AC$16*RAND()</f>
        <v>0.0346450427038133</v>
      </c>
      <c r="AI2626" s="0" t="n">
        <f aca="false">+AI2621</f>
        <v>7</v>
      </c>
      <c r="AZ2626" s="12" t="n">
        <v>0</v>
      </c>
    </row>
    <row r="2627" customFormat="false" ht="12.75" hidden="false" customHeight="false" outlineLevel="0" collapsed="false">
      <c r="W2627" s="12"/>
      <c r="X2627" s="12" t="n">
        <f aca="false">+(AZ2627/300)*$X$18</f>
        <v>71.1</v>
      </c>
      <c r="Y2627" s="12" t="e">
        <f aca="true">+B02Clue1(INT(0.6*$AD2627+0.4*$AD2622+RAND()*$AI2627))</f>
        <v>#VALUE!</v>
      </c>
      <c r="Z2627" s="12" t="e">
        <f aca="false">+$Y2627</f>
        <v>#VALUE!</v>
      </c>
      <c r="AA2627" s="12" t="e">
        <f aca="false">+$Y2627</f>
        <v>#VALUE!</v>
      </c>
      <c r="AB2627" s="12" t="e">
        <f aca="false">+$Y2627</f>
        <v>#VALUE!</v>
      </c>
      <c r="AC2627" s="12"/>
      <c r="AD2627" s="0" t="n">
        <v>7</v>
      </c>
      <c r="AE2627" s="0" t="n">
        <f aca="false">+AE2626</f>
        <v>8</v>
      </c>
      <c r="AF2627" s="0" t="n">
        <f aca="false">+AF2626</f>
        <v>0.0346450427038133</v>
      </c>
      <c r="AI2627" s="0" t="n">
        <f aca="false">+AI2622</f>
        <v>5</v>
      </c>
      <c r="AZ2627" s="12" t="n">
        <f aca="true">+INT($W$8*$V$10*RAND()+AZ2626)</f>
        <v>79</v>
      </c>
    </row>
    <row r="2628" customFormat="false" ht="12.75" hidden="false" customHeight="false" outlineLevel="0" collapsed="false">
      <c r="W2628" s="12"/>
      <c r="X2628" s="12" t="n">
        <f aca="false">+(AZ2628/300)*$X$18</f>
        <v>78.3</v>
      </c>
      <c r="Y2628" s="12" t="e">
        <f aca="true">+B02Clue1(INT(0.6*$AD2628+0.4*$AD2623+RAND()*$AI2628))</f>
        <v>#VALUE!</v>
      </c>
      <c r="Z2628" s="12" t="e">
        <f aca="false">+$Y2628</f>
        <v>#VALUE!</v>
      </c>
      <c r="AA2628" s="12" t="e">
        <f aca="false">+$Y2628</f>
        <v>#VALUE!</v>
      </c>
      <c r="AB2628" s="12" t="e">
        <f aca="false">+$Y2628</f>
        <v>#VALUE!</v>
      </c>
      <c r="AC2628" s="12"/>
      <c r="AD2628" s="0" t="n">
        <v>7</v>
      </c>
      <c r="AE2628" s="0" t="n">
        <f aca="false">+AE2627</f>
        <v>8</v>
      </c>
      <c r="AF2628" s="0" t="n">
        <f aca="false">+AF2627</f>
        <v>0.0346450427038133</v>
      </c>
      <c r="AI2628" s="0" t="n">
        <f aca="false">+AI2623</f>
        <v>3</v>
      </c>
      <c r="AZ2628" s="12" t="n">
        <f aca="true">+INT($W$8*$V$10*RAND()+AZ2627)</f>
        <v>87</v>
      </c>
    </row>
    <row r="2629" customFormat="false" ht="12.75" hidden="false" customHeight="false" outlineLevel="0" collapsed="false">
      <c r="W2629" s="12"/>
      <c r="X2629" s="12" t="n">
        <f aca="false">+(AZ2629/300)*$X$18</f>
        <v>149.4</v>
      </c>
      <c r="Y2629" s="12" t="e">
        <f aca="true">+B02Clue1(INT(0.6*$AD2629+0.4*$AD2624+RAND()*$AI2629))</f>
        <v>#VALUE!</v>
      </c>
      <c r="Z2629" s="12" t="e">
        <f aca="false">+$Y2629</f>
        <v>#VALUE!</v>
      </c>
      <c r="AA2629" s="12" t="e">
        <f aca="false">+$Y2629</f>
        <v>#VALUE!</v>
      </c>
      <c r="AB2629" s="12" t="e">
        <f aca="false">+$Y2629</f>
        <v>#VALUE!</v>
      </c>
      <c r="AC2629" s="12"/>
      <c r="AD2629" s="0" t="n">
        <v>7</v>
      </c>
      <c r="AE2629" s="0" t="n">
        <f aca="false">+AE2628</f>
        <v>8</v>
      </c>
      <c r="AF2629" s="0" t="n">
        <f aca="false">+AF2628</f>
        <v>0.0346450427038133</v>
      </c>
      <c r="AI2629" s="0" t="n">
        <f aca="false">+AI2624</f>
        <v>2</v>
      </c>
      <c r="AZ2629" s="12" t="n">
        <f aca="true">+INT($W$8*$V$10*RAND()+AZ2628)</f>
        <v>166</v>
      </c>
    </row>
    <row r="2630" customFormat="false" ht="12.75" hidden="false" customHeight="false" outlineLevel="0" collapsed="false">
      <c r="W2630" s="12"/>
      <c r="X2630" s="12" t="n">
        <f aca="false">+(AZ2630/300)*$X$18</f>
        <v>162.9</v>
      </c>
      <c r="Y2630" s="12" t="e">
        <f aca="true">+B02Clue1(INT(0.6*$AD2630+0.4*$AD2625+RAND()*$AI2630))</f>
        <v>#VALUE!</v>
      </c>
      <c r="Z2630" s="12" t="e">
        <f aca="false">+$Y2630</f>
        <v>#VALUE!</v>
      </c>
      <c r="AA2630" s="12" t="e">
        <f aca="false">+$Y2630</f>
        <v>#VALUE!</v>
      </c>
      <c r="AB2630" s="12" t="e">
        <f aca="false">+$Y2630</f>
        <v>#VALUE!</v>
      </c>
      <c r="AC2630" s="12"/>
      <c r="AD2630" s="0" t="n">
        <v>7</v>
      </c>
      <c r="AE2630" s="0" t="n">
        <f aca="false">+AE2629</f>
        <v>8</v>
      </c>
      <c r="AF2630" s="0" t="n">
        <f aca="false">+AF2629</f>
        <v>0.0346450427038133</v>
      </c>
      <c r="AI2630" s="0" t="n">
        <f aca="false">+AI2625</f>
        <v>1</v>
      </c>
      <c r="AZ2630" s="12" t="n">
        <f aca="true">+INT($W$8*$V$10*RAND()+AZ2629)</f>
        <v>181</v>
      </c>
    </row>
    <row r="2631" customFormat="false" ht="12.75" hidden="false" customHeight="false" outlineLevel="0" collapsed="false">
      <c r="W2631" s="12" t="s">
        <v>93</v>
      </c>
      <c r="X2631" s="12" t="n">
        <f aca="false">+(AZ2631/300)*$X$18</f>
        <v>0</v>
      </c>
      <c r="Y2631" s="12" t="e">
        <f aca="true">+B02Clue1(INT(0.6*$AD2631+0.4*$AD2626+RAND()*$AI2631))</f>
        <v>#VALUE!</v>
      </c>
      <c r="Z2631" s="12" t="e">
        <f aca="false">+$Y2631</f>
        <v>#VALUE!</v>
      </c>
      <c r="AA2631" s="12" t="e">
        <f aca="false">+$Y2631</f>
        <v>#VALUE!</v>
      </c>
      <c r="AB2631" s="12" t="e">
        <f aca="false">+$Y2631</f>
        <v>#VALUE!</v>
      </c>
      <c r="AC2631" s="12"/>
      <c r="AD2631" s="0" t="n">
        <v>7</v>
      </c>
      <c r="AE2631" s="0" t="n">
        <f aca="true">INT(0.4*AE2626+0.6*(1+RAND()*10))</f>
        <v>4</v>
      </c>
      <c r="AF2631" s="0" t="n">
        <f aca="true">+$AC$14+(AD2631-1)*$AC$16+$AC$16*RAND()</f>
        <v>0.0363251534802622</v>
      </c>
      <c r="AI2631" s="0" t="n">
        <f aca="false">+AI2626</f>
        <v>7</v>
      </c>
      <c r="AZ2631" s="12" t="n">
        <v>0</v>
      </c>
    </row>
    <row r="2632" customFormat="false" ht="12.75" hidden="false" customHeight="false" outlineLevel="0" collapsed="false">
      <c r="W2632" s="12"/>
      <c r="X2632" s="12" t="n">
        <f aca="false">+(AZ2632/300)*$X$18</f>
        <v>55.8</v>
      </c>
      <c r="Y2632" s="12" t="e">
        <f aca="true">+B02Clue1(INT(0.6*$AD2632+0.4*$AD2627+RAND()*$AI2632))</f>
        <v>#VALUE!</v>
      </c>
      <c r="Z2632" s="12" t="e">
        <f aca="false">+$Y2632</f>
        <v>#VALUE!</v>
      </c>
      <c r="AA2632" s="12" t="e">
        <f aca="false">+$Y2632</f>
        <v>#VALUE!</v>
      </c>
      <c r="AB2632" s="12" t="e">
        <f aca="false">+$Y2632</f>
        <v>#VALUE!</v>
      </c>
      <c r="AC2632" s="12"/>
      <c r="AD2632" s="0" t="n">
        <v>7</v>
      </c>
      <c r="AE2632" s="0" t="n">
        <f aca="false">+AE2631</f>
        <v>4</v>
      </c>
      <c r="AF2632" s="0" t="n">
        <f aca="false">+AF2631</f>
        <v>0.0363251534802622</v>
      </c>
      <c r="AI2632" s="0" t="n">
        <f aca="false">+AI2627</f>
        <v>5</v>
      </c>
      <c r="AZ2632" s="12" t="n">
        <f aca="true">+INT($W$8*$V$10*RAND()+AZ2631)</f>
        <v>62</v>
      </c>
    </row>
    <row r="2633" customFormat="false" ht="12.75" hidden="false" customHeight="false" outlineLevel="0" collapsed="false">
      <c r="W2633" s="12"/>
      <c r="X2633" s="12" t="n">
        <f aca="false">+(AZ2633/300)*$X$18</f>
        <v>81.9</v>
      </c>
      <c r="Y2633" s="12" t="e">
        <f aca="true">+B02Clue1(INT(0.6*$AD2633+0.4*$AD2628+RAND()*$AI2633))</f>
        <v>#VALUE!</v>
      </c>
      <c r="Z2633" s="12" t="e">
        <f aca="false">+$Y2633</f>
        <v>#VALUE!</v>
      </c>
      <c r="AA2633" s="12" t="e">
        <f aca="false">+$Y2633</f>
        <v>#VALUE!</v>
      </c>
      <c r="AB2633" s="12" t="e">
        <f aca="false">+$Y2633</f>
        <v>#VALUE!</v>
      </c>
      <c r="AC2633" s="12"/>
      <c r="AD2633" s="0" t="n">
        <v>7</v>
      </c>
      <c r="AE2633" s="0" t="n">
        <f aca="false">+AE2632</f>
        <v>4</v>
      </c>
      <c r="AF2633" s="0" t="n">
        <f aca="false">+AF2632</f>
        <v>0.0363251534802622</v>
      </c>
      <c r="AI2633" s="0" t="n">
        <f aca="false">+AI2628</f>
        <v>3</v>
      </c>
      <c r="AZ2633" s="12" t="n">
        <f aca="true">+INT($W$8*$V$10*RAND()+AZ2632)</f>
        <v>91</v>
      </c>
    </row>
    <row r="2634" customFormat="false" ht="12.75" hidden="false" customHeight="false" outlineLevel="0" collapsed="false">
      <c r="W2634" s="12"/>
      <c r="X2634" s="12" t="n">
        <f aca="false">+(AZ2634/300)*$X$18</f>
        <v>86.4</v>
      </c>
      <c r="Y2634" s="12" t="e">
        <f aca="true">+B02Clue1(INT(0.6*$AD2634+0.4*$AD2629+RAND()*$AI2634))</f>
        <v>#VALUE!</v>
      </c>
      <c r="Z2634" s="12" t="e">
        <f aca="false">+$Y2634</f>
        <v>#VALUE!</v>
      </c>
      <c r="AA2634" s="12" t="e">
        <f aca="false">+$Y2634</f>
        <v>#VALUE!</v>
      </c>
      <c r="AB2634" s="12" t="e">
        <f aca="false">+$Y2634</f>
        <v>#VALUE!</v>
      </c>
      <c r="AC2634" s="12"/>
      <c r="AD2634" s="0" t="n">
        <v>7</v>
      </c>
      <c r="AE2634" s="0" t="n">
        <f aca="false">+AE2633</f>
        <v>4</v>
      </c>
      <c r="AF2634" s="0" t="n">
        <f aca="false">+AF2633</f>
        <v>0.0363251534802622</v>
      </c>
      <c r="AI2634" s="0" t="n">
        <f aca="false">+AI2629</f>
        <v>2</v>
      </c>
      <c r="AZ2634" s="12" t="n">
        <f aca="true">+INT($W$8*$V$10*RAND()+AZ2633)</f>
        <v>96</v>
      </c>
    </row>
    <row r="2635" customFormat="false" ht="12.75" hidden="false" customHeight="false" outlineLevel="0" collapsed="false">
      <c r="W2635" s="12"/>
      <c r="X2635" s="12" t="n">
        <f aca="false">+(AZ2635/300)*$X$18</f>
        <v>144</v>
      </c>
      <c r="Y2635" s="12" t="e">
        <f aca="true">+B02Clue1(INT(0.6*$AD2635+0.4*$AD2630+RAND()*$AI2635))</f>
        <v>#VALUE!</v>
      </c>
      <c r="Z2635" s="12" t="e">
        <f aca="false">+$Y2635</f>
        <v>#VALUE!</v>
      </c>
      <c r="AA2635" s="12" t="e">
        <f aca="false">+$Y2635</f>
        <v>#VALUE!</v>
      </c>
      <c r="AB2635" s="12" t="e">
        <f aca="false">+$Y2635</f>
        <v>#VALUE!</v>
      </c>
      <c r="AC2635" s="12"/>
      <c r="AD2635" s="0" t="n">
        <v>7</v>
      </c>
      <c r="AE2635" s="0" t="n">
        <f aca="false">+AE2634</f>
        <v>4</v>
      </c>
      <c r="AF2635" s="0" t="n">
        <f aca="false">+AF2634</f>
        <v>0.0363251534802622</v>
      </c>
      <c r="AI2635" s="0" t="n">
        <f aca="false">+AI2630</f>
        <v>1</v>
      </c>
      <c r="AZ2635" s="12" t="n">
        <f aca="true">+INT($W$8*$V$10*RAND()+AZ2634)</f>
        <v>160</v>
      </c>
    </row>
    <row r="2636" customFormat="false" ht="12.75" hidden="false" customHeight="false" outlineLevel="0" collapsed="false">
      <c r="W2636" s="12" t="s">
        <v>100</v>
      </c>
      <c r="X2636" s="12" t="n">
        <f aca="false">+(AZ2636/300)*$X$18</f>
        <v>0</v>
      </c>
      <c r="Y2636" s="12" t="e">
        <f aca="true">+B02Clue1(INT(0.6*$AD2636+0.4*$AD2631+RAND()*$AI2636))</f>
        <v>#VALUE!</v>
      </c>
      <c r="Z2636" s="12" t="e">
        <f aca="false">+$Y2636</f>
        <v>#VALUE!</v>
      </c>
      <c r="AA2636" s="12" t="e">
        <f aca="false">+$Y2636</f>
        <v>#VALUE!</v>
      </c>
      <c r="AB2636" s="12" t="e">
        <f aca="false">+$Y2636</f>
        <v>#VALUE!</v>
      </c>
      <c r="AC2636" s="12"/>
      <c r="AD2636" s="0" t="n">
        <v>6</v>
      </c>
      <c r="AE2636" s="0" t="n">
        <f aca="true">INT(0.4*AE2631+0.6*(1+RAND()*10))</f>
        <v>3</v>
      </c>
      <c r="AF2636" s="0" t="n">
        <f aca="true">+$AC$14+(AD2636-1)*$AC$16+$AC$16*RAND()</f>
        <v>0.0317382678413051</v>
      </c>
      <c r="AI2636" s="0" t="n">
        <f aca="false">+AI2631</f>
        <v>7</v>
      </c>
      <c r="AZ2636" s="12" t="n">
        <v>0</v>
      </c>
    </row>
    <row r="2637" customFormat="false" ht="12.75" hidden="false" customHeight="false" outlineLevel="0" collapsed="false">
      <c r="W2637" s="12"/>
      <c r="X2637" s="12" t="n">
        <f aca="false">+(AZ2637/300)*$X$18</f>
        <v>70.2</v>
      </c>
      <c r="Y2637" s="12" t="e">
        <f aca="true">+B02Clue1(INT(0.6*$AD2637+0.4*$AD2632+RAND()*$AI2637))</f>
        <v>#VALUE!</v>
      </c>
      <c r="Z2637" s="12" t="e">
        <f aca="false">+$Y2637</f>
        <v>#VALUE!</v>
      </c>
      <c r="AA2637" s="12" t="e">
        <f aca="false">+$Y2637</f>
        <v>#VALUE!</v>
      </c>
      <c r="AB2637" s="12" t="e">
        <f aca="false">+$Y2637</f>
        <v>#VALUE!</v>
      </c>
      <c r="AC2637" s="12"/>
      <c r="AD2637" s="0" t="n">
        <v>6</v>
      </c>
      <c r="AE2637" s="0" t="n">
        <f aca="false">+AE2636</f>
        <v>3</v>
      </c>
      <c r="AF2637" s="0" t="n">
        <f aca="false">+AF2636</f>
        <v>0.0317382678413051</v>
      </c>
      <c r="AI2637" s="0" t="n">
        <f aca="false">+AI2632</f>
        <v>5</v>
      </c>
      <c r="AZ2637" s="12" t="n">
        <f aca="true">+INT($W$8*$V$10*RAND()+AZ2636)</f>
        <v>78</v>
      </c>
    </row>
    <row r="2638" customFormat="false" ht="12.75" hidden="false" customHeight="false" outlineLevel="0" collapsed="false">
      <c r="W2638" s="12"/>
      <c r="X2638" s="12" t="n">
        <f aca="false">+(AZ2638/300)*$X$18</f>
        <v>71.1</v>
      </c>
      <c r="Y2638" s="12" t="e">
        <f aca="true">+B02Clue1(INT(0.6*$AD2638+0.4*$AD2633+RAND()*$AI2638))</f>
        <v>#VALUE!</v>
      </c>
      <c r="Z2638" s="12" t="e">
        <f aca="false">+$Y2638</f>
        <v>#VALUE!</v>
      </c>
      <c r="AA2638" s="12" t="e">
        <f aca="false">+$Y2638</f>
        <v>#VALUE!</v>
      </c>
      <c r="AB2638" s="12" t="e">
        <f aca="false">+$Y2638</f>
        <v>#VALUE!</v>
      </c>
      <c r="AC2638" s="12"/>
      <c r="AD2638" s="0" t="n">
        <v>6</v>
      </c>
      <c r="AE2638" s="0" t="n">
        <f aca="false">+AE2637</f>
        <v>3</v>
      </c>
      <c r="AF2638" s="0" t="n">
        <f aca="false">+AF2637</f>
        <v>0.0317382678413051</v>
      </c>
      <c r="AI2638" s="0" t="n">
        <f aca="false">+AI2633</f>
        <v>3</v>
      </c>
      <c r="AZ2638" s="12" t="n">
        <f aca="true">+INT($W$8*$V$10*RAND()+AZ2637)</f>
        <v>79</v>
      </c>
    </row>
    <row r="2639" customFormat="false" ht="12.75" hidden="false" customHeight="false" outlineLevel="0" collapsed="false">
      <c r="W2639" s="12"/>
      <c r="X2639" s="12" t="n">
        <f aca="false">+(AZ2639/300)*$X$18</f>
        <v>128.7</v>
      </c>
      <c r="Y2639" s="12" t="e">
        <f aca="true">+B02Clue1(INT(0.6*$AD2639+0.4*$AD2634+RAND()*$AI2639))</f>
        <v>#VALUE!</v>
      </c>
      <c r="Z2639" s="12" t="e">
        <f aca="false">+$Y2639</f>
        <v>#VALUE!</v>
      </c>
      <c r="AA2639" s="12" t="e">
        <f aca="false">+$Y2639</f>
        <v>#VALUE!</v>
      </c>
      <c r="AB2639" s="12" t="e">
        <f aca="false">+$Y2639</f>
        <v>#VALUE!</v>
      </c>
      <c r="AC2639" s="12"/>
      <c r="AD2639" s="0" t="n">
        <v>6</v>
      </c>
      <c r="AE2639" s="0" t="n">
        <f aca="false">+AE2638</f>
        <v>3</v>
      </c>
      <c r="AF2639" s="0" t="n">
        <f aca="false">+AF2638</f>
        <v>0.0317382678413051</v>
      </c>
      <c r="AI2639" s="0" t="n">
        <f aca="false">+AI2634</f>
        <v>2</v>
      </c>
      <c r="AZ2639" s="12" t="n">
        <f aca="true">+INT($W$8*$V$10*RAND()+AZ2638)</f>
        <v>143</v>
      </c>
    </row>
    <row r="2640" customFormat="false" ht="12.75" hidden="false" customHeight="false" outlineLevel="0" collapsed="false">
      <c r="W2640" s="12"/>
      <c r="X2640" s="12" t="n">
        <f aca="false">+(AZ2640/300)*$X$18</f>
        <v>150.3</v>
      </c>
      <c r="Y2640" s="12" t="e">
        <f aca="true">+B02Clue1(INT(0.6*$AD2640+0.4*$AD2635+RAND()*$AI2640))</f>
        <v>#VALUE!</v>
      </c>
      <c r="Z2640" s="12" t="e">
        <f aca="false">+$Y2640</f>
        <v>#VALUE!</v>
      </c>
      <c r="AA2640" s="12" t="e">
        <f aca="false">+$Y2640</f>
        <v>#VALUE!</v>
      </c>
      <c r="AB2640" s="12" t="e">
        <f aca="false">+$Y2640</f>
        <v>#VALUE!</v>
      </c>
      <c r="AC2640" s="12"/>
      <c r="AD2640" s="0" t="n">
        <v>6</v>
      </c>
      <c r="AE2640" s="0" t="n">
        <f aca="false">+AE2639</f>
        <v>3</v>
      </c>
      <c r="AF2640" s="0" t="n">
        <f aca="false">+AF2639</f>
        <v>0.0317382678413051</v>
      </c>
      <c r="AI2640" s="0" t="n">
        <f aca="false">+AI2635</f>
        <v>1</v>
      </c>
      <c r="AZ2640" s="12" t="n">
        <f aca="true">+INT($W$8*$V$10*RAND()+AZ2639)</f>
        <v>167</v>
      </c>
    </row>
    <row r="2641" customFormat="false" ht="12.75" hidden="false" customHeight="false" outlineLevel="0" collapsed="false">
      <c r="W2641" s="12" t="s">
        <v>107</v>
      </c>
      <c r="X2641" s="12" t="n">
        <f aca="false">+(AZ2641/300)*$X$18</f>
        <v>0</v>
      </c>
      <c r="Y2641" s="12" t="e">
        <f aca="true">+B02Clue1(INT(0.6*$AD2641+0.4*$AD2636+RAND()*$AI2641))</f>
        <v>#VALUE!</v>
      </c>
      <c r="Z2641" s="12" t="e">
        <f aca="false">+$Y2641</f>
        <v>#VALUE!</v>
      </c>
      <c r="AA2641" s="12" t="e">
        <f aca="false">+$Y2641</f>
        <v>#VALUE!</v>
      </c>
      <c r="AB2641" s="12" t="e">
        <f aca="false">+$Y2641</f>
        <v>#VALUE!</v>
      </c>
      <c r="AC2641" s="12"/>
      <c r="AD2641" s="0" t="n">
        <v>6</v>
      </c>
      <c r="AE2641" s="0" t="n">
        <f aca="true">INT(0.4*AE2636+0.6*(1+RAND()*10))</f>
        <v>6</v>
      </c>
      <c r="AF2641" s="0" t="n">
        <f aca="true">+$AC$14+(AD2641-1)*$AC$16+$AC$16*RAND()</f>
        <v>0.0319847855820035</v>
      </c>
      <c r="AI2641" s="0" t="n">
        <f aca="false">+AI2636</f>
        <v>7</v>
      </c>
      <c r="AZ2641" s="12" t="n">
        <v>0</v>
      </c>
    </row>
    <row r="2642" customFormat="false" ht="12.75" hidden="false" customHeight="false" outlineLevel="0" collapsed="false">
      <c r="W2642" s="12"/>
      <c r="X2642" s="12" t="n">
        <f aca="false">+(AZ2642/300)*$X$18</f>
        <v>0</v>
      </c>
      <c r="Y2642" s="12" t="e">
        <f aca="true">+B02Clue1(INT(0.6*$AD2642+0.4*$AD2637+RAND()*$AI2642))</f>
        <v>#VALUE!</v>
      </c>
      <c r="Z2642" s="12" t="e">
        <f aca="false">+$Y2642</f>
        <v>#VALUE!</v>
      </c>
      <c r="AA2642" s="12" t="e">
        <f aca="false">+$Y2642</f>
        <v>#VALUE!</v>
      </c>
      <c r="AB2642" s="12" t="e">
        <f aca="false">+$Y2642</f>
        <v>#VALUE!</v>
      </c>
      <c r="AC2642" s="12"/>
      <c r="AD2642" s="0" t="n">
        <v>6</v>
      </c>
      <c r="AE2642" s="0" t="n">
        <f aca="false">+AE2641</f>
        <v>6</v>
      </c>
      <c r="AF2642" s="0" t="n">
        <f aca="false">+AF2641</f>
        <v>0.0319847855820035</v>
      </c>
      <c r="AI2642" s="0" t="n">
        <f aca="false">+AI2637</f>
        <v>5</v>
      </c>
      <c r="AZ2642" s="12" t="n">
        <f aca="true">+INT($W$8*$V$10*RAND()+AZ2641)</f>
        <v>0</v>
      </c>
    </row>
    <row r="2643" customFormat="false" ht="12.75" hidden="false" customHeight="false" outlineLevel="0" collapsed="false">
      <c r="W2643" s="12"/>
      <c r="X2643" s="12" t="n">
        <f aca="false">+(AZ2643/300)*$X$18</f>
        <v>45.9</v>
      </c>
      <c r="Y2643" s="12" t="e">
        <f aca="true">+B02Clue1(INT(0.6*$AD2643+0.4*$AD2638+RAND()*$AI2643))</f>
        <v>#VALUE!</v>
      </c>
      <c r="Z2643" s="12" t="e">
        <f aca="false">+$Y2643</f>
        <v>#VALUE!</v>
      </c>
      <c r="AA2643" s="12" t="e">
        <f aca="false">+$Y2643</f>
        <v>#VALUE!</v>
      </c>
      <c r="AB2643" s="12" t="e">
        <f aca="false">+$Y2643</f>
        <v>#VALUE!</v>
      </c>
      <c r="AC2643" s="12"/>
      <c r="AD2643" s="0" t="n">
        <v>6</v>
      </c>
      <c r="AE2643" s="0" t="n">
        <f aca="false">+AE2642</f>
        <v>6</v>
      </c>
      <c r="AF2643" s="0" t="n">
        <f aca="false">+AF2642</f>
        <v>0.0319847855820035</v>
      </c>
      <c r="AI2643" s="0" t="n">
        <f aca="false">+AI2638</f>
        <v>3</v>
      </c>
      <c r="AZ2643" s="12" t="n">
        <f aca="true">+INT($W$8*$V$10*RAND()+AZ2642)</f>
        <v>51</v>
      </c>
    </row>
    <row r="2644" customFormat="false" ht="12.75" hidden="false" customHeight="false" outlineLevel="0" collapsed="false">
      <c r="W2644" s="12"/>
      <c r="X2644" s="12" t="n">
        <f aca="false">+(AZ2644/300)*$X$18</f>
        <v>117</v>
      </c>
      <c r="Y2644" s="12" t="e">
        <f aca="true">+B02Clue1(INT(0.6*$AD2644+0.4*$AD2639+RAND()*$AI2644))</f>
        <v>#VALUE!</v>
      </c>
      <c r="Z2644" s="12" t="e">
        <f aca="false">+$Y2644</f>
        <v>#VALUE!</v>
      </c>
      <c r="AA2644" s="12" t="e">
        <f aca="false">+$Y2644</f>
        <v>#VALUE!</v>
      </c>
      <c r="AB2644" s="12" t="e">
        <f aca="false">+$Y2644</f>
        <v>#VALUE!</v>
      </c>
      <c r="AC2644" s="12"/>
      <c r="AD2644" s="0" t="n">
        <v>6</v>
      </c>
      <c r="AE2644" s="0" t="n">
        <f aca="false">+AE2643</f>
        <v>6</v>
      </c>
      <c r="AF2644" s="0" t="n">
        <f aca="false">+AF2643</f>
        <v>0.0319847855820035</v>
      </c>
      <c r="AI2644" s="0" t="n">
        <f aca="false">+AI2639</f>
        <v>2</v>
      </c>
      <c r="AZ2644" s="12" t="n">
        <f aca="true">+INT($W$8*$V$10*RAND()+AZ2643)</f>
        <v>130</v>
      </c>
    </row>
    <row r="2645" customFormat="false" ht="12.75" hidden="false" customHeight="false" outlineLevel="0" collapsed="false">
      <c r="W2645" s="12"/>
      <c r="X2645" s="12" t="n">
        <f aca="false">+(AZ2645/300)*$X$18</f>
        <v>126.9</v>
      </c>
      <c r="Y2645" s="12" t="e">
        <f aca="true">+B02Clue1(INT(0.6*$AD2645+0.4*$AD2640+RAND()*$AI2645))</f>
        <v>#VALUE!</v>
      </c>
      <c r="Z2645" s="12" t="e">
        <f aca="false">+$Y2645</f>
        <v>#VALUE!</v>
      </c>
      <c r="AA2645" s="12" t="e">
        <f aca="false">+$Y2645</f>
        <v>#VALUE!</v>
      </c>
      <c r="AB2645" s="12" t="e">
        <f aca="false">+$Y2645</f>
        <v>#VALUE!</v>
      </c>
      <c r="AC2645" s="12"/>
      <c r="AD2645" s="0" t="n">
        <v>6</v>
      </c>
      <c r="AE2645" s="0" t="n">
        <f aca="false">+AE2644</f>
        <v>6</v>
      </c>
      <c r="AF2645" s="0" t="n">
        <f aca="false">+AF2644</f>
        <v>0.0319847855820035</v>
      </c>
      <c r="AI2645" s="0" t="n">
        <f aca="false">+AI2640</f>
        <v>1</v>
      </c>
      <c r="AZ2645" s="12" t="n">
        <f aca="true">+INT($W$8*$V$10*RAND()+AZ2644)</f>
        <v>141</v>
      </c>
    </row>
    <row r="2646" customFormat="false" ht="12.75" hidden="false" customHeight="false" outlineLevel="0" collapsed="false">
      <c r="W2646" s="12" t="s">
        <v>110</v>
      </c>
      <c r="X2646" s="12" t="n">
        <f aca="false">+(AZ2646/300)*$X$18</f>
        <v>0</v>
      </c>
      <c r="Y2646" s="12" t="e">
        <f aca="true">+B02Clue1(INT($AD2646+RAND()*$AI2646))</f>
        <v>#VALUE!</v>
      </c>
      <c r="Z2646" s="12" t="e">
        <f aca="false">+$Y2646</f>
        <v>#VALUE!</v>
      </c>
      <c r="AA2646" s="12" t="e">
        <f aca="false">+$Y2646</f>
        <v>#VALUE!</v>
      </c>
      <c r="AB2646" s="12" t="e">
        <f aca="false">+$Y2646</f>
        <v>#VALUE!</v>
      </c>
      <c r="AC2646" s="12"/>
      <c r="AD2646" s="0" t="n">
        <v>8</v>
      </c>
      <c r="AE2646" s="0" t="n">
        <f aca="true">INT(1+RAND()*10)</f>
        <v>10</v>
      </c>
      <c r="AF2646" s="0" t="n">
        <f aca="true">+$AC$14+(AD2646-1)*$AC$16+$AC$16*RAND()</f>
        <v>0.0417568425024382</v>
      </c>
      <c r="AI2646" s="0" t="n">
        <f aca="false">+AI2641</f>
        <v>7</v>
      </c>
      <c r="AZ2646" s="12" t="n">
        <v>0</v>
      </c>
    </row>
    <row r="2647" customFormat="false" ht="12.75" hidden="false" customHeight="false" outlineLevel="0" collapsed="false">
      <c r="W2647" s="12"/>
      <c r="X2647" s="12" t="n">
        <f aca="false">+(AZ2647/300)*$X$18</f>
        <v>49.5</v>
      </c>
      <c r="Y2647" s="12" t="e">
        <f aca="true">+B02Clue1(INT($AD2647+RAND()*$AI2647))</f>
        <v>#VALUE!</v>
      </c>
      <c r="Z2647" s="12" t="e">
        <f aca="false">+$Y2647</f>
        <v>#VALUE!</v>
      </c>
      <c r="AA2647" s="12" t="e">
        <f aca="false">+$Y2647</f>
        <v>#VALUE!</v>
      </c>
      <c r="AB2647" s="12" t="e">
        <f aca="false">+$Y2647</f>
        <v>#VALUE!</v>
      </c>
      <c r="AC2647" s="12"/>
      <c r="AD2647" s="0" t="n">
        <v>8</v>
      </c>
      <c r="AE2647" s="0" t="n">
        <f aca="false">+AE2646</f>
        <v>10</v>
      </c>
      <c r="AF2647" s="0" t="n">
        <f aca="false">+AF2646</f>
        <v>0.0417568425024382</v>
      </c>
      <c r="AI2647" s="0" t="n">
        <f aca="false">+AI2642</f>
        <v>5</v>
      </c>
      <c r="AZ2647" s="12" t="n">
        <f aca="true">+INT($W$8*$V$10*RAND()+AZ2646)</f>
        <v>55</v>
      </c>
    </row>
    <row r="2648" customFormat="false" ht="12.75" hidden="false" customHeight="false" outlineLevel="0" collapsed="false">
      <c r="W2648" s="12"/>
      <c r="X2648" s="12" t="n">
        <f aca="false">+(AZ2648/300)*$X$18</f>
        <v>108.9</v>
      </c>
      <c r="Y2648" s="12" t="e">
        <f aca="true">+B02Clue1(INT($AD2648+RAND()*$AI2648))</f>
        <v>#VALUE!</v>
      </c>
      <c r="Z2648" s="12" t="e">
        <f aca="false">+$Y2648</f>
        <v>#VALUE!</v>
      </c>
      <c r="AA2648" s="12" t="e">
        <f aca="false">+$Y2648</f>
        <v>#VALUE!</v>
      </c>
      <c r="AB2648" s="12" t="e">
        <f aca="false">+$Y2648</f>
        <v>#VALUE!</v>
      </c>
      <c r="AC2648" s="12"/>
      <c r="AD2648" s="0" t="n">
        <v>8</v>
      </c>
      <c r="AE2648" s="0" t="n">
        <f aca="false">+AE2647</f>
        <v>10</v>
      </c>
      <c r="AF2648" s="0" t="n">
        <f aca="false">+AF2647</f>
        <v>0.0417568425024382</v>
      </c>
      <c r="AI2648" s="0" t="n">
        <f aca="false">+AI2643</f>
        <v>3</v>
      </c>
      <c r="AZ2648" s="12" t="n">
        <f aca="true">+INT($W$8*$V$10*RAND()+AZ2647)</f>
        <v>121</v>
      </c>
    </row>
    <row r="2649" customFormat="false" ht="12.75" hidden="false" customHeight="false" outlineLevel="0" collapsed="false">
      <c r="W2649" s="12"/>
      <c r="X2649" s="12" t="n">
        <f aca="false">+(AZ2649/300)*$X$18</f>
        <v>184.5</v>
      </c>
      <c r="Y2649" s="12" t="e">
        <f aca="true">+B02Clue1(INT($AD2649+RAND()*$AI2649))</f>
        <v>#VALUE!</v>
      </c>
      <c r="Z2649" s="12" t="e">
        <f aca="false">+$Y2649</f>
        <v>#VALUE!</v>
      </c>
      <c r="AA2649" s="12" t="e">
        <f aca="false">+$Y2649</f>
        <v>#VALUE!</v>
      </c>
      <c r="AB2649" s="12" t="e">
        <f aca="false">+$Y2649</f>
        <v>#VALUE!</v>
      </c>
      <c r="AC2649" s="12"/>
      <c r="AD2649" s="0" t="n">
        <v>8</v>
      </c>
      <c r="AE2649" s="0" t="n">
        <f aca="false">+AE2648</f>
        <v>10</v>
      </c>
      <c r="AF2649" s="0" t="n">
        <f aca="false">+AF2648</f>
        <v>0.0417568425024382</v>
      </c>
      <c r="AI2649" s="0" t="n">
        <f aca="false">+AI2644</f>
        <v>2</v>
      </c>
      <c r="AZ2649" s="12" t="n">
        <f aca="true">+INT($W$8*$V$10*RAND()+AZ2648)</f>
        <v>205</v>
      </c>
    </row>
    <row r="2650" customFormat="false" ht="12.75" hidden="false" customHeight="false" outlineLevel="0" collapsed="false">
      <c r="W2650" s="12"/>
      <c r="X2650" s="12" t="n">
        <f aca="false">+(AZ2650/300)*$X$18</f>
        <v>208.8</v>
      </c>
      <c r="Y2650" s="12" t="e">
        <f aca="true">+B02Clue1(INT($AD2650+RAND()*$AI2650))</f>
        <v>#VALUE!</v>
      </c>
      <c r="Z2650" s="12" t="e">
        <f aca="false">+$Y2650</f>
        <v>#VALUE!</v>
      </c>
      <c r="AA2650" s="12" t="e">
        <f aca="false">+$Y2650</f>
        <v>#VALUE!</v>
      </c>
      <c r="AB2650" s="12" t="e">
        <f aca="false">+$Y2650</f>
        <v>#VALUE!</v>
      </c>
      <c r="AC2650" s="12"/>
      <c r="AD2650" s="0" t="n">
        <v>8</v>
      </c>
      <c r="AE2650" s="0" t="n">
        <f aca="false">+AE2649</f>
        <v>10</v>
      </c>
      <c r="AF2650" s="0" t="n">
        <f aca="false">+AF2649</f>
        <v>0.0417568425024382</v>
      </c>
      <c r="AI2650" s="0" t="n">
        <f aca="false">+AI2645</f>
        <v>1</v>
      </c>
      <c r="AZ2650" s="12" t="n">
        <f aca="true">+INT($W$8*$V$10*RAND()+AZ2649)</f>
        <v>232</v>
      </c>
    </row>
    <row r="2651" customFormat="false" ht="12.75" hidden="false" customHeight="false" outlineLevel="0" collapsed="false">
      <c r="W2651" s="12" t="s">
        <v>86</v>
      </c>
      <c r="X2651" s="12" t="n">
        <f aca="false">+(AZ2651/300)*$X$18</f>
        <v>0</v>
      </c>
      <c r="Y2651" s="12" t="e">
        <f aca="true">+B02Clue1(INT(0.6*$AD2651+0.4*$AD2646+RAND()*$AI2651))</f>
        <v>#VALUE!</v>
      </c>
      <c r="Z2651" s="12" t="e">
        <f aca="false">+$Y2651</f>
        <v>#VALUE!</v>
      </c>
      <c r="AA2651" s="12" t="e">
        <f aca="false">+$Y2651</f>
        <v>#VALUE!</v>
      </c>
      <c r="AB2651" s="12" t="e">
        <f aca="false">+$Y2651</f>
        <v>#VALUE!</v>
      </c>
      <c r="AC2651" s="12"/>
      <c r="AD2651" s="0" t="n">
        <v>3</v>
      </c>
      <c r="AE2651" s="0" t="n">
        <f aca="true">INT(0.4*AE2646+0.6*(1+RAND()*10))</f>
        <v>8</v>
      </c>
      <c r="AF2651" s="0" t="n">
        <f aca="true">+$AC$14+(AD2651-1)*$AC$16+$AC$16*RAND()</f>
        <v>0.0197968379714216</v>
      </c>
      <c r="AI2651" s="0" t="n">
        <f aca="false">+AI2646</f>
        <v>7</v>
      </c>
      <c r="AZ2651" s="12" t="n">
        <v>0</v>
      </c>
    </row>
    <row r="2652" customFormat="false" ht="12.75" hidden="false" customHeight="false" outlineLevel="0" collapsed="false">
      <c r="W2652" s="12"/>
      <c r="X2652" s="12" t="n">
        <f aca="false">+(AZ2652/300)*$X$18</f>
        <v>72</v>
      </c>
      <c r="Y2652" s="12" t="e">
        <f aca="true">+B02Clue1(INT(0.6*$AD2652+0.4*$AD2647+RAND()*$AI2652))</f>
        <v>#VALUE!</v>
      </c>
      <c r="Z2652" s="12" t="e">
        <f aca="false">+$Y2652</f>
        <v>#VALUE!</v>
      </c>
      <c r="AA2652" s="12" t="e">
        <f aca="false">+$Y2652</f>
        <v>#VALUE!</v>
      </c>
      <c r="AB2652" s="12" t="e">
        <f aca="false">+$Y2652</f>
        <v>#VALUE!</v>
      </c>
      <c r="AC2652" s="12"/>
      <c r="AD2652" s="0" t="n">
        <v>3</v>
      </c>
      <c r="AE2652" s="0" t="n">
        <f aca="false">+AE2651</f>
        <v>8</v>
      </c>
      <c r="AF2652" s="0" t="n">
        <f aca="false">+AF2651</f>
        <v>0.0197968379714216</v>
      </c>
      <c r="AI2652" s="0" t="n">
        <f aca="false">+AI2647</f>
        <v>5</v>
      </c>
      <c r="AZ2652" s="12" t="n">
        <f aca="true">+INT($W$8*$V$10*RAND()+AZ2651)</f>
        <v>80</v>
      </c>
    </row>
    <row r="2653" customFormat="false" ht="12.75" hidden="false" customHeight="false" outlineLevel="0" collapsed="false">
      <c r="W2653" s="12"/>
      <c r="X2653" s="12" t="n">
        <f aca="false">+(AZ2653/300)*$X$18</f>
        <v>126</v>
      </c>
      <c r="Y2653" s="12" t="e">
        <f aca="true">+B02Clue1(INT(0.6*$AD2653+0.4*$AD2648+RAND()*$AI2653))</f>
        <v>#VALUE!</v>
      </c>
      <c r="Z2653" s="12" t="e">
        <f aca="false">+$Y2653</f>
        <v>#VALUE!</v>
      </c>
      <c r="AA2653" s="12" t="e">
        <f aca="false">+$Y2653</f>
        <v>#VALUE!</v>
      </c>
      <c r="AB2653" s="12" t="e">
        <f aca="false">+$Y2653</f>
        <v>#VALUE!</v>
      </c>
      <c r="AC2653" s="12"/>
      <c r="AD2653" s="0" t="n">
        <v>3</v>
      </c>
      <c r="AE2653" s="0" t="n">
        <f aca="false">+AE2652</f>
        <v>8</v>
      </c>
      <c r="AF2653" s="0" t="n">
        <f aca="false">+AF2652</f>
        <v>0.0197968379714216</v>
      </c>
      <c r="AI2653" s="0" t="n">
        <f aca="false">+AI2648</f>
        <v>3</v>
      </c>
      <c r="AZ2653" s="12" t="n">
        <f aca="true">+INT($W$8*$V$10*RAND()+AZ2652)</f>
        <v>140</v>
      </c>
    </row>
    <row r="2654" customFormat="false" ht="12.75" hidden="false" customHeight="false" outlineLevel="0" collapsed="false">
      <c r="W2654" s="12"/>
      <c r="X2654" s="12" t="n">
        <f aca="false">+(AZ2654/300)*$X$18</f>
        <v>180</v>
      </c>
      <c r="Y2654" s="12" t="e">
        <f aca="true">+B02Clue1(INT(0.6*$AD2654+0.4*$AD2649+RAND()*$AI2654))</f>
        <v>#VALUE!</v>
      </c>
      <c r="Z2654" s="12" t="e">
        <f aca="false">+$Y2654</f>
        <v>#VALUE!</v>
      </c>
      <c r="AA2654" s="12" t="e">
        <f aca="false">+$Y2654</f>
        <v>#VALUE!</v>
      </c>
      <c r="AB2654" s="12" t="e">
        <f aca="false">+$Y2654</f>
        <v>#VALUE!</v>
      </c>
      <c r="AC2654" s="12"/>
      <c r="AD2654" s="0" t="n">
        <v>3</v>
      </c>
      <c r="AE2654" s="0" t="n">
        <f aca="false">+AE2653</f>
        <v>8</v>
      </c>
      <c r="AF2654" s="0" t="n">
        <f aca="false">+AF2653</f>
        <v>0.0197968379714216</v>
      </c>
      <c r="AI2654" s="0" t="n">
        <f aca="false">+AI2649</f>
        <v>2</v>
      </c>
      <c r="AZ2654" s="12" t="n">
        <f aca="true">+INT($W$8*$V$10*RAND()+AZ2653)</f>
        <v>200</v>
      </c>
    </row>
    <row r="2655" customFormat="false" ht="12.75" hidden="false" customHeight="false" outlineLevel="0" collapsed="false">
      <c r="W2655" s="12"/>
      <c r="X2655" s="12" t="n">
        <f aca="false">+(AZ2655/300)*$X$18</f>
        <v>257.4</v>
      </c>
      <c r="Y2655" s="12" t="e">
        <f aca="true">+B02Clue1(INT(0.6*$AD2655+0.4*$AD2650+RAND()*$AI2655))</f>
        <v>#VALUE!</v>
      </c>
      <c r="Z2655" s="12" t="e">
        <f aca="false">+$Y2655</f>
        <v>#VALUE!</v>
      </c>
      <c r="AA2655" s="12" t="e">
        <f aca="false">+$Y2655</f>
        <v>#VALUE!</v>
      </c>
      <c r="AB2655" s="12" t="e">
        <f aca="false">+$Y2655</f>
        <v>#VALUE!</v>
      </c>
      <c r="AC2655" s="12"/>
      <c r="AD2655" s="0" t="n">
        <v>3</v>
      </c>
      <c r="AE2655" s="0" t="n">
        <f aca="false">+AE2654</f>
        <v>8</v>
      </c>
      <c r="AF2655" s="0" t="n">
        <f aca="false">+AF2654</f>
        <v>0.0197968379714216</v>
      </c>
      <c r="AI2655" s="0" t="n">
        <f aca="false">+AI2650</f>
        <v>1</v>
      </c>
      <c r="AZ2655" s="12" t="n">
        <f aca="true">+INT($W$8*$V$10*RAND()+AZ2654)</f>
        <v>286</v>
      </c>
    </row>
    <row r="2656" customFormat="false" ht="12.75" hidden="false" customHeight="false" outlineLevel="0" collapsed="false">
      <c r="W2656" s="12" t="s">
        <v>93</v>
      </c>
      <c r="X2656" s="12" t="n">
        <f aca="false">+(AZ2656/300)*$X$18</f>
        <v>0</v>
      </c>
      <c r="Y2656" s="12" t="e">
        <f aca="true">+B02Clue1(INT(0.6*$AD2656+0.4*$AD2651+RAND()*$AI2656))</f>
        <v>#VALUE!</v>
      </c>
      <c r="Z2656" s="12" t="e">
        <f aca="false">+$Y2656</f>
        <v>#VALUE!</v>
      </c>
      <c r="AA2656" s="12" t="e">
        <f aca="false">+$Y2656</f>
        <v>#VALUE!</v>
      </c>
      <c r="AB2656" s="12" t="e">
        <f aca="false">+$Y2656</f>
        <v>#VALUE!</v>
      </c>
      <c r="AC2656" s="12"/>
      <c r="AD2656" s="0" t="n">
        <v>6</v>
      </c>
      <c r="AE2656" s="0" t="n">
        <f aca="true">INT(0.4*AE2651+0.6*(1+RAND()*10))</f>
        <v>5</v>
      </c>
      <c r="AF2656" s="0" t="n">
        <f aca="true">+$AC$14+(AD2656-1)*$AC$16+$AC$16*RAND()</f>
        <v>0.0307135939305375</v>
      </c>
      <c r="AI2656" s="0" t="n">
        <f aca="false">+AI2651</f>
        <v>7</v>
      </c>
      <c r="AZ2656" s="12" t="n">
        <v>0</v>
      </c>
    </row>
    <row r="2657" customFormat="false" ht="12.75" hidden="false" customHeight="false" outlineLevel="0" collapsed="false">
      <c r="W2657" s="12"/>
      <c r="X2657" s="12" t="n">
        <f aca="false">+(AZ2657/300)*$X$18</f>
        <v>42.3</v>
      </c>
      <c r="Y2657" s="12" t="e">
        <f aca="true">+B02Clue1(INT(0.6*$AD2657+0.4*$AD2652+RAND()*$AI2657))</f>
        <v>#VALUE!</v>
      </c>
      <c r="Z2657" s="12" t="e">
        <f aca="false">+$Y2657</f>
        <v>#VALUE!</v>
      </c>
      <c r="AA2657" s="12" t="e">
        <f aca="false">+$Y2657</f>
        <v>#VALUE!</v>
      </c>
      <c r="AB2657" s="12" t="e">
        <f aca="false">+$Y2657</f>
        <v>#VALUE!</v>
      </c>
      <c r="AC2657" s="12"/>
      <c r="AD2657" s="0" t="n">
        <v>6</v>
      </c>
      <c r="AE2657" s="0" t="n">
        <f aca="false">+AE2656</f>
        <v>5</v>
      </c>
      <c r="AF2657" s="0" t="n">
        <f aca="false">+AF2656</f>
        <v>0.0307135939305375</v>
      </c>
      <c r="AI2657" s="0" t="n">
        <f aca="false">+AI2652</f>
        <v>5</v>
      </c>
      <c r="AZ2657" s="12" t="n">
        <f aca="true">+INT($W$8*$V$10*RAND()+AZ2656)</f>
        <v>47</v>
      </c>
    </row>
    <row r="2658" customFormat="false" ht="12.75" hidden="false" customHeight="false" outlineLevel="0" collapsed="false">
      <c r="W2658" s="12"/>
      <c r="X2658" s="12" t="n">
        <f aca="false">+(AZ2658/300)*$X$18</f>
        <v>88.2</v>
      </c>
      <c r="Y2658" s="12" t="e">
        <f aca="true">+B02Clue1(INT(0.6*$AD2658+0.4*$AD2653+RAND()*$AI2658))</f>
        <v>#VALUE!</v>
      </c>
      <c r="Z2658" s="12" t="e">
        <f aca="false">+$Y2658</f>
        <v>#VALUE!</v>
      </c>
      <c r="AA2658" s="12" t="e">
        <f aca="false">+$Y2658</f>
        <v>#VALUE!</v>
      </c>
      <c r="AB2658" s="12" t="e">
        <f aca="false">+$Y2658</f>
        <v>#VALUE!</v>
      </c>
      <c r="AC2658" s="12"/>
      <c r="AD2658" s="0" t="n">
        <v>6</v>
      </c>
      <c r="AE2658" s="0" t="n">
        <f aca="false">+AE2657</f>
        <v>5</v>
      </c>
      <c r="AF2658" s="0" t="n">
        <f aca="false">+AF2657</f>
        <v>0.0307135939305375</v>
      </c>
      <c r="AI2658" s="0" t="n">
        <f aca="false">+AI2653</f>
        <v>3</v>
      </c>
      <c r="AZ2658" s="12" t="n">
        <f aca="true">+INT($W$8*$V$10*RAND()+AZ2657)</f>
        <v>98</v>
      </c>
    </row>
    <row r="2659" customFormat="false" ht="12.75" hidden="false" customHeight="false" outlineLevel="0" collapsed="false">
      <c r="W2659" s="12"/>
      <c r="X2659" s="12" t="n">
        <f aca="false">+(AZ2659/300)*$X$18</f>
        <v>114.3</v>
      </c>
      <c r="Y2659" s="12" t="e">
        <f aca="true">+B02Clue1(INT(0.6*$AD2659+0.4*$AD2654+RAND()*$AI2659))</f>
        <v>#VALUE!</v>
      </c>
      <c r="Z2659" s="12" t="e">
        <f aca="false">+$Y2659</f>
        <v>#VALUE!</v>
      </c>
      <c r="AA2659" s="12" t="e">
        <f aca="false">+$Y2659</f>
        <v>#VALUE!</v>
      </c>
      <c r="AB2659" s="12" t="e">
        <f aca="false">+$Y2659</f>
        <v>#VALUE!</v>
      </c>
      <c r="AC2659" s="12"/>
      <c r="AD2659" s="0" t="n">
        <v>6</v>
      </c>
      <c r="AE2659" s="0" t="n">
        <f aca="false">+AE2658</f>
        <v>5</v>
      </c>
      <c r="AF2659" s="0" t="n">
        <f aca="false">+AF2658</f>
        <v>0.0307135939305375</v>
      </c>
      <c r="AI2659" s="0" t="n">
        <f aca="false">+AI2654</f>
        <v>2</v>
      </c>
      <c r="AZ2659" s="12" t="n">
        <f aca="true">+INT($W$8*$V$10*RAND()+AZ2658)</f>
        <v>127</v>
      </c>
    </row>
    <row r="2660" customFormat="false" ht="12.75" hidden="false" customHeight="false" outlineLevel="0" collapsed="false">
      <c r="W2660" s="12"/>
      <c r="X2660" s="12" t="n">
        <f aca="false">+(AZ2660/300)*$X$18</f>
        <v>140.4</v>
      </c>
      <c r="Y2660" s="12" t="e">
        <f aca="true">+B02Clue1(INT(0.6*$AD2660+0.4*$AD2655+RAND()*$AI2660))</f>
        <v>#VALUE!</v>
      </c>
      <c r="Z2660" s="12" t="e">
        <f aca="false">+$Y2660</f>
        <v>#VALUE!</v>
      </c>
      <c r="AA2660" s="12" t="e">
        <f aca="false">+$Y2660</f>
        <v>#VALUE!</v>
      </c>
      <c r="AB2660" s="12" t="e">
        <f aca="false">+$Y2660</f>
        <v>#VALUE!</v>
      </c>
      <c r="AC2660" s="12"/>
      <c r="AD2660" s="0" t="n">
        <v>6</v>
      </c>
      <c r="AE2660" s="0" t="n">
        <f aca="false">+AE2659</f>
        <v>5</v>
      </c>
      <c r="AF2660" s="0" t="n">
        <f aca="false">+AF2659</f>
        <v>0.0307135939305375</v>
      </c>
      <c r="AI2660" s="0" t="n">
        <f aca="false">+AI2655</f>
        <v>1</v>
      </c>
      <c r="AZ2660" s="12" t="n">
        <f aca="true">+INT($W$8*$V$10*RAND()+AZ2659)</f>
        <v>156</v>
      </c>
    </row>
    <row r="2661" customFormat="false" ht="12.75" hidden="false" customHeight="false" outlineLevel="0" collapsed="false">
      <c r="W2661" s="12" t="s">
        <v>100</v>
      </c>
      <c r="X2661" s="12" t="n">
        <f aca="false">+(AZ2661/300)*$X$18</f>
        <v>0</v>
      </c>
      <c r="Y2661" s="12" t="e">
        <f aca="true">+B02Clue1(INT(0.6*$AD2661+0.4*$AD2656+RAND()*$AI2661))</f>
        <v>#VALUE!</v>
      </c>
      <c r="Z2661" s="12" t="e">
        <f aca="false">+$Y2661</f>
        <v>#VALUE!</v>
      </c>
      <c r="AA2661" s="12" t="e">
        <f aca="false">+$Y2661</f>
        <v>#VALUE!</v>
      </c>
      <c r="AB2661" s="12" t="e">
        <f aca="false">+$Y2661</f>
        <v>#VALUE!</v>
      </c>
      <c r="AC2661" s="12"/>
      <c r="AD2661" s="0" t="n">
        <v>4</v>
      </c>
      <c r="AE2661" s="0" t="n">
        <f aca="true">INT(0.4*AE2656+0.6*(1+RAND()*10))</f>
        <v>6</v>
      </c>
      <c r="AF2661" s="0" t="n">
        <f aca="true">+$AC$14+(AD2661-1)*$AC$16+$AC$16*RAND()</f>
        <v>0.0224858750128588</v>
      </c>
      <c r="AI2661" s="0" t="n">
        <f aca="false">+AI2656</f>
        <v>7</v>
      </c>
      <c r="AZ2661" s="12" t="n">
        <v>0</v>
      </c>
    </row>
    <row r="2662" customFormat="false" ht="12.75" hidden="false" customHeight="false" outlineLevel="0" collapsed="false">
      <c r="W2662" s="12"/>
      <c r="X2662" s="12" t="n">
        <f aca="false">+(AZ2662/300)*$X$18</f>
        <v>14.4</v>
      </c>
      <c r="Y2662" s="12" t="e">
        <f aca="true">+B02Clue1(INT(0.6*$AD2662+0.4*$AD2657+RAND()*$AI2662))</f>
        <v>#VALUE!</v>
      </c>
      <c r="Z2662" s="12" t="e">
        <f aca="false">+$Y2662</f>
        <v>#VALUE!</v>
      </c>
      <c r="AA2662" s="12" t="e">
        <f aca="false">+$Y2662</f>
        <v>#VALUE!</v>
      </c>
      <c r="AB2662" s="12" t="e">
        <f aca="false">+$Y2662</f>
        <v>#VALUE!</v>
      </c>
      <c r="AC2662" s="12"/>
      <c r="AD2662" s="0" t="n">
        <v>4</v>
      </c>
      <c r="AE2662" s="0" t="n">
        <f aca="false">+AE2661</f>
        <v>6</v>
      </c>
      <c r="AF2662" s="0" t="n">
        <f aca="false">+AF2661</f>
        <v>0.0224858750128588</v>
      </c>
      <c r="AI2662" s="0" t="n">
        <f aca="false">+AI2657</f>
        <v>5</v>
      </c>
      <c r="AZ2662" s="12" t="n">
        <f aca="true">+INT($W$8*$V$10*RAND()+AZ2661)</f>
        <v>16</v>
      </c>
    </row>
    <row r="2663" customFormat="false" ht="12.75" hidden="false" customHeight="false" outlineLevel="0" collapsed="false">
      <c r="W2663" s="12"/>
      <c r="X2663" s="12" t="n">
        <f aca="false">+(AZ2663/300)*$X$18</f>
        <v>87.3</v>
      </c>
      <c r="Y2663" s="12" t="e">
        <f aca="true">+B02Clue1(INT(0.6*$AD2663+0.4*$AD2658+RAND()*$AI2663))</f>
        <v>#VALUE!</v>
      </c>
      <c r="Z2663" s="12" t="e">
        <f aca="false">+$Y2663</f>
        <v>#VALUE!</v>
      </c>
      <c r="AA2663" s="12" t="e">
        <f aca="false">+$Y2663</f>
        <v>#VALUE!</v>
      </c>
      <c r="AB2663" s="12" t="e">
        <f aca="false">+$Y2663</f>
        <v>#VALUE!</v>
      </c>
      <c r="AC2663" s="12"/>
      <c r="AD2663" s="0" t="n">
        <v>4</v>
      </c>
      <c r="AE2663" s="0" t="n">
        <f aca="false">+AE2662</f>
        <v>6</v>
      </c>
      <c r="AF2663" s="0" t="n">
        <f aca="false">+AF2662</f>
        <v>0.0224858750128588</v>
      </c>
      <c r="AI2663" s="0" t="n">
        <f aca="false">+AI2658</f>
        <v>3</v>
      </c>
      <c r="AZ2663" s="12" t="n">
        <f aca="true">+INT($W$8*$V$10*RAND()+AZ2662)</f>
        <v>97</v>
      </c>
    </row>
    <row r="2664" customFormat="false" ht="12.75" hidden="false" customHeight="false" outlineLevel="0" collapsed="false">
      <c r="W2664" s="12"/>
      <c r="X2664" s="12" t="n">
        <f aca="false">+(AZ2664/300)*$X$18</f>
        <v>146.7</v>
      </c>
      <c r="Y2664" s="12" t="e">
        <f aca="true">+B02Clue1(INT(0.6*$AD2664+0.4*$AD2659+RAND()*$AI2664))</f>
        <v>#VALUE!</v>
      </c>
      <c r="Z2664" s="12" t="e">
        <f aca="false">+$Y2664</f>
        <v>#VALUE!</v>
      </c>
      <c r="AA2664" s="12" t="e">
        <f aca="false">+$Y2664</f>
        <v>#VALUE!</v>
      </c>
      <c r="AB2664" s="12" t="e">
        <f aca="false">+$Y2664</f>
        <v>#VALUE!</v>
      </c>
      <c r="AC2664" s="12"/>
      <c r="AD2664" s="0" t="n">
        <v>4</v>
      </c>
      <c r="AE2664" s="0" t="n">
        <f aca="false">+AE2663</f>
        <v>6</v>
      </c>
      <c r="AF2664" s="0" t="n">
        <f aca="false">+AF2663</f>
        <v>0.0224858750128588</v>
      </c>
      <c r="AI2664" s="0" t="n">
        <f aca="false">+AI2659</f>
        <v>2</v>
      </c>
      <c r="AZ2664" s="12" t="n">
        <f aca="true">+INT($W$8*$V$10*RAND()+AZ2663)</f>
        <v>163</v>
      </c>
    </row>
    <row r="2665" customFormat="false" ht="12.75" hidden="false" customHeight="false" outlineLevel="0" collapsed="false">
      <c r="W2665" s="12"/>
      <c r="X2665" s="12" t="n">
        <f aca="false">+(AZ2665/300)*$X$18</f>
        <v>198</v>
      </c>
      <c r="Y2665" s="12" t="e">
        <f aca="true">+B02Clue1(INT(0.6*$AD2665+0.4*$AD2660+RAND()*$AI2665))</f>
        <v>#VALUE!</v>
      </c>
      <c r="Z2665" s="12" t="e">
        <f aca="false">+$Y2665</f>
        <v>#VALUE!</v>
      </c>
      <c r="AA2665" s="12" t="e">
        <f aca="false">+$Y2665</f>
        <v>#VALUE!</v>
      </c>
      <c r="AB2665" s="12" t="e">
        <f aca="false">+$Y2665</f>
        <v>#VALUE!</v>
      </c>
      <c r="AC2665" s="12"/>
      <c r="AD2665" s="0" t="n">
        <v>4</v>
      </c>
      <c r="AE2665" s="0" t="n">
        <f aca="false">+AE2664</f>
        <v>6</v>
      </c>
      <c r="AF2665" s="0" t="n">
        <f aca="false">+AF2664</f>
        <v>0.0224858750128588</v>
      </c>
      <c r="AI2665" s="0" t="n">
        <f aca="false">+AI2660</f>
        <v>1</v>
      </c>
      <c r="AZ2665" s="12" t="n">
        <f aca="true">+INT($W$8*$V$10*RAND()+AZ2664)</f>
        <v>220</v>
      </c>
    </row>
    <row r="2666" customFormat="false" ht="12.75" hidden="false" customHeight="false" outlineLevel="0" collapsed="false">
      <c r="W2666" s="12" t="s">
        <v>107</v>
      </c>
      <c r="X2666" s="12" t="n">
        <f aca="false">+(AZ2666/300)*$X$18</f>
        <v>0</v>
      </c>
      <c r="Y2666" s="12" t="e">
        <f aca="true">+B02Clue1(INT(0.6*$AD2666+0.4*$AD2661+RAND()*$AI2666))</f>
        <v>#VALUE!</v>
      </c>
      <c r="Z2666" s="12" t="e">
        <f aca="false">+$Y2666</f>
        <v>#VALUE!</v>
      </c>
      <c r="AA2666" s="12" t="e">
        <f aca="false">+$Y2666</f>
        <v>#VALUE!</v>
      </c>
      <c r="AB2666" s="12" t="e">
        <f aca="false">+$Y2666</f>
        <v>#VALUE!</v>
      </c>
      <c r="AC2666" s="12"/>
      <c r="AD2666" s="0" t="n">
        <v>6</v>
      </c>
      <c r="AE2666" s="0" t="n">
        <f aca="true">INT(0.4*AE2661+0.6*(1+RAND()*10))</f>
        <v>5</v>
      </c>
      <c r="AF2666" s="0" t="n">
        <f aca="true">+$AC$14+(AD2666-1)*$AC$16+$AC$16*RAND()</f>
        <v>0.0321261299631094</v>
      </c>
      <c r="AI2666" s="0" t="n">
        <f aca="false">+AI2661</f>
        <v>7</v>
      </c>
      <c r="AZ2666" s="12" t="n">
        <v>0</v>
      </c>
    </row>
    <row r="2667" customFormat="false" ht="12.75" hidden="false" customHeight="false" outlineLevel="0" collapsed="false">
      <c r="W2667" s="12"/>
      <c r="X2667" s="12" t="n">
        <f aca="false">+(AZ2667/300)*$X$18</f>
        <v>52.2</v>
      </c>
      <c r="Y2667" s="12" t="e">
        <f aca="true">+B02Clue1(INT(0.6*$AD2667+0.4*$AD2662+RAND()*$AI2667))</f>
        <v>#VALUE!</v>
      </c>
      <c r="Z2667" s="12" t="e">
        <f aca="false">+$Y2667</f>
        <v>#VALUE!</v>
      </c>
      <c r="AA2667" s="12" t="e">
        <f aca="false">+$Y2667</f>
        <v>#VALUE!</v>
      </c>
      <c r="AB2667" s="12" t="e">
        <f aca="false">+$Y2667</f>
        <v>#VALUE!</v>
      </c>
      <c r="AC2667" s="12"/>
      <c r="AD2667" s="0" t="n">
        <v>6</v>
      </c>
      <c r="AE2667" s="0" t="n">
        <f aca="false">+AE2666</f>
        <v>5</v>
      </c>
      <c r="AF2667" s="0" t="n">
        <f aca="false">+AF2666</f>
        <v>0.0321261299631094</v>
      </c>
      <c r="AI2667" s="0" t="n">
        <f aca="false">+AI2662</f>
        <v>5</v>
      </c>
      <c r="AZ2667" s="12" t="n">
        <f aca="true">+INT($W$8*$V$10*RAND()+AZ2666)</f>
        <v>58</v>
      </c>
    </row>
    <row r="2668" customFormat="false" ht="12.75" hidden="false" customHeight="false" outlineLevel="0" collapsed="false">
      <c r="W2668" s="12"/>
      <c r="X2668" s="12" t="n">
        <f aca="false">+(AZ2668/300)*$X$18</f>
        <v>85.5</v>
      </c>
      <c r="Y2668" s="12" t="e">
        <f aca="true">+B02Clue1(INT(0.6*$AD2668+0.4*$AD2663+RAND()*$AI2668))</f>
        <v>#VALUE!</v>
      </c>
      <c r="Z2668" s="12" t="e">
        <f aca="false">+$Y2668</f>
        <v>#VALUE!</v>
      </c>
      <c r="AA2668" s="12" t="e">
        <f aca="false">+$Y2668</f>
        <v>#VALUE!</v>
      </c>
      <c r="AB2668" s="12" t="e">
        <f aca="false">+$Y2668</f>
        <v>#VALUE!</v>
      </c>
      <c r="AC2668" s="12"/>
      <c r="AD2668" s="0" t="n">
        <v>6</v>
      </c>
      <c r="AE2668" s="0" t="n">
        <f aca="false">+AE2667</f>
        <v>5</v>
      </c>
      <c r="AF2668" s="0" t="n">
        <f aca="false">+AF2667</f>
        <v>0.0321261299631094</v>
      </c>
      <c r="AI2668" s="0" t="n">
        <f aca="false">+AI2663</f>
        <v>3</v>
      </c>
      <c r="AZ2668" s="12" t="n">
        <f aca="true">+INT($W$8*$V$10*RAND()+AZ2667)</f>
        <v>95</v>
      </c>
    </row>
    <row r="2669" customFormat="false" ht="12.75" hidden="false" customHeight="false" outlineLevel="0" collapsed="false">
      <c r="W2669" s="12"/>
      <c r="X2669" s="12" t="n">
        <f aca="false">+(AZ2669/300)*$X$18</f>
        <v>100.8</v>
      </c>
      <c r="Y2669" s="12" t="e">
        <f aca="true">+B02Clue1(INT(0.6*$AD2669+0.4*$AD2664+RAND()*$AI2669))</f>
        <v>#VALUE!</v>
      </c>
      <c r="Z2669" s="12" t="e">
        <f aca="false">+$Y2669</f>
        <v>#VALUE!</v>
      </c>
      <c r="AA2669" s="12" t="e">
        <f aca="false">+$Y2669</f>
        <v>#VALUE!</v>
      </c>
      <c r="AB2669" s="12" t="e">
        <f aca="false">+$Y2669</f>
        <v>#VALUE!</v>
      </c>
      <c r="AC2669" s="12"/>
      <c r="AD2669" s="0" t="n">
        <v>6</v>
      </c>
      <c r="AE2669" s="0" t="n">
        <f aca="false">+AE2668</f>
        <v>5</v>
      </c>
      <c r="AF2669" s="0" t="n">
        <f aca="false">+AF2668</f>
        <v>0.0321261299631094</v>
      </c>
      <c r="AI2669" s="0" t="n">
        <f aca="false">+AI2664</f>
        <v>2</v>
      </c>
      <c r="AZ2669" s="12" t="n">
        <f aca="true">+INT($W$8*$V$10*RAND()+AZ2668)</f>
        <v>112</v>
      </c>
    </row>
    <row r="2670" customFormat="false" ht="12.75" hidden="false" customHeight="false" outlineLevel="0" collapsed="false">
      <c r="W2670" s="12"/>
      <c r="X2670" s="12" t="n">
        <f aca="false">+(AZ2670/300)*$X$18</f>
        <v>142.2</v>
      </c>
      <c r="Y2670" s="12" t="e">
        <f aca="true">+B02Clue1(INT(0.6*$AD2670+0.4*$AD2665+RAND()*$AI2670))</f>
        <v>#VALUE!</v>
      </c>
      <c r="Z2670" s="12" t="e">
        <f aca="false">+$Y2670</f>
        <v>#VALUE!</v>
      </c>
      <c r="AA2670" s="12" t="e">
        <f aca="false">+$Y2670</f>
        <v>#VALUE!</v>
      </c>
      <c r="AB2670" s="12" t="e">
        <f aca="false">+$Y2670</f>
        <v>#VALUE!</v>
      </c>
      <c r="AC2670" s="12"/>
      <c r="AD2670" s="0" t="n">
        <v>6</v>
      </c>
      <c r="AE2670" s="0" t="n">
        <f aca="false">+AE2669</f>
        <v>5</v>
      </c>
      <c r="AF2670" s="0" t="n">
        <f aca="false">+AF2669</f>
        <v>0.0321261299631094</v>
      </c>
      <c r="AI2670" s="0" t="n">
        <f aca="false">+AI2665</f>
        <v>1</v>
      </c>
      <c r="AZ2670" s="12" t="n">
        <f aca="true">+INT($W$8*$V$10*RAND()+AZ2669)</f>
        <v>158</v>
      </c>
    </row>
    <row r="2671" customFormat="false" ht="12.75" hidden="false" customHeight="false" outlineLevel="0" collapsed="false">
      <c r="W2671" s="12" t="s">
        <v>111</v>
      </c>
      <c r="X2671" s="12" t="n">
        <f aca="false">+(AZ2671/300)*$X$18</f>
        <v>0</v>
      </c>
      <c r="Y2671" s="12" t="e">
        <f aca="true">+B02Clue1(INT($AD2671+RAND()*$AI2671))</f>
        <v>#VALUE!</v>
      </c>
      <c r="Z2671" s="12" t="e">
        <f aca="false">+$Y2671</f>
        <v>#VALUE!</v>
      </c>
      <c r="AA2671" s="12" t="e">
        <f aca="false">+$Y2671</f>
        <v>#VALUE!</v>
      </c>
      <c r="AB2671" s="12" t="e">
        <f aca="false">+$Y2671</f>
        <v>#VALUE!</v>
      </c>
      <c r="AC2671" s="12"/>
      <c r="AD2671" s="0" t="n">
        <v>1</v>
      </c>
      <c r="AE2671" s="0" t="n">
        <f aca="true">INT(1+RAND()*10)</f>
        <v>10</v>
      </c>
      <c r="AF2671" s="0" t="n">
        <f aca="true">+$AC$14+(AD2671-1)*$AC$16+$AC$16*RAND()</f>
        <v>0.0137083046787016</v>
      </c>
      <c r="AI2671" s="0" t="n">
        <f aca="false">+AI2666</f>
        <v>7</v>
      </c>
      <c r="AZ2671" s="12" t="n">
        <v>0</v>
      </c>
    </row>
    <row r="2672" customFormat="false" ht="12.75" hidden="false" customHeight="false" outlineLevel="0" collapsed="false">
      <c r="W2672" s="12"/>
      <c r="X2672" s="12" t="n">
        <f aca="false">+(AZ2672/300)*$X$18</f>
        <v>20.7</v>
      </c>
      <c r="Y2672" s="12" t="e">
        <f aca="true">+B02Clue1(INT($AD2672+RAND()*$AI2672))</f>
        <v>#VALUE!</v>
      </c>
      <c r="Z2672" s="12" t="e">
        <f aca="false">+$Y2672</f>
        <v>#VALUE!</v>
      </c>
      <c r="AA2672" s="12" t="e">
        <f aca="false">+$Y2672</f>
        <v>#VALUE!</v>
      </c>
      <c r="AB2672" s="12" t="e">
        <f aca="false">+$Y2672</f>
        <v>#VALUE!</v>
      </c>
      <c r="AC2672" s="12"/>
      <c r="AD2672" s="0" t="n">
        <v>1</v>
      </c>
      <c r="AE2672" s="0" t="n">
        <f aca="false">+AE2671</f>
        <v>10</v>
      </c>
      <c r="AF2672" s="0" t="n">
        <f aca="false">+AF2671</f>
        <v>0.0137083046787016</v>
      </c>
      <c r="AI2672" s="0" t="n">
        <f aca="false">+AI2667</f>
        <v>5</v>
      </c>
      <c r="AZ2672" s="12" t="n">
        <f aca="true">+INT($W$8*$V$10*RAND()+AZ2671)</f>
        <v>23</v>
      </c>
    </row>
    <row r="2673" customFormat="false" ht="12.75" hidden="false" customHeight="false" outlineLevel="0" collapsed="false">
      <c r="W2673" s="12"/>
      <c r="X2673" s="12" t="n">
        <f aca="false">+(AZ2673/300)*$X$18</f>
        <v>31.5</v>
      </c>
      <c r="Y2673" s="12" t="e">
        <f aca="true">+B02Clue1(INT($AD2673+RAND()*$AI2673))</f>
        <v>#VALUE!</v>
      </c>
      <c r="Z2673" s="12" t="e">
        <f aca="false">+$Y2673</f>
        <v>#VALUE!</v>
      </c>
      <c r="AA2673" s="12" t="e">
        <f aca="false">+$Y2673</f>
        <v>#VALUE!</v>
      </c>
      <c r="AB2673" s="12" t="e">
        <f aca="false">+$Y2673</f>
        <v>#VALUE!</v>
      </c>
      <c r="AC2673" s="12"/>
      <c r="AD2673" s="0" t="n">
        <v>1</v>
      </c>
      <c r="AE2673" s="0" t="n">
        <f aca="false">+AE2672</f>
        <v>10</v>
      </c>
      <c r="AF2673" s="0" t="n">
        <f aca="false">+AF2672</f>
        <v>0.0137083046787016</v>
      </c>
      <c r="AI2673" s="0" t="n">
        <f aca="false">+AI2668</f>
        <v>3</v>
      </c>
      <c r="AZ2673" s="12" t="n">
        <f aca="true">+INT($W$8*$V$10*RAND()+AZ2672)</f>
        <v>35</v>
      </c>
    </row>
    <row r="2674" customFormat="false" ht="12.75" hidden="false" customHeight="false" outlineLevel="0" collapsed="false">
      <c r="W2674" s="12"/>
      <c r="X2674" s="12" t="n">
        <f aca="false">+(AZ2674/300)*$X$18</f>
        <v>54</v>
      </c>
      <c r="Y2674" s="12" t="e">
        <f aca="true">+B02Clue1(INT($AD2674+RAND()*$AI2674))</f>
        <v>#VALUE!</v>
      </c>
      <c r="Z2674" s="12" t="e">
        <f aca="false">+$Y2674</f>
        <v>#VALUE!</v>
      </c>
      <c r="AA2674" s="12" t="e">
        <f aca="false">+$Y2674</f>
        <v>#VALUE!</v>
      </c>
      <c r="AB2674" s="12" t="e">
        <f aca="false">+$Y2674</f>
        <v>#VALUE!</v>
      </c>
      <c r="AC2674" s="12"/>
      <c r="AD2674" s="0" t="n">
        <v>1</v>
      </c>
      <c r="AE2674" s="0" t="n">
        <f aca="false">+AE2673</f>
        <v>10</v>
      </c>
      <c r="AF2674" s="0" t="n">
        <f aca="false">+AF2673</f>
        <v>0.0137083046787016</v>
      </c>
      <c r="AI2674" s="0" t="n">
        <f aca="false">+AI2669</f>
        <v>2</v>
      </c>
      <c r="AZ2674" s="12" t="n">
        <f aca="true">+INT($W$8*$V$10*RAND()+AZ2673)</f>
        <v>60</v>
      </c>
    </row>
    <row r="2675" customFormat="false" ht="12.75" hidden="false" customHeight="false" outlineLevel="0" collapsed="false">
      <c r="W2675" s="12"/>
      <c r="X2675" s="12" t="n">
        <f aca="false">+(AZ2675/300)*$X$18</f>
        <v>113.4</v>
      </c>
      <c r="Y2675" s="12" t="e">
        <f aca="true">+B02Clue1(INT($AD2675+RAND()*$AI2675))</f>
        <v>#VALUE!</v>
      </c>
      <c r="Z2675" s="12" t="e">
        <f aca="false">+$Y2675</f>
        <v>#VALUE!</v>
      </c>
      <c r="AA2675" s="12" t="e">
        <f aca="false">+$Y2675</f>
        <v>#VALUE!</v>
      </c>
      <c r="AB2675" s="12" t="e">
        <f aca="false">+$Y2675</f>
        <v>#VALUE!</v>
      </c>
      <c r="AC2675" s="12"/>
      <c r="AD2675" s="0" t="n">
        <v>1</v>
      </c>
      <c r="AE2675" s="0" t="n">
        <f aca="false">+AE2674</f>
        <v>10</v>
      </c>
      <c r="AF2675" s="0" t="n">
        <f aca="false">+AF2674</f>
        <v>0.0137083046787016</v>
      </c>
      <c r="AI2675" s="0" t="n">
        <f aca="false">+AI2670</f>
        <v>1</v>
      </c>
      <c r="AZ2675" s="12" t="n">
        <f aca="true">+INT($W$8*$V$10*RAND()+AZ2674)</f>
        <v>126</v>
      </c>
    </row>
    <row r="2676" customFormat="false" ht="12.75" hidden="false" customHeight="false" outlineLevel="0" collapsed="false">
      <c r="W2676" s="12" t="s">
        <v>86</v>
      </c>
      <c r="X2676" s="12" t="n">
        <f aca="false">+(AZ2676/300)*$X$18</f>
        <v>0</v>
      </c>
      <c r="Y2676" s="12" t="e">
        <f aca="true">+B02Clue1(INT(0.6*$AD2676+0.4*$AD2671+RAND()*$AI2676))</f>
        <v>#VALUE!</v>
      </c>
      <c r="Z2676" s="12" t="e">
        <f aca="false">+$Y2676</f>
        <v>#VALUE!</v>
      </c>
      <c r="AA2676" s="12" t="e">
        <f aca="false">+$Y2676</f>
        <v>#VALUE!</v>
      </c>
      <c r="AB2676" s="12" t="e">
        <f aca="false">+$Y2676</f>
        <v>#VALUE!</v>
      </c>
      <c r="AC2676" s="12"/>
      <c r="AD2676" s="0" t="n">
        <v>5</v>
      </c>
      <c r="AE2676" s="0" t="n">
        <f aca="true">INT(0.4*AE2671+0.6*(1+RAND()*10))</f>
        <v>7</v>
      </c>
      <c r="AF2676" s="0" t="n">
        <f aca="true">+$AC$14+(AD2676-1)*$AC$16+$AC$16*RAND()</f>
        <v>0.0278220094294702</v>
      </c>
      <c r="AI2676" s="0" t="n">
        <f aca="false">+AI2671</f>
        <v>7</v>
      </c>
      <c r="AZ2676" s="12" t="n">
        <v>0</v>
      </c>
    </row>
    <row r="2677" customFormat="false" ht="12.75" hidden="false" customHeight="false" outlineLevel="0" collapsed="false">
      <c r="W2677" s="12"/>
      <c r="X2677" s="12" t="n">
        <f aca="false">+(AZ2677/300)*$X$18</f>
        <v>11.7</v>
      </c>
      <c r="Y2677" s="12" t="e">
        <f aca="true">+B02Clue1(INT(0.6*$AD2677+0.4*$AD2672+RAND()*$AI2677))</f>
        <v>#VALUE!</v>
      </c>
      <c r="Z2677" s="12" t="e">
        <f aca="false">+$Y2677</f>
        <v>#VALUE!</v>
      </c>
      <c r="AA2677" s="12" t="e">
        <f aca="false">+$Y2677</f>
        <v>#VALUE!</v>
      </c>
      <c r="AB2677" s="12" t="e">
        <f aca="false">+$Y2677</f>
        <v>#VALUE!</v>
      </c>
      <c r="AC2677" s="12"/>
      <c r="AD2677" s="0" t="n">
        <v>5</v>
      </c>
      <c r="AE2677" s="0" t="n">
        <f aca="false">+AE2676</f>
        <v>7</v>
      </c>
      <c r="AF2677" s="0" t="n">
        <f aca="false">+AF2676</f>
        <v>0.0278220094294702</v>
      </c>
      <c r="AI2677" s="0" t="n">
        <f aca="false">+AI2672</f>
        <v>5</v>
      </c>
      <c r="AZ2677" s="12" t="n">
        <f aca="true">+INT($W$8*$V$10*RAND()+AZ2676)</f>
        <v>13</v>
      </c>
    </row>
    <row r="2678" customFormat="false" ht="12.75" hidden="false" customHeight="false" outlineLevel="0" collapsed="false">
      <c r="W2678" s="12"/>
      <c r="X2678" s="12" t="n">
        <f aca="false">+(AZ2678/300)*$X$18</f>
        <v>49.5</v>
      </c>
      <c r="Y2678" s="12" t="e">
        <f aca="true">+B02Clue1(INT(0.6*$AD2678+0.4*$AD2673+RAND()*$AI2678))</f>
        <v>#VALUE!</v>
      </c>
      <c r="Z2678" s="12" t="e">
        <f aca="false">+$Y2678</f>
        <v>#VALUE!</v>
      </c>
      <c r="AA2678" s="12" t="e">
        <f aca="false">+$Y2678</f>
        <v>#VALUE!</v>
      </c>
      <c r="AB2678" s="12" t="e">
        <f aca="false">+$Y2678</f>
        <v>#VALUE!</v>
      </c>
      <c r="AC2678" s="12"/>
      <c r="AD2678" s="0" t="n">
        <v>5</v>
      </c>
      <c r="AE2678" s="0" t="n">
        <f aca="false">+AE2677</f>
        <v>7</v>
      </c>
      <c r="AF2678" s="0" t="n">
        <f aca="false">+AF2677</f>
        <v>0.0278220094294702</v>
      </c>
      <c r="AI2678" s="0" t="n">
        <f aca="false">+AI2673</f>
        <v>3</v>
      </c>
      <c r="AZ2678" s="12" t="n">
        <f aca="true">+INT($W$8*$V$10*RAND()+AZ2677)</f>
        <v>55</v>
      </c>
    </row>
    <row r="2679" customFormat="false" ht="12.75" hidden="false" customHeight="false" outlineLevel="0" collapsed="false">
      <c r="W2679" s="12"/>
      <c r="X2679" s="12" t="n">
        <f aca="false">+(AZ2679/300)*$X$18</f>
        <v>120.6</v>
      </c>
      <c r="Y2679" s="12" t="e">
        <f aca="true">+B02Clue1(INT(0.6*$AD2679+0.4*$AD2674+RAND()*$AI2679))</f>
        <v>#VALUE!</v>
      </c>
      <c r="Z2679" s="12" t="e">
        <f aca="false">+$Y2679</f>
        <v>#VALUE!</v>
      </c>
      <c r="AA2679" s="12" t="e">
        <f aca="false">+$Y2679</f>
        <v>#VALUE!</v>
      </c>
      <c r="AB2679" s="12" t="e">
        <f aca="false">+$Y2679</f>
        <v>#VALUE!</v>
      </c>
      <c r="AC2679" s="12"/>
      <c r="AD2679" s="0" t="n">
        <v>5</v>
      </c>
      <c r="AE2679" s="0" t="n">
        <f aca="false">+AE2678</f>
        <v>7</v>
      </c>
      <c r="AF2679" s="0" t="n">
        <f aca="false">+AF2678</f>
        <v>0.0278220094294702</v>
      </c>
      <c r="AI2679" s="0" t="n">
        <f aca="false">+AI2674</f>
        <v>2</v>
      </c>
      <c r="AZ2679" s="12" t="n">
        <f aca="true">+INT($W$8*$V$10*RAND()+AZ2678)</f>
        <v>134</v>
      </c>
    </row>
    <row r="2680" customFormat="false" ht="12.75" hidden="false" customHeight="false" outlineLevel="0" collapsed="false">
      <c r="W2680" s="12"/>
      <c r="X2680" s="12" t="n">
        <f aca="false">+(AZ2680/300)*$X$18</f>
        <v>198.9</v>
      </c>
      <c r="Y2680" s="12" t="e">
        <f aca="true">+B02Clue1(INT(0.6*$AD2680+0.4*$AD2675+RAND()*$AI2680))</f>
        <v>#VALUE!</v>
      </c>
      <c r="Z2680" s="12" t="e">
        <f aca="false">+$Y2680</f>
        <v>#VALUE!</v>
      </c>
      <c r="AA2680" s="12" t="e">
        <f aca="false">+$Y2680</f>
        <v>#VALUE!</v>
      </c>
      <c r="AB2680" s="12" t="e">
        <f aca="false">+$Y2680</f>
        <v>#VALUE!</v>
      </c>
      <c r="AC2680" s="12"/>
      <c r="AD2680" s="0" t="n">
        <v>5</v>
      </c>
      <c r="AE2680" s="0" t="n">
        <f aca="false">+AE2679</f>
        <v>7</v>
      </c>
      <c r="AF2680" s="0" t="n">
        <f aca="false">+AF2679</f>
        <v>0.0278220094294702</v>
      </c>
      <c r="AI2680" s="0" t="n">
        <f aca="false">+AI2675</f>
        <v>1</v>
      </c>
      <c r="AZ2680" s="12" t="n">
        <f aca="true">+INT($W$8*$V$10*RAND()+AZ2679)</f>
        <v>221</v>
      </c>
    </row>
    <row r="2681" customFormat="false" ht="12.75" hidden="false" customHeight="false" outlineLevel="0" collapsed="false">
      <c r="W2681" s="12" t="s">
        <v>93</v>
      </c>
      <c r="X2681" s="12" t="n">
        <f aca="false">+(AZ2681/300)*$X$18</f>
        <v>0</v>
      </c>
      <c r="Y2681" s="12" t="e">
        <f aca="true">+B02Clue1(INT(0.6*$AD2681+0.4*$AD2676+RAND()*$AI2681))</f>
        <v>#VALUE!</v>
      </c>
      <c r="Z2681" s="12" t="e">
        <f aca="false">+$Y2681</f>
        <v>#VALUE!</v>
      </c>
      <c r="AA2681" s="12" t="e">
        <f aca="false">+$Y2681</f>
        <v>#VALUE!</v>
      </c>
      <c r="AB2681" s="12" t="e">
        <f aca="false">+$Y2681</f>
        <v>#VALUE!</v>
      </c>
      <c r="AC2681" s="12"/>
      <c r="AD2681" s="0" t="n">
        <v>8</v>
      </c>
      <c r="AE2681" s="0" t="n">
        <f aca="true">INT(0.4*AE2676+0.6*(1+RAND()*10))</f>
        <v>8</v>
      </c>
      <c r="AF2681" s="0" t="n">
        <f aca="true">+$AC$14+(AD2681-1)*$AC$16+$AC$16*RAND()</f>
        <v>0.0416577015729094</v>
      </c>
      <c r="AI2681" s="0" t="n">
        <f aca="false">+AI2676</f>
        <v>7</v>
      </c>
      <c r="AZ2681" s="12" t="n">
        <v>0</v>
      </c>
    </row>
    <row r="2682" customFormat="false" ht="12.75" hidden="false" customHeight="false" outlineLevel="0" collapsed="false">
      <c r="W2682" s="12"/>
      <c r="X2682" s="12" t="n">
        <f aca="false">+(AZ2682/300)*$X$18</f>
        <v>63.9</v>
      </c>
      <c r="Y2682" s="12" t="e">
        <f aca="true">+B02Clue1(INT(0.6*$AD2682+0.4*$AD2677+RAND()*$AI2682))</f>
        <v>#VALUE!</v>
      </c>
      <c r="Z2682" s="12" t="e">
        <f aca="false">+$Y2682</f>
        <v>#VALUE!</v>
      </c>
      <c r="AA2682" s="12" t="e">
        <f aca="false">+$Y2682</f>
        <v>#VALUE!</v>
      </c>
      <c r="AB2682" s="12" t="e">
        <f aca="false">+$Y2682</f>
        <v>#VALUE!</v>
      </c>
      <c r="AC2682" s="12"/>
      <c r="AD2682" s="0" t="n">
        <v>8</v>
      </c>
      <c r="AE2682" s="0" t="n">
        <f aca="false">+AE2681</f>
        <v>8</v>
      </c>
      <c r="AF2682" s="0" t="n">
        <f aca="false">+AF2681</f>
        <v>0.0416577015729094</v>
      </c>
      <c r="AI2682" s="0" t="n">
        <f aca="false">+AI2677</f>
        <v>5</v>
      </c>
      <c r="AZ2682" s="12" t="n">
        <f aca="true">+INT($W$8*$V$10*RAND()+AZ2681)</f>
        <v>71</v>
      </c>
    </row>
    <row r="2683" customFormat="false" ht="12.75" hidden="false" customHeight="false" outlineLevel="0" collapsed="false">
      <c r="W2683" s="12"/>
      <c r="X2683" s="12" t="n">
        <f aca="false">+(AZ2683/300)*$X$18</f>
        <v>69.3</v>
      </c>
      <c r="Y2683" s="12" t="e">
        <f aca="true">+B02Clue1(INT(0.6*$AD2683+0.4*$AD2678+RAND()*$AI2683))</f>
        <v>#VALUE!</v>
      </c>
      <c r="Z2683" s="12" t="e">
        <f aca="false">+$Y2683</f>
        <v>#VALUE!</v>
      </c>
      <c r="AA2683" s="12" t="e">
        <f aca="false">+$Y2683</f>
        <v>#VALUE!</v>
      </c>
      <c r="AB2683" s="12" t="e">
        <f aca="false">+$Y2683</f>
        <v>#VALUE!</v>
      </c>
      <c r="AC2683" s="12"/>
      <c r="AD2683" s="0" t="n">
        <v>8</v>
      </c>
      <c r="AE2683" s="0" t="n">
        <f aca="false">+AE2682</f>
        <v>8</v>
      </c>
      <c r="AF2683" s="0" t="n">
        <f aca="false">+AF2682</f>
        <v>0.0416577015729094</v>
      </c>
      <c r="AI2683" s="0" t="n">
        <f aca="false">+AI2678</f>
        <v>3</v>
      </c>
      <c r="AZ2683" s="12" t="n">
        <f aca="true">+INT($W$8*$V$10*RAND()+AZ2682)</f>
        <v>77</v>
      </c>
    </row>
    <row r="2684" customFormat="false" ht="12.75" hidden="false" customHeight="false" outlineLevel="0" collapsed="false">
      <c r="W2684" s="12"/>
      <c r="X2684" s="12" t="n">
        <f aca="false">+(AZ2684/300)*$X$18</f>
        <v>80.1</v>
      </c>
      <c r="Y2684" s="12" t="e">
        <f aca="true">+B02Clue1(INT(0.6*$AD2684+0.4*$AD2679+RAND()*$AI2684))</f>
        <v>#VALUE!</v>
      </c>
      <c r="Z2684" s="12" t="e">
        <f aca="false">+$Y2684</f>
        <v>#VALUE!</v>
      </c>
      <c r="AA2684" s="12" t="e">
        <f aca="false">+$Y2684</f>
        <v>#VALUE!</v>
      </c>
      <c r="AB2684" s="12" t="e">
        <f aca="false">+$Y2684</f>
        <v>#VALUE!</v>
      </c>
      <c r="AC2684" s="12"/>
      <c r="AD2684" s="0" t="n">
        <v>8</v>
      </c>
      <c r="AE2684" s="0" t="n">
        <f aca="false">+AE2683</f>
        <v>8</v>
      </c>
      <c r="AF2684" s="0" t="n">
        <f aca="false">+AF2683</f>
        <v>0.0416577015729094</v>
      </c>
      <c r="AI2684" s="0" t="n">
        <f aca="false">+AI2679</f>
        <v>2</v>
      </c>
      <c r="AZ2684" s="12" t="n">
        <f aca="true">+INT($W$8*$V$10*RAND()+AZ2683)</f>
        <v>89</v>
      </c>
    </row>
    <row r="2685" customFormat="false" ht="12.75" hidden="false" customHeight="false" outlineLevel="0" collapsed="false">
      <c r="W2685" s="12"/>
      <c r="X2685" s="12" t="n">
        <f aca="false">+(AZ2685/300)*$X$18</f>
        <v>142.2</v>
      </c>
      <c r="Y2685" s="12" t="e">
        <f aca="true">+B02Clue1(INT(0.6*$AD2685+0.4*$AD2680+RAND()*$AI2685))</f>
        <v>#VALUE!</v>
      </c>
      <c r="Z2685" s="12" t="e">
        <f aca="false">+$Y2685</f>
        <v>#VALUE!</v>
      </c>
      <c r="AA2685" s="12" t="e">
        <f aca="false">+$Y2685</f>
        <v>#VALUE!</v>
      </c>
      <c r="AB2685" s="12" t="e">
        <f aca="false">+$Y2685</f>
        <v>#VALUE!</v>
      </c>
      <c r="AC2685" s="12"/>
      <c r="AD2685" s="0" t="n">
        <v>8</v>
      </c>
      <c r="AE2685" s="0" t="n">
        <f aca="false">+AE2684</f>
        <v>8</v>
      </c>
      <c r="AF2685" s="0" t="n">
        <f aca="false">+AF2684</f>
        <v>0.0416577015729094</v>
      </c>
      <c r="AI2685" s="0" t="n">
        <f aca="false">+AI2680</f>
        <v>1</v>
      </c>
      <c r="AZ2685" s="12" t="n">
        <f aca="true">+INT($W$8*$V$10*RAND()+AZ2684)</f>
        <v>158</v>
      </c>
    </row>
    <row r="2686" customFormat="false" ht="12.75" hidden="false" customHeight="false" outlineLevel="0" collapsed="false">
      <c r="W2686" s="12" t="s">
        <v>100</v>
      </c>
      <c r="X2686" s="12" t="n">
        <f aca="false">+(AZ2686/300)*$X$18</f>
        <v>0</v>
      </c>
      <c r="Y2686" s="12" t="e">
        <f aca="true">+B02Clue1(INT(0.6*$AD2686+0.4*$AD2681+RAND()*$AI2686))</f>
        <v>#VALUE!</v>
      </c>
      <c r="Z2686" s="12" t="e">
        <f aca="false">+$Y2686</f>
        <v>#VALUE!</v>
      </c>
      <c r="AA2686" s="12" t="e">
        <f aca="false">+$Y2686</f>
        <v>#VALUE!</v>
      </c>
      <c r="AB2686" s="12" t="e">
        <f aca="false">+$Y2686</f>
        <v>#VALUE!</v>
      </c>
      <c r="AC2686" s="12"/>
      <c r="AD2686" s="0" t="n">
        <v>7</v>
      </c>
      <c r="AE2686" s="0" t="n">
        <f aca="true">INT(0.4*AE2681+0.6*(1+RAND()*10))</f>
        <v>9</v>
      </c>
      <c r="AF2686" s="0" t="n">
        <f aca="true">+$AC$14+(AD2686-1)*$AC$16+$AC$16*RAND()</f>
        <v>0.0349254936127684</v>
      </c>
      <c r="AI2686" s="0" t="n">
        <f aca="false">+AI2681</f>
        <v>7</v>
      </c>
      <c r="AZ2686" s="12" t="n">
        <v>0</v>
      </c>
    </row>
    <row r="2687" customFormat="false" ht="12.75" hidden="false" customHeight="false" outlineLevel="0" collapsed="false">
      <c r="W2687" s="12"/>
      <c r="X2687" s="12" t="n">
        <f aca="false">+(AZ2687/300)*$X$18</f>
        <v>65.7</v>
      </c>
      <c r="Y2687" s="12" t="e">
        <f aca="true">+B02Clue1(INT(0.6*$AD2687+0.4*$AD2682+RAND()*$AI2687))</f>
        <v>#VALUE!</v>
      </c>
      <c r="Z2687" s="12" t="e">
        <f aca="false">+$Y2687</f>
        <v>#VALUE!</v>
      </c>
      <c r="AA2687" s="12" t="e">
        <f aca="false">+$Y2687</f>
        <v>#VALUE!</v>
      </c>
      <c r="AB2687" s="12" t="e">
        <f aca="false">+$Y2687</f>
        <v>#VALUE!</v>
      </c>
      <c r="AC2687" s="12"/>
      <c r="AD2687" s="0" t="n">
        <v>7</v>
      </c>
      <c r="AE2687" s="0" t="n">
        <f aca="false">+AE2686</f>
        <v>9</v>
      </c>
      <c r="AF2687" s="0" t="n">
        <f aca="false">+AF2686</f>
        <v>0.0349254936127684</v>
      </c>
      <c r="AI2687" s="0" t="n">
        <f aca="false">+AI2682</f>
        <v>5</v>
      </c>
      <c r="AZ2687" s="12" t="n">
        <f aca="true">+INT($W$8*$V$10*RAND()+AZ2686)</f>
        <v>73</v>
      </c>
    </row>
    <row r="2688" customFormat="false" ht="12.75" hidden="false" customHeight="false" outlineLevel="0" collapsed="false">
      <c r="W2688" s="12"/>
      <c r="X2688" s="12" t="n">
        <f aca="false">+(AZ2688/300)*$X$18</f>
        <v>73.8</v>
      </c>
      <c r="Y2688" s="12" t="e">
        <f aca="true">+B02Clue1(INT(0.6*$AD2688+0.4*$AD2683+RAND()*$AI2688))</f>
        <v>#VALUE!</v>
      </c>
      <c r="Z2688" s="12" t="e">
        <f aca="false">+$Y2688</f>
        <v>#VALUE!</v>
      </c>
      <c r="AA2688" s="12" t="e">
        <f aca="false">+$Y2688</f>
        <v>#VALUE!</v>
      </c>
      <c r="AB2688" s="12" t="e">
        <f aca="false">+$Y2688</f>
        <v>#VALUE!</v>
      </c>
      <c r="AC2688" s="12"/>
      <c r="AD2688" s="0" t="n">
        <v>7</v>
      </c>
      <c r="AE2688" s="0" t="n">
        <f aca="false">+AE2687</f>
        <v>9</v>
      </c>
      <c r="AF2688" s="0" t="n">
        <f aca="false">+AF2687</f>
        <v>0.0349254936127684</v>
      </c>
      <c r="AI2688" s="0" t="n">
        <f aca="false">+AI2683</f>
        <v>3</v>
      </c>
      <c r="AZ2688" s="12" t="n">
        <f aca="true">+INT($W$8*$V$10*RAND()+AZ2687)</f>
        <v>82</v>
      </c>
    </row>
    <row r="2689" customFormat="false" ht="12.75" hidden="false" customHeight="false" outlineLevel="0" collapsed="false">
      <c r="W2689" s="12"/>
      <c r="X2689" s="12" t="n">
        <f aca="false">+(AZ2689/300)*$X$18</f>
        <v>84.6</v>
      </c>
      <c r="Y2689" s="12" t="e">
        <f aca="true">+B02Clue1(INT(0.6*$AD2689+0.4*$AD2684+RAND()*$AI2689))</f>
        <v>#VALUE!</v>
      </c>
      <c r="Z2689" s="12" t="e">
        <f aca="false">+$Y2689</f>
        <v>#VALUE!</v>
      </c>
      <c r="AA2689" s="12" t="e">
        <f aca="false">+$Y2689</f>
        <v>#VALUE!</v>
      </c>
      <c r="AB2689" s="12" t="e">
        <f aca="false">+$Y2689</f>
        <v>#VALUE!</v>
      </c>
      <c r="AC2689" s="12"/>
      <c r="AD2689" s="0" t="n">
        <v>7</v>
      </c>
      <c r="AE2689" s="0" t="n">
        <f aca="false">+AE2688</f>
        <v>9</v>
      </c>
      <c r="AF2689" s="0" t="n">
        <f aca="false">+AF2688</f>
        <v>0.0349254936127684</v>
      </c>
      <c r="AI2689" s="0" t="n">
        <f aca="false">+AI2684</f>
        <v>2</v>
      </c>
      <c r="AZ2689" s="12" t="n">
        <f aca="true">+INT($W$8*$V$10*RAND()+AZ2688)</f>
        <v>94</v>
      </c>
    </row>
    <row r="2690" customFormat="false" ht="12.75" hidden="false" customHeight="false" outlineLevel="0" collapsed="false">
      <c r="W2690" s="12"/>
      <c r="X2690" s="12" t="n">
        <f aca="false">+(AZ2690/300)*$X$18</f>
        <v>132.3</v>
      </c>
      <c r="Y2690" s="12" t="e">
        <f aca="true">+B02Clue1(INT(0.6*$AD2690+0.4*$AD2685+RAND()*$AI2690))</f>
        <v>#VALUE!</v>
      </c>
      <c r="Z2690" s="12" t="e">
        <f aca="false">+$Y2690</f>
        <v>#VALUE!</v>
      </c>
      <c r="AA2690" s="12" t="e">
        <f aca="false">+$Y2690</f>
        <v>#VALUE!</v>
      </c>
      <c r="AB2690" s="12" t="e">
        <f aca="false">+$Y2690</f>
        <v>#VALUE!</v>
      </c>
      <c r="AC2690" s="12"/>
      <c r="AD2690" s="0" t="n">
        <v>7</v>
      </c>
      <c r="AE2690" s="0" t="n">
        <f aca="false">+AE2689</f>
        <v>9</v>
      </c>
      <c r="AF2690" s="0" t="n">
        <f aca="false">+AF2689</f>
        <v>0.0349254936127684</v>
      </c>
      <c r="AI2690" s="0" t="n">
        <f aca="false">+AI2685</f>
        <v>1</v>
      </c>
      <c r="AZ2690" s="12" t="n">
        <f aca="true">+INT($W$8*$V$10*RAND()+AZ2689)</f>
        <v>147</v>
      </c>
    </row>
    <row r="2691" customFormat="false" ht="12.75" hidden="false" customHeight="false" outlineLevel="0" collapsed="false">
      <c r="W2691" s="12" t="s">
        <v>107</v>
      </c>
      <c r="X2691" s="12" t="n">
        <f aca="false">+(AZ2691/300)*$X$18</f>
        <v>0</v>
      </c>
      <c r="Y2691" s="12" t="e">
        <f aca="true">+B02Clue1(INT(0.6*$AD2691+0.4*$AD2686+RAND()*$AI2691))</f>
        <v>#VALUE!</v>
      </c>
      <c r="Z2691" s="12" t="e">
        <f aca="false">+$Y2691</f>
        <v>#VALUE!</v>
      </c>
      <c r="AA2691" s="12" t="e">
        <f aca="false">+$Y2691</f>
        <v>#VALUE!</v>
      </c>
      <c r="AB2691" s="12" t="e">
        <f aca="false">+$Y2691</f>
        <v>#VALUE!</v>
      </c>
      <c r="AC2691" s="12"/>
      <c r="AD2691" s="0" t="n">
        <v>6</v>
      </c>
      <c r="AE2691" s="0" t="n">
        <f aca="true">INT(0.4*AE2686+0.6*(1+RAND()*10))</f>
        <v>8</v>
      </c>
      <c r="AF2691" s="0" t="n">
        <f aca="true">+$AC$14+(AD2691-1)*$AC$16+$AC$16*RAND()</f>
        <v>0.0312680999058662</v>
      </c>
      <c r="AI2691" s="0" t="n">
        <f aca="false">+AI2686</f>
        <v>7</v>
      </c>
      <c r="AZ2691" s="12" t="n">
        <v>0</v>
      </c>
    </row>
    <row r="2692" customFormat="false" ht="12.75" hidden="false" customHeight="false" outlineLevel="0" collapsed="false">
      <c r="W2692" s="12"/>
      <c r="X2692" s="12" t="n">
        <f aca="false">+(AZ2692/300)*$X$18</f>
        <v>56.7</v>
      </c>
      <c r="Y2692" s="12" t="e">
        <f aca="true">+B02Clue1(INT(0.6*$AD2692+0.4*$AD2687+RAND()*$AI2692))</f>
        <v>#VALUE!</v>
      </c>
      <c r="Z2692" s="12" t="e">
        <f aca="false">+$Y2692</f>
        <v>#VALUE!</v>
      </c>
      <c r="AA2692" s="12" t="e">
        <f aca="false">+$Y2692</f>
        <v>#VALUE!</v>
      </c>
      <c r="AB2692" s="12" t="e">
        <f aca="false">+$Y2692</f>
        <v>#VALUE!</v>
      </c>
      <c r="AC2692" s="12"/>
      <c r="AD2692" s="0" t="n">
        <v>6</v>
      </c>
      <c r="AE2692" s="0" t="n">
        <f aca="false">+AE2691</f>
        <v>8</v>
      </c>
      <c r="AF2692" s="0" t="n">
        <f aca="false">+AF2691</f>
        <v>0.0312680999058662</v>
      </c>
      <c r="AI2692" s="0" t="n">
        <f aca="false">+AI2687</f>
        <v>5</v>
      </c>
      <c r="AZ2692" s="12" t="n">
        <f aca="true">+INT($W$8*$V$10*RAND()+AZ2691)</f>
        <v>63</v>
      </c>
    </row>
    <row r="2693" customFormat="false" ht="12.75" hidden="false" customHeight="false" outlineLevel="0" collapsed="false">
      <c r="W2693" s="12"/>
      <c r="X2693" s="12" t="n">
        <f aca="false">+(AZ2693/300)*$X$18</f>
        <v>65.7</v>
      </c>
      <c r="Y2693" s="12" t="e">
        <f aca="true">+B02Clue1(INT(0.6*$AD2693+0.4*$AD2688+RAND()*$AI2693))</f>
        <v>#VALUE!</v>
      </c>
      <c r="Z2693" s="12" t="e">
        <f aca="false">+$Y2693</f>
        <v>#VALUE!</v>
      </c>
      <c r="AA2693" s="12" t="e">
        <f aca="false">+$Y2693</f>
        <v>#VALUE!</v>
      </c>
      <c r="AB2693" s="12" t="e">
        <f aca="false">+$Y2693</f>
        <v>#VALUE!</v>
      </c>
      <c r="AC2693" s="12"/>
      <c r="AD2693" s="0" t="n">
        <v>6</v>
      </c>
      <c r="AE2693" s="0" t="n">
        <f aca="false">+AE2692</f>
        <v>8</v>
      </c>
      <c r="AF2693" s="0" t="n">
        <f aca="false">+AF2692</f>
        <v>0.0312680999058662</v>
      </c>
      <c r="AI2693" s="0" t="n">
        <f aca="false">+AI2688</f>
        <v>3</v>
      </c>
      <c r="AZ2693" s="12" t="n">
        <f aca="true">+INT($W$8*$V$10*RAND()+AZ2692)</f>
        <v>73</v>
      </c>
    </row>
    <row r="2694" customFormat="false" ht="12.75" hidden="false" customHeight="false" outlineLevel="0" collapsed="false">
      <c r="W2694" s="12"/>
      <c r="X2694" s="12" t="n">
        <f aca="false">+(AZ2694/300)*$X$18</f>
        <v>117.9</v>
      </c>
      <c r="Y2694" s="12" t="e">
        <f aca="true">+B02Clue1(INT(0.6*$AD2694+0.4*$AD2689+RAND()*$AI2694))</f>
        <v>#VALUE!</v>
      </c>
      <c r="Z2694" s="12" t="e">
        <f aca="false">+$Y2694</f>
        <v>#VALUE!</v>
      </c>
      <c r="AA2694" s="12" t="e">
        <f aca="false">+$Y2694</f>
        <v>#VALUE!</v>
      </c>
      <c r="AB2694" s="12" t="e">
        <f aca="false">+$Y2694</f>
        <v>#VALUE!</v>
      </c>
      <c r="AC2694" s="12"/>
      <c r="AD2694" s="0" t="n">
        <v>6</v>
      </c>
      <c r="AE2694" s="0" t="n">
        <f aca="false">+AE2693</f>
        <v>8</v>
      </c>
      <c r="AF2694" s="0" t="n">
        <f aca="false">+AF2693</f>
        <v>0.0312680999058662</v>
      </c>
      <c r="AI2694" s="0" t="n">
        <f aca="false">+AI2689</f>
        <v>2</v>
      </c>
      <c r="AZ2694" s="12" t="n">
        <f aca="true">+INT($W$8*$V$10*RAND()+AZ2693)</f>
        <v>131</v>
      </c>
    </row>
    <row r="2695" customFormat="false" ht="12.75" hidden="false" customHeight="false" outlineLevel="0" collapsed="false">
      <c r="W2695" s="12"/>
      <c r="X2695" s="12" t="n">
        <f aca="false">+(AZ2695/300)*$X$18</f>
        <v>133.2</v>
      </c>
      <c r="Y2695" s="12" t="e">
        <f aca="true">+B02Clue1(INT(0.6*$AD2695+0.4*$AD2690+RAND()*$AI2695))</f>
        <v>#VALUE!</v>
      </c>
      <c r="Z2695" s="12" t="e">
        <f aca="false">+$Y2695</f>
        <v>#VALUE!</v>
      </c>
      <c r="AA2695" s="12" t="e">
        <f aca="false">+$Y2695</f>
        <v>#VALUE!</v>
      </c>
      <c r="AB2695" s="12" t="e">
        <f aca="false">+$Y2695</f>
        <v>#VALUE!</v>
      </c>
      <c r="AC2695" s="12"/>
      <c r="AD2695" s="0" t="n">
        <v>6</v>
      </c>
      <c r="AE2695" s="0" t="n">
        <f aca="false">+AE2694</f>
        <v>8</v>
      </c>
      <c r="AF2695" s="0" t="n">
        <f aca="false">+AF2694</f>
        <v>0.0312680999058662</v>
      </c>
      <c r="AI2695" s="0" t="n">
        <f aca="false">+AI2690</f>
        <v>1</v>
      </c>
      <c r="AZ2695" s="12" t="n">
        <f aca="true">+INT($W$8*$V$10*RAND()+AZ2694)</f>
        <v>148</v>
      </c>
    </row>
    <row r="2696" customFormat="false" ht="12.75" hidden="false" customHeight="false" outlineLevel="0" collapsed="false">
      <c r="W2696" s="12" t="s">
        <v>112</v>
      </c>
      <c r="X2696" s="12" t="n">
        <f aca="false">+(AZ2696/300)*$X$18</f>
        <v>0</v>
      </c>
      <c r="Y2696" s="12" t="e">
        <f aca="true">+B02Clue1(INT($AD2696+RAND()*$AI2696))</f>
        <v>#VALUE!</v>
      </c>
      <c r="Z2696" s="12" t="e">
        <f aca="false">+$Y2696</f>
        <v>#VALUE!</v>
      </c>
      <c r="AA2696" s="12" t="e">
        <f aca="false">+$Y2696</f>
        <v>#VALUE!</v>
      </c>
      <c r="AB2696" s="12" t="e">
        <f aca="false">+$Y2696</f>
        <v>#VALUE!</v>
      </c>
      <c r="AC2696" s="12"/>
      <c r="AD2696" s="0" t="n">
        <v>7</v>
      </c>
      <c r="AE2696" s="0" t="n">
        <f aca="true">INT(1+RAND()*10)</f>
        <v>5</v>
      </c>
      <c r="AF2696" s="0" t="n">
        <f aca="true">+$AC$14+(AD2696-1)*$AC$16+$AC$16*RAND()</f>
        <v>0.036306643873809</v>
      </c>
      <c r="AI2696" s="0" t="n">
        <f aca="false">+AI2691</f>
        <v>7</v>
      </c>
      <c r="AZ2696" s="12" t="n">
        <v>0</v>
      </c>
    </row>
    <row r="2697" customFormat="false" ht="12.75" hidden="false" customHeight="false" outlineLevel="0" collapsed="false">
      <c r="W2697" s="12"/>
      <c r="X2697" s="12" t="n">
        <f aca="false">+(AZ2697/300)*$X$18</f>
        <v>6.3</v>
      </c>
      <c r="Y2697" s="12" t="e">
        <f aca="true">+B02Clue1(INT($AD2697+RAND()*$AI2697))</f>
        <v>#VALUE!</v>
      </c>
      <c r="Z2697" s="12" t="e">
        <f aca="false">+$Y2697</f>
        <v>#VALUE!</v>
      </c>
      <c r="AA2697" s="12" t="e">
        <f aca="false">+$Y2697</f>
        <v>#VALUE!</v>
      </c>
      <c r="AB2697" s="12" t="e">
        <f aca="false">+$Y2697</f>
        <v>#VALUE!</v>
      </c>
      <c r="AC2697" s="12"/>
      <c r="AD2697" s="0" t="n">
        <v>7</v>
      </c>
      <c r="AE2697" s="0" t="n">
        <f aca="false">+AE2696</f>
        <v>5</v>
      </c>
      <c r="AF2697" s="0" t="n">
        <f aca="false">+AF2696</f>
        <v>0.036306643873809</v>
      </c>
      <c r="AI2697" s="0" t="n">
        <f aca="false">+AI2692</f>
        <v>5</v>
      </c>
      <c r="AZ2697" s="12" t="n">
        <f aca="true">+INT($W$8*$V$10*RAND()+AZ2696)</f>
        <v>7</v>
      </c>
    </row>
    <row r="2698" customFormat="false" ht="12.75" hidden="false" customHeight="false" outlineLevel="0" collapsed="false">
      <c r="W2698" s="12"/>
      <c r="X2698" s="12" t="n">
        <f aca="false">+(AZ2698/300)*$X$18</f>
        <v>9</v>
      </c>
      <c r="Y2698" s="12" t="e">
        <f aca="true">+B02Clue1(INT($AD2698+RAND()*$AI2698))</f>
        <v>#VALUE!</v>
      </c>
      <c r="Z2698" s="12" t="e">
        <f aca="false">+$Y2698</f>
        <v>#VALUE!</v>
      </c>
      <c r="AA2698" s="12" t="e">
        <f aca="false">+$Y2698</f>
        <v>#VALUE!</v>
      </c>
      <c r="AB2698" s="12" t="e">
        <f aca="false">+$Y2698</f>
        <v>#VALUE!</v>
      </c>
      <c r="AC2698" s="12"/>
      <c r="AD2698" s="0" t="n">
        <v>7</v>
      </c>
      <c r="AE2698" s="0" t="n">
        <f aca="false">+AE2697</f>
        <v>5</v>
      </c>
      <c r="AF2698" s="0" t="n">
        <f aca="false">+AF2697</f>
        <v>0.036306643873809</v>
      </c>
      <c r="AI2698" s="0" t="n">
        <f aca="false">+AI2693</f>
        <v>3</v>
      </c>
      <c r="AZ2698" s="12" t="n">
        <f aca="true">+INT($W$8*$V$10*RAND()+AZ2697)</f>
        <v>10</v>
      </c>
    </row>
    <row r="2699" customFormat="false" ht="12.75" hidden="false" customHeight="false" outlineLevel="0" collapsed="false">
      <c r="W2699" s="12"/>
      <c r="X2699" s="12" t="n">
        <f aca="false">+(AZ2699/300)*$X$18</f>
        <v>78.3</v>
      </c>
      <c r="Y2699" s="12" t="e">
        <f aca="true">+B02Clue1(INT($AD2699+RAND()*$AI2699))</f>
        <v>#VALUE!</v>
      </c>
      <c r="Z2699" s="12" t="e">
        <f aca="false">+$Y2699</f>
        <v>#VALUE!</v>
      </c>
      <c r="AA2699" s="12" t="e">
        <f aca="false">+$Y2699</f>
        <v>#VALUE!</v>
      </c>
      <c r="AB2699" s="12" t="e">
        <f aca="false">+$Y2699</f>
        <v>#VALUE!</v>
      </c>
      <c r="AC2699" s="12"/>
      <c r="AD2699" s="0" t="n">
        <v>7</v>
      </c>
      <c r="AE2699" s="0" t="n">
        <f aca="false">+AE2698</f>
        <v>5</v>
      </c>
      <c r="AF2699" s="0" t="n">
        <f aca="false">+AF2698</f>
        <v>0.036306643873809</v>
      </c>
      <c r="AI2699" s="0" t="n">
        <f aca="false">+AI2694</f>
        <v>2</v>
      </c>
      <c r="AZ2699" s="12" t="n">
        <f aca="true">+INT($W$8*$V$10*RAND()+AZ2698)</f>
        <v>87</v>
      </c>
    </row>
    <row r="2700" customFormat="false" ht="12.75" hidden="false" customHeight="false" outlineLevel="0" collapsed="false">
      <c r="W2700" s="12"/>
      <c r="X2700" s="12" t="n">
        <f aca="false">+(AZ2700/300)*$X$18</f>
        <v>108.9</v>
      </c>
      <c r="Y2700" s="12" t="e">
        <f aca="true">+B02Clue1(INT($AD2700+RAND()*$AI2700))</f>
        <v>#VALUE!</v>
      </c>
      <c r="Z2700" s="12" t="e">
        <f aca="false">+$Y2700</f>
        <v>#VALUE!</v>
      </c>
      <c r="AA2700" s="12" t="e">
        <f aca="false">+$Y2700</f>
        <v>#VALUE!</v>
      </c>
      <c r="AB2700" s="12" t="e">
        <f aca="false">+$Y2700</f>
        <v>#VALUE!</v>
      </c>
      <c r="AC2700" s="12"/>
      <c r="AD2700" s="0" t="n">
        <v>7</v>
      </c>
      <c r="AE2700" s="0" t="n">
        <f aca="false">+AE2699</f>
        <v>5</v>
      </c>
      <c r="AF2700" s="0" t="n">
        <f aca="false">+AF2699</f>
        <v>0.036306643873809</v>
      </c>
      <c r="AI2700" s="0" t="n">
        <f aca="false">+AI2695</f>
        <v>1</v>
      </c>
      <c r="AZ2700" s="12" t="n">
        <f aca="true">+INT($W$8*$V$10*RAND()+AZ2699)</f>
        <v>121</v>
      </c>
    </row>
    <row r="2701" customFormat="false" ht="12.75" hidden="false" customHeight="false" outlineLevel="0" collapsed="false">
      <c r="W2701" s="12" t="s">
        <v>86</v>
      </c>
      <c r="X2701" s="12" t="n">
        <f aca="false">+(AZ2701/300)*$X$18</f>
        <v>0</v>
      </c>
      <c r="Y2701" s="12" t="e">
        <f aca="true">+B02Clue1(INT(0.6*$AD2701+0.4*$AD2696+RAND()*$AI2701))</f>
        <v>#VALUE!</v>
      </c>
      <c r="Z2701" s="12" t="e">
        <f aca="false">+$Y2701</f>
        <v>#VALUE!</v>
      </c>
      <c r="AA2701" s="12" t="e">
        <f aca="false">+$Y2701</f>
        <v>#VALUE!</v>
      </c>
      <c r="AB2701" s="12" t="e">
        <f aca="false">+$Y2701</f>
        <v>#VALUE!</v>
      </c>
      <c r="AC2701" s="12"/>
      <c r="AD2701" s="0" t="n">
        <v>3</v>
      </c>
      <c r="AE2701" s="0" t="n">
        <f aca="true">INT(0.4*AE2696+0.6*(1+RAND()*10))</f>
        <v>4</v>
      </c>
      <c r="AF2701" s="0" t="n">
        <f aca="true">+$AC$14+(AD2701-1)*$AC$16+$AC$16*RAND()</f>
        <v>0.0205352514671442</v>
      </c>
      <c r="AI2701" s="0" t="n">
        <f aca="false">+AI2696</f>
        <v>7</v>
      </c>
      <c r="AZ2701" s="12" t="n">
        <v>0</v>
      </c>
    </row>
    <row r="2702" customFormat="false" ht="12.75" hidden="false" customHeight="false" outlineLevel="0" collapsed="false">
      <c r="W2702" s="12"/>
      <c r="X2702" s="12" t="n">
        <f aca="false">+(AZ2702/300)*$X$18</f>
        <v>2.7</v>
      </c>
      <c r="Y2702" s="12" t="e">
        <f aca="true">+B02Clue1(INT(0.6*$AD2702+0.4*$AD2697+RAND()*$AI2702))</f>
        <v>#VALUE!</v>
      </c>
      <c r="Z2702" s="12" t="e">
        <f aca="false">+$Y2702</f>
        <v>#VALUE!</v>
      </c>
      <c r="AA2702" s="12" t="e">
        <f aca="false">+$Y2702</f>
        <v>#VALUE!</v>
      </c>
      <c r="AB2702" s="12" t="e">
        <f aca="false">+$Y2702</f>
        <v>#VALUE!</v>
      </c>
      <c r="AC2702" s="12"/>
      <c r="AD2702" s="0" t="n">
        <v>3</v>
      </c>
      <c r="AE2702" s="0" t="n">
        <f aca="false">+AE2701</f>
        <v>4</v>
      </c>
      <c r="AF2702" s="0" t="n">
        <f aca="false">+AF2701</f>
        <v>0.0205352514671442</v>
      </c>
      <c r="AI2702" s="0" t="n">
        <f aca="false">+AI2697</f>
        <v>5</v>
      </c>
      <c r="AZ2702" s="12" t="n">
        <f aca="true">+INT($W$8*$V$10*RAND()+AZ2701)</f>
        <v>3</v>
      </c>
    </row>
    <row r="2703" customFormat="false" ht="12.75" hidden="false" customHeight="false" outlineLevel="0" collapsed="false">
      <c r="W2703" s="12"/>
      <c r="X2703" s="12" t="n">
        <f aca="false">+(AZ2703/300)*$X$18</f>
        <v>56.7</v>
      </c>
      <c r="Y2703" s="12" t="e">
        <f aca="true">+B02Clue1(INT(0.6*$AD2703+0.4*$AD2698+RAND()*$AI2703))</f>
        <v>#VALUE!</v>
      </c>
      <c r="Z2703" s="12" t="e">
        <f aca="false">+$Y2703</f>
        <v>#VALUE!</v>
      </c>
      <c r="AA2703" s="12" t="e">
        <f aca="false">+$Y2703</f>
        <v>#VALUE!</v>
      </c>
      <c r="AB2703" s="12" t="e">
        <f aca="false">+$Y2703</f>
        <v>#VALUE!</v>
      </c>
      <c r="AC2703" s="12"/>
      <c r="AD2703" s="0" t="n">
        <v>3</v>
      </c>
      <c r="AE2703" s="0" t="n">
        <f aca="false">+AE2702</f>
        <v>4</v>
      </c>
      <c r="AF2703" s="0" t="n">
        <f aca="false">+AF2702</f>
        <v>0.0205352514671442</v>
      </c>
      <c r="AI2703" s="0" t="n">
        <f aca="false">+AI2698</f>
        <v>3</v>
      </c>
      <c r="AZ2703" s="12" t="n">
        <f aca="true">+INT($W$8*$V$10*RAND()+AZ2702)</f>
        <v>63</v>
      </c>
    </row>
    <row r="2704" customFormat="false" ht="12.75" hidden="false" customHeight="false" outlineLevel="0" collapsed="false">
      <c r="W2704" s="12"/>
      <c r="X2704" s="12" t="n">
        <f aca="false">+(AZ2704/300)*$X$18</f>
        <v>87.3</v>
      </c>
      <c r="Y2704" s="12" t="e">
        <f aca="true">+B02Clue1(INT(0.6*$AD2704+0.4*$AD2699+RAND()*$AI2704))</f>
        <v>#VALUE!</v>
      </c>
      <c r="Z2704" s="12" t="e">
        <f aca="false">+$Y2704</f>
        <v>#VALUE!</v>
      </c>
      <c r="AA2704" s="12" t="e">
        <f aca="false">+$Y2704</f>
        <v>#VALUE!</v>
      </c>
      <c r="AB2704" s="12" t="e">
        <f aca="false">+$Y2704</f>
        <v>#VALUE!</v>
      </c>
      <c r="AC2704" s="12"/>
      <c r="AD2704" s="0" t="n">
        <v>3</v>
      </c>
      <c r="AE2704" s="0" t="n">
        <f aca="false">+AE2703</f>
        <v>4</v>
      </c>
      <c r="AF2704" s="0" t="n">
        <f aca="false">+AF2703</f>
        <v>0.0205352514671442</v>
      </c>
      <c r="AI2704" s="0" t="n">
        <f aca="false">+AI2699</f>
        <v>2</v>
      </c>
      <c r="AZ2704" s="12" t="n">
        <f aca="true">+INT($W$8*$V$10*RAND()+AZ2703)</f>
        <v>97</v>
      </c>
    </row>
    <row r="2705" customFormat="false" ht="12.75" hidden="false" customHeight="false" outlineLevel="0" collapsed="false">
      <c r="W2705" s="12"/>
      <c r="X2705" s="12" t="n">
        <f aca="false">+(AZ2705/300)*$X$18</f>
        <v>118.8</v>
      </c>
      <c r="Y2705" s="12" t="e">
        <f aca="true">+B02Clue1(INT(0.6*$AD2705+0.4*$AD2700+RAND()*$AI2705))</f>
        <v>#VALUE!</v>
      </c>
      <c r="Z2705" s="12" t="e">
        <f aca="false">+$Y2705</f>
        <v>#VALUE!</v>
      </c>
      <c r="AA2705" s="12" t="e">
        <f aca="false">+$Y2705</f>
        <v>#VALUE!</v>
      </c>
      <c r="AB2705" s="12" t="e">
        <f aca="false">+$Y2705</f>
        <v>#VALUE!</v>
      </c>
      <c r="AC2705" s="12"/>
      <c r="AD2705" s="0" t="n">
        <v>3</v>
      </c>
      <c r="AE2705" s="0" t="n">
        <f aca="false">+AE2704</f>
        <v>4</v>
      </c>
      <c r="AF2705" s="0" t="n">
        <f aca="false">+AF2704</f>
        <v>0.0205352514671442</v>
      </c>
      <c r="AI2705" s="0" t="n">
        <f aca="false">+AI2700</f>
        <v>1</v>
      </c>
      <c r="AZ2705" s="12" t="n">
        <f aca="true">+INT($W$8*$V$10*RAND()+AZ2704)</f>
        <v>132</v>
      </c>
    </row>
    <row r="2706" customFormat="false" ht="12.75" hidden="false" customHeight="false" outlineLevel="0" collapsed="false">
      <c r="W2706" s="12" t="s">
        <v>93</v>
      </c>
      <c r="X2706" s="12" t="n">
        <f aca="false">+(AZ2706/300)*$X$18</f>
        <v>0</v>
      </c>
      <c r="Y2706" s="12" t="e">
        <f aca="true">+B02Clue1(INT(0.6*$AD2706+0.4*$AD2701+RAND()*$AI2706))</f>
        <v>#VALUE!</v>
      </c>
      <c r="Z2706" s="12" t="e">
        <f aca="false">+$Y2706</f>
        <v>#VALUE!</v>
      </c>
      <c r="AA2706" s="12" t="e">
        <f aca="false">+$Y2706</f>
        <v>#VALUE!</v>
      </c>
      <c r="AB2706" s="12" t="e">
        <f aca="false">+$Y2706</f>
        <v>#VALUE!</v>
      </c>
      <c r="AC2706" s="12"/>
      <c r="AD2706" s="0" t="n">
        <v>4</v>
      </c>
      <c r="AE2706" s="0" t="n">
        <f aca="true">INT(0.4*AE2701+0.6*(1+RAND()*10))</f>
        <v>4</v>
      </c>
      <c r="AF2706" s="0" t="n">
        <f aca="true">+$AC$14+(AD2706-1)*$AC$16+$AC$16*RAND()</f>
        <v>0.0223342001986032</v>
      </c>
      <c r="AI2706" s="0" t="n">
        <f aca="false">+AI2701</f>
        <v>7</v>
      </c>
      <c r="AZ2706" s="12" t="n">
        <v>0</v>
      </c>
    </row>
    <row r="2707" customFormat="false" ht="12.75" hidden="false" customHeight="false" outlineLevel="0" collapsed="false">
      <c r="W2707" s="12"/>
      <c r="X2707" s="12" t="n">
        <f aca="false">+(AZ2707/300)*$X$18</f>
        <v>75.6</v>
      </c>
      <c r="Y2707" s="12" t="e">
        <f aca="true">+B02Clue1(INT(0.6*$AD2707+0.4*$AD2702+RAND()*$AI2707))</f>
        <v>#VALUE!</v>
      </c>
      <c r="Z2707" s="12" t="e">
        <f aca="false">+$Y2707</f>
        <v>#VALUE!</v>
      </c>
      <c r="AA2707" s="12" t="e">
        <f aca="false">+$Y2707</f>
        <v>#VALUE!</v>
      </c>
      <c r="AB2707" s="12" t="e">
        <f aca="false">+$Y2707</f>
        <v>#VALUE!</v>
      </c>
      <c r="AC2707" s="12"/>
      <c r="AD2707" s="0" t="n">
        <v>4</v>
      </c>
      <c r="AE2707" s="0" t="n">
        <f aca="false">+AE2706</f>
        <v>4</v>
      </c>
      <c r="AF2707" s="0" t="n">
        <f aca="false">+AF2706</f>
        <v>0.0223342001986032</v>
      </c>
      <c r="AI2707" s="0" t="n">
        <f aca="false">+AI2702</f>
        <v>5</v>
      </c>
      <c r="AZ2707" s="12" t="n">
        <f aca="true">+INT($W$8*$V$10*RAND()+AZ2706)</f>
        <v>84</v>
      </c>
    </row>
    <row r="2708" customFormat="false" ht="12.75" hidden="false" customHeight="false" outlineLevel="0" collapsed="false">
      <c r="W2708" s="12"/>
      <c r="X2708" s="12" t="n">
        <f aca="false">+(AZ2708/300)*$X$18</f>
        <v>128.7</v>
      </c>
      <c r="Y2708" s="12" t="e">
        <f aca="true">+B02Clue1(INT(0.6*$AD2708+0.4*$AD2703+RAND()*$AI2708))</f>
        <v>#VALUE!</v>
      </c>
      <c r="Z2708" s="12" t="e">
        <f aca="false">+$Y2708</f>
        <v>#VALUE!</v>
      </c>
      <c r="AA2708" s="12" t="e">
        <f aca="false">+$Y2708</f>
        <v>#VALUE!</v>
      </c>
      <c r="AB2708" s="12" t="e">
        <f aca="false">+$Y2708</f>
        <v>#VALUE!</v>
      </c>
      <c r="AC2708" s="12"/>
      <c r="AD2708" s="0" t="n">
        <v>4</v>
      </c>
      <c r="AE2708" s="0" t="n">
        <f aca="false">+AE2707</f>
        <v>4</v>
      </c>
      <c r="AF2708" s="0" t="n">
        <f aca="false">+AF2707</f>
        <v>0.0223342001986032</v>
      </c>
      <c r="AI2708" s="0" t="n">
        <f aca="false">+AI2703</f>
        <v>3</v>
      </c>
      <c r="AZ2708" s="12" t="n">
        <f aca="true">+INT($W$8*$V$10*RAND()+AZ2707)</f>
        <v>143</v>
      </c>
    </row>
    <row r="2709" customFormat="false" ht="12.75" hidden="false" customHeight="false" outlineLevel="0" collapsed="false">
      <c r="W2709" s="12"/>
      <c r="X2709" s="12" t="n">
        <f aca="false">+(AZ2709/300)*$X$18</f>
        <v>177.3</v>
      </c>
      <c r="Y2709" s="12" t="e">
        <f aca="true">+B02Clue1(INT(0.6*$AD2709+0.4*$AD2704+RAND()*$AI2709))</f>
        <v>#VALUE!</v>
      </c>
      <c r="Z2709" s="12" t="e">
        <f aca="false">+$Y2709</f>
        <v>#VALUE!</v>
      </c>
      <c r="AA2709" s="12" t="e">
        <f aca="false">+$Y2709</f>
        <v>#VALUE!</v>
      </c>
      <c r="AB2709" s="12" t="e">
        <f aca="false">+$Y2709</f>
        <v>#VALUE!</v>
      </c>
      <c r="AC2709" s="12"/>
      <c r="AD2709" s="0" t="n">
        <v>4</v>
      </c>
      <c r="AE2709" s="0" t="n">
        <f aca="false">+AE2708</f>
        <v>4</v>
      </c>
      <c r="AF2709" s="0" t="n">
        <f aca="false">+AF2708</f>
        <v>0.0223342001986032</v>
      </c>
      <c r="AI2709" s="0" t="n">
        <f aca="false">+AI2704</f>
        <v>2</v>
      </c>
      <c r="AZ2709" s="12" t="n">
        <f aca="true">+INT($W$8*$V$10*RAND()+AZ2708)</f>
        <v>197</v>
      </c>
    </row>
    <row r="2710" customFormat="false" ht="12.75" hidden="false" customHeight="false" outlineLevel="0" collapsed="false">
      <c r="W2710" s="12"/>
      <c r="X2710" s="12" t="n">
        <f aca="false">+(AZ2710/300)*$X$18</f>
        <v>226.8</v>
      </c>
      <c r="Y2710" s="12" t="e">
        <f aca="true">+B02Clue1(INT(0.6*$AD2710+0.4*$AD2705+RAND()*$AI2710))</f>
        <v>#VALUE!</v>
      </c>
      <c r="Z2710" s="12" t="e">
        <f aca="false">+$Y2710</f>
        <v>#VALUE!</v>
      </c>
      <c r="AA2710" s="12" t="e">
        <f aca="false">+$Y2710</f>
        <v>#VALUE!</v>
      </c>
      <c r="AB2710" s="12" t="e">
        <f aca="false">+$Y2710</f>
        <v>#VALUE!</v>
      </c>
      <c r="AC2710" s="12"/>
      <c r="AD2710" s="0" t="n">
        <v>4</v>
      </c>
      <c r="AE2710" s="0" t="n">
        <f aca="false">+AE2709</f>
        <v>4</v>
      </c>
      <c r="AF2710" s="0" t="n">
        <f aca="false">+AF2709</f>
        <v>0.0223342001986032</v>
      </c>
      <c r="AI2710" s="0" t="n">
        <f aca="false">+AI2705</f>
        <v>1</v>
      </c>
      <c r="AZ2710" s="12" t="n">
        <f aca="true">+INT($W$8*$V$10*RAND()+AZ2709)</f>
        <v>252</v>
      </c>
    </row>
    <row r="2711" customFormat="false" ht="12.75" hidden="false" customHeight="false" outlineLevel="0" collapsed="false">
      <c r="W2711" s="12" t="s">
        <v>100</v>
      </c>
      <c r="X2711" s="12" t="n">
        <f aca="false">+(AZ2711/300)*$X$18</f>
        <v>0</v>
      </c>
      <c r="Y2711" s="12" t="e">
        <f aca="true">+B02Clue1(INT(0.6*$AD2711+0.4*$AD2706+RAND()*$AI2711))</f>
        <v>#VALUE!</v>
      </c>
      <c r="Z2711" s="12" t="e">
        <f aca="false">+$Y2711</f>
        <v>#VALUE!</v>
      </c>
      <c r="AA2711" s="12" t="e">
        <f aca="false">+$Y2711</f>
        <v>#VALUE!</v>
      </c>
      <c r="AB2711" s="12" t="e">
        <f aca="false">+$Y2711</f>
        <v>#VALUE!</v>
      </c>
      <c r="AC2711" s="12"/>
      <c r="AD2711" s="0" t="n">
        <v>4</v>
      </c>
      <c r="AE2711" s="0" t="n">
        <f aca="true">INT(0.4*AE2706+0.6*(1+RAND()*10))</f>
        <v>5</v>
      </c>
      <c r="AF2711" s="0" t="n">
        <f aca="true">+$AC$14+(AD2711-1)*$AC$16+$AC$16*RAND()</f>
        <v>0.0249410961185513</v>
      </c>
      <c r="AI2711" s="0" t="n">
        <f aca="false">+AI2706</f>
        <v>7</v>
      </c>
      <c r="AZ2711" s="12" t="n">
        <v>0</v>
      </c>
    </row>
    <row r="2712" customFormat="false" ht="12.75" hidden="false" customHeight="false" outlineLevel="0" collapsed="false">
      <c r="W2712" s="12"/>
      <c r="X2712" s="12" t="n">
        <f aca="false">+(AZ2712/300)*$X$18</f>
        <v>13.5</v>
      </c>
      <c r="Y2712" s="12" t="e">
        <f aca="true">+B02Clue1(INT(0.6*$AD2712+0.4*$AD2707+RAND()*$AI2712))</f>
        <v>#VALUE!</v>
      </c>
      <c r="Z2712" s="12" t="e">
        <f aca="false">+$Y2712</f>
        <v>#VALUE!</v>
      </c>
      <c r="AA2712" s="12" t="e">
        <f aca="false">+$Y2712</f>
        <v>#VALUE!</v>
      </c>
      <c r="AB2712" s="12" t="e">
        <f aca="false">+$Y2712</f>
        <v>#VALUE!</v>
      </c>
      <c r="AC2712" s="12"/>
      <c r="AD2712" s="0" t="n">
        <v>4</v>
      </c>
      <c r="AE2712" s="0" t="n">
        <f aca="false">+AE2711</f>
        <v>5</v>
      </c>
      <c r="AF2712" s="0" t="n">
        <f aca="false">+AF2711</f>
        <v>0.0249410961185513</v>
      </c>
      <c r="AI2712" s="0" t="n">
        <f aca="false">+AI2707</f>
        <v>5</v>
      </c>
      <c r="AZ2712" s="12" t="n">
        <f aca="true">+INT($W$8*$V$10*RAND()+AZ2711)</f>
        <v>15</v>
      </c>
    </row>
    <row r="2713" customFormat="false" ht="12.75" hidden="false" customHeight="false" outlineLevel="0" collapsed="false">
      <c r="W2713" s="12"/>
      <c r="X2713" s="12" t="n">
        <f aca="false">+(AZ2713/300)*$X$18</f>
        <v>93.6</v>
      </c>
      <c r="Y2713" s="12" t="e">
        <f aca="true">+B02Clue1(INT(0.6*$AD2713+0.4*$AD2708+RAND()*$AI2713))</f>
        <v>#VALUE!</v>
      </c>
      <c r="Z2713" s="12" t="e">
        <f aca="false">+$Y2713</f>
        <v>#VALUE!</v>
      </c>
      <c r="AA2713" s="12" t="e">
        <f aca="false">+$Y2713</f>
        <v>#VALUE!</v>
      </c>
      <c r="AB2713" s="12" t="e">
        <f aca="false">+$Y2713</f>
        <v>#VALUE!</v>
      </c>
      <c r="AC2713" s="12"/>
      <c r="AD2713" s="0" t="n">
        <v>4</v>
      </c>
      <c r="AE2713" s="0" t="n">
        <f aca="false">+AE2712</f>
        <v>5</v>
      </c>
      <c r="AF2713" s="0" t="n">
        <f aca="false">+AF2712</f>
        <v>0.0249410961185513</v>
      </c>
      <c r="AI2713" s="0" t="n">
        <f aca="false">+AI2708</f>
        <v>3</v>
      </c>
      <c r="AZ2713" s="12" t="n">
        <f aca="true">+INT($W$8*$V$10*RAND()+AZ2712)</f>
        <v>104</v>
      </c>
    </row>
    <row r="2714" customFormat="false" ht="12.75" hidden="false" customHeight="false" outlineLevel="0" collapsed="false">
      <c r="W2714" s="12"/>
      <c r="X2714" s="12" t="n">
        <f aca="false">+(AZ2714/300)*$X$18</f>
        <v>130.5</v>
      </c>
      <c r="Y2714" s="12" t="e">
        <f aca="true">+B02Clue1(INT(0.6*$AD2714+0.4*$AD2709+RAND()*$AI2714))</f>
        <v>#VALUE!</v>
      </c>
      <c r="Z2714" s="12" t="e">
        <f aca="false">+$Y2714</f>
        <v>#VALUE!</v>
      </c>
      <c r="AA2714" s="12" t="e">
        <f aca="false">+$Y2714</f>
        <v>#VALUE!</v>
      </c>
      <c r="AB2714" s="12" t="e">
        <f aca="false">+$Y2714</f>
        <v>#VALUE!</v>
      </c>
      <c r="AC2714" s="12"/>
      <c r="AD2714" s="0" t="n">
        <v>4</v>
      </c>
      <c r="AE2714" s="0" t="n">
        <f aca="false">+AE2713</f>
        <v>5</v>
      </c>
      <c r="AF2714" s="0" t="n">
        <f aca="false">+AF2713</f>
        <v>0.0249410961185513</v>
      </c>
      <c r="AI2714" s="0" t="n">
        <f aca="false">+AI2709</f>
        <v>2</v>
      </c>
      <c r="AZ2714" s="12" t="n">
        <f aca="true">+INT($W$8*$V$10*RAND()+AZ2713)</f>
        <v>145</v>
      </c>
    </row>
    <row r="2715" customFormat="false" ht="12.75" hidden="false" customHeight="false" outlineLevel="0" collapsed="false">
      <c r="W2715" s="12"/>
      <c r="X2715" s="12" t="n">
        <f aca="false">+(AZ2715/300)*$X$18</f>
        <v>135</v>
      </c>
      <c r="Y2715" s="12" t="e">
        <f aca="true">+B02Clue1(INT(0.6*$AD2715+0.4*$AD2710+RAND()*$AI2715))</f>
        <v>#VALUE!</v>
      </c>
      <c r="Z2715" s="12" t="e">
        <f aca="false">+$Y2715</f>
        <v>#VALUE!</v>
      </c>
      <c r="AA2715" s="12" t="e">
        <f aca="false">+$Y2715</f>
        <v>#VALUE!</v>
      </c>
      <c r="AB2715" s="12" t="e">
        <f aca="false">+$Y2715</f>
        <v>#VALUE!</v>
      </c>
      <c r="AC2715" s="12"/>
      <c r="AD2715" s="0" t="n">
        <v>4</v>
      </c>
      <c r="AE2715" s="0" t="n">
        <f aca="false">+AE2714</f>
        <v>5</v>
      </c>
      <c r="AF2715" s="0" t="n">
        <f aca="false">+AF2714</f>
        <v>0.0249410961185513</v>
      </c>
      <c r="AI2715" s="0" t="n">
        <f aca="false">+AI2710</f>
        <v>1</v>
      </c>
      <c r="AZ2715" s="12" t="n">
        <f aca="true">+INT($W$8*$V$10*RAND()+AZ2714)</f>
        <v>150</v>
      </c>
    </row>
    <row r="2716" customFormat="false" ht="12.75" hidden="false" customHeight="false" outlineLevel="0" collapsed="false">
      <c r="W2716" s="12" t="s">
        <v>107</v>
      </c>
      <c r="X2716" s="12" t="n">
        <f aca="false">+(AZ2716/300)*$X$18</f>
        <v>0</v>
      </c>
      <c r="Y2716" s="12" t="e">
        <f aca="true">+B02Clue1(INT(0.6*$AD2716+0.4*$AD2711+RAND()*$AI2716))</f>
        <v>#VALUE!</v>
      </c>
      <c r="Z2716" s="12" t="e">
        <f aca="false">+$Y2716</f>
        <v>#VALUE!</v>
      </c>
      <c r="AA2716" s="12" t="e">
        <f aca="false">+$Y2716</f>
        <v>#VALUE!</v>
      </c>
      <c r="AB2716" s="12" t="e">
        <f aca="false">+$Y2716</f>
        <v>#VALUE!</v>
      </c>
      <c r="AC2716" s="12"/>
      <c r="AD2716" s="0" t="n">
        <v>7</v>
      </c>
      <c r="AE2716" s="0" t="n">
        <f aca="true">INT(0.4*AE2711+0.6*(1+RAND()*10))</f>
        <v>2</v>
      </c>
      <c r="AF2716" s="0" t="n">
        <f aca="true">+$AC$14+(AD2716-1)*$AC$16+$AC$16*RAND()</f>
        <v>0.0364281794878749</v>
      </c>
      <c r="AI2716" s="0" t="n">
        <f aca="false">+AI2711</f>
        <v>7</v>
      </c>
      <c r="AZ2716" s="12" t="n">
        <v>0</v>
      </c>
    </row>
    <row r="2717" customFormat="false" ht="12.75" hidden="false" customHeight="false" outlineLevel="0" collapsed="false">
      <c r="W2717" s="12"/>
      <c r="X2717" s="12" t="n">
        <f aca="false">+(AZ2717/300)*$X$18</f>
        <v>18</v>
      </c>
      <c r="Y2717" s="12" t="e">
        <f aca="true">+B02Clue1(INT(0.6*$AD2717+0.4*$AD2712+RAND()*$AI2717))</f>
        <v>#VALUE!</v>
      </c>
      <c r="Z2717" s="12" t="e">
        <f aca="false">+$Y2717</f>
        <v>#VALUE!</v>
      </c>
      <c r="AA2717" s="12" t="e">
        <f aca="false">+$Y2717</f>
        <v>#VALUE!</v>
      </c>
      <c r="AB2717" s="12" t="e">
        <f aca="false">+$Y2717</f>
        <v>#VALUE!</v>
      </c>
      <c r="AC2717" s="12"/>
      <c r="AD2717" s="0" t="n">
        <v>7</v>
      </c>
      <c r="AE2717" s="0" t="n">
        <f aca="false">+AE2716</f>
        <v>2</v>
      </c>
      <c r="AF2717" s="0" t="n">
        <f aca="false">+AF2716</f>
        <v>0.0364281794878749</v>
      </c>
      <c r="AI2717" s="0" t="n">
        <f aca="false">+AI2712</f>
        <v>5</v>
      </c>
      <c r="AZ2717" s="12" t="n">
        <f aca="true">+INT($W$8*$V$10*RAND()+AZ2716)</f>
        <v>20</v>
      </c>
    </row>
    <row r="2718" customFormat="false" ht="12.75" hidden="false" customHeight="false" outlineLevel="0" collapsed="false">
      <c r="W2718" s="12"/>
      <c r="X2718" s="12" t="n">
        <f aca="false">+(AZ2718/300)*$X$18</f>
        <v>24.3</v>
      </c>
      <c r="Y2718" s="12" t="e">
        <f aca="true">+B02Clue1(INT(0.6*$AD2718+0.4*$AD2713+RAND()*$AI2718))</f>
        <v>#VALUE!</v>
      </c>
      <c r="Z2718" s="12" t="e">
        <f aca="false">+$Y2718</f>
        <v>#VALUE!</v>
      </c>
      <c r="AA2718" s="12" t="e">
        <f aca="false">+$Y2718</f>
        <v>#VALUE!</v>
      </c>
      <c r="AB2718" s="12" t="e">
        <f aca="false">+$Y2718</f>
        <v>#VALUE!</v>
      </c>
      <c r="AC2718" s="12"/>
      <c r="AD2718" s="0" t="n">
        <v>7</v>
      </c>
      <c r="AE2718" s="0" t="n">
        <f aca="false">+AE2717</f>
        <v>2</v>
      </c>
      <c r="AF2718" s="0" t="n">
        <f aca="false">+AF2717</f>
        <v>0.0364281794878749</v>
      </c>
      <c r="AI2718" s="0" t="n">
        <f aca="false">+AI2713</f>
        <v>3</v>
      </c>
      <c r="AZ2718" s="12" t="n">
        <f aca="true">+INT($W$8*$V$10*RAND()+AZ2717)</f>
        <v>27</v>
      </c>
    </row>
    <row r="2719" customFormat="false" ht="12.75" hidden="false" customHeight="false" outlineLevel="0" collapsed="false">
      <c r="W2719" s="12"/>
      <c r="X2719" s="12" t="n">
        <f aca="false">+(AZ2719/300)*$X$18</f>
        <v>46.8</v>
      </c>
      <c r="Y2719" s="12" t="e">
        <f aca="true">+B02Clue1(INT(0.6*$AD2719+0.4*$AD2714+RAND()*$AI2719))</f>
        <v>#VALUE!</v>
      </c>
      <c r="Z2719" s="12" t="e">
        <f aca="false">+$Y2719</f>
        <v>#VALUE!</v>
      </c>
      <c r="AA2719" s="12" t="e">
        <f aca="false">+$Y2719</f>
        <v>#VALUE!</v>
      </c>
      <c r="AB2719" s="12" t="e">
        <f aca="false">+$Y2719</f>
        <v>#VALUE!</v>
      </c>
      <c r="AC2719" s="12"/>
      <c r="AD2719" s="0" t="n">
        <v>7</v>
      </c>
      <c r="AE2719" s="0" t="n">
        <f aca="false">+AE2718</f>
        <v>2</v>
      </c>
      <c r="AF2719" s="0" t="n">
        <f aca="false">+AF2718</f>
        <v>0.0364281794878749</v>
      </c>
      <c r="AI2719" s="0" t="n">
        <f aca="false">+AI2714</f>
        <v>2</v>
      </c>
      <c r="AZ2719" s="12" t="n">
        <f aca="true">+INT($W$8*$V$10*RAND()+AZ2718)</f>
        <v>52</v>
      </c>
    </row>
    <row r="2720" customFormat="false" ht="12.75" hidden="false" customHeight="false" outlineLevel="0" collapsed="false">
      <c r="W2720" s="12"/>
      <c r="X2720" s="12" t="n">
        <f aca="false">+(AZ2720/300)*$X$18</f>
        <v>62.1</v>
      </c>
      <c r="Y2720" s="12" t="e">
        <f aca="true">+B02Clue1(INT(0.6*$AD2720+0.4*$AD2715+RAND()*$AI2720))</f>
        <v>#VALUE!</v>
      </c>
      <c r="Z2720" s="12" t="e">
        <f aca="false">+$Y2720</f>
        <v>#VALUE!</v>
      </c>
      <c r="AA2720" s="12" t="e">
        <f aca="false">+$Y2720</f>
        <v>#VALUE!</v>
      </c>
      <c r="AB2720" s="12" t="e">
        <f aca="false">+$Y2720</f>
        <v>#VALUE!</v>
      </c>
      <c r="AC2720" s="12"/>
      <c r="AD2720" s="0" t="n">
        <v>7</v>
      </c>
      <c r="AE2720" s="0" t="n">
        <f aca="false">+AE2719</f>
        <v>2</v>
      </c>
      <c r="AF2720" s="0" t="n">
        <f aca="false">+AF2719</f>
        <v>0.0364281794878749</v>
      </c>
      <c r="AI2720" s="0" t="n">
        <f aca="false">+AI2715</f>
        <v>1</v>
      </c>
      <c r="AZ2720" s="12" t="n">
        <f aca="true">+INT($W$8*$V$10*RAND()+AZ2719)</f>
        <v>69</v>
      </c>
    </row>
    <row r="2721" customFormat="false" ht="12.75" hidden="false" customHeight="false" outlineLevel="0" collapsed="false">
      <c r="W2721" s="12" t="s">
        <v>113</v>
      </c>
      <c r="X2721" s="12" t="n">
        <f aca="false">+(AZ2721/300)*$X$18</f>
        <v>0</v>
      </c>
      <c r="Y2721" s="12" t="e">
        <f aca="true">+B02Clue1(INT($AD2721+RAND()*$AI2721))</f>
        <v>#VALUE!</v>
      </c>
      <c r="Z2721" s="12" t="e">
        <f aca="false">+$Y2721</f>
        <v>#VALUE!</v>
      </c>
      <c r="AA2721" s="12" t="e">
        <f aca="false">+$Y2721</f>
        <v>#VALUE!</v>
      </c>
      <c r="AB2721" s="12" t="e">
        <f aca="false">+$Y2721</f>
        <v>#VALUE!</v>
      </c>
      <c r="AC2721" s="12"/>
      <c r="AD2721" s="0" t="n">
        <v>3</v>
      </c>
      <c r="AE2721" s="0" t="n">
        <f aca="true">INT(1+RAND()*10)</f>
        <v>7</v>
      </c>
      <c r="AF2721" s="0" t="n">
        <f aca="true">+$AC$14+(AD2721-1)*$AC$16+$AC$16*RAND()</f>
        <v>0.018386561966708</v>
      </c>
      <c r="AI2721" s="0" t="n">
        <f aca="false">+AI2716</f>
        <v>7</v>
      </c>
      <c r="AZ2721" s="12" t="n">
        <v>0</v>
      </c>
    </row>
    <row r="2722" customFormat="false" ht="12.75" hidden="false" customHeight="false" outlineLevel="0" collapsed="false">
      <c r="W2722" s="12"/>
      <c r="X2722" s="12" t="n">
        <f aca="false">+(AZ2722/300)*$X$18</f>
        <v>54</v>
      </c>
      <c r="Y2722" s="12" t="e">
        <f aca="true">+B02Clue1(INT($AD2722+RAND()*$AI2722))</f>
        <v>#VALUE!</v>
      </c>
      <c r="Z2722" s="12" t="e">
        <f aca="false">+$Y2722</f>
        <v>#VALUE!</v>
      </c>
      <c r="AA2722" s="12" t="e">
        <f aca="false">+$Y2722</f>
        <v>#VALUE!</v>
      </c>
      <c r="AB2722" s="12" t="e">
        <f aca="false">+$Y2722</f>
        <v>#VALUE!</v>
      </c>
      <c r="AC2722" s="12"/>
      <c r="AD2722" s="0" t="n">
        <v>3</v>
      </c>
      <c r="AE2722" s="0" t="n">
        <f aca="false">+AE2721</f>
        <v>7</v>
      </c>
      <c r="AF2722" s="0" t="n">
        <f aca="false">+AF2721</f>
        <v>0.018386561966708</v>
      </c>
      <c r="AI2722" s="0" t="n">
        <f aca="false">+AI2717</f>
        <v>5</v>
      </c>
      <c r="AZ2722" s="12" t="n">
        <f aca="true">+INT($W$8*$V$10*RAND()+AZ2721)</f>
        <v>60</v>
      </c>
    </row>
    <row r="2723" customFormat="false" ht="12.75" hidden="false" customHeight="false" outlineLevel="0" collapsed="false">
      <c r="W2723" s="12"/>
      <c r="X2723" s="12" t="n">
        <f aca="false">+(AZ2723/300)*$X$18</f>
        <v>70.2</v>
      </c>
      <c r="Y2723" s="12" t="e">
        <f aca="true">+B02Clue1(INT($AD2723+RAND()*$AI2723))</f>
        <v>#VALUE!</v>
      </c>
      <c r="Z2723" s="12" t="e">
        <f aca="false">+$Y2723</f>
        <v>#VALUE!</v>
      </c>
      <c r="AA2723" s="12" t="e">
        <f aca="false">+$Y2723</f>
        <v>#VALUE!</v>
      </c>
      <c r="AB2723" s="12" t="e">
        <f aca="false">+$Y2723</f>
        <v>#VALUE!</v>
      </c>
      <c r="AC2723" s="12"/>
      <c r="AD2723" s="0" t="n">
        <v>3</v>
      </c>
      <c r="AE2723" s="0" t="n">
        <f aca="false">+AE2722</f>
        <v>7</v>
      </c>
      <c r="AF2723" s="0" t="n">
        <f aca="false">+AF2722</f>
        <v>0.018386561966708</v>
      </c>
      <c r="AI2723" s="0" t="n">
        <f aca="false">+AI2718</f>
        <v>3</v>
      </c>
      <c r="AZ2723" s="12" t="n">
        <f aca="true">+INT($W$8*$V$10*RAND()+AZ2722)</f>
        <v>78</v>
      </c>
    </row>
    <row r="2724" customFormat="false" ht="12.75" hidden="false" customHeight="false" outlineLevel="0" collapsed="false">
      <c r="W2724" s="12"/>
      <c r="X2724" s="12" t="n">
        <f aca="false">+(AZ2724/300)*$X$18</f>
        <v>82.8</v>
      </c>
      <c r="Y2724" s="12" t="e">
        <f aca="true">+B02Clue1(INT($AD2724+RAND()*$AI2724))</f>
        <v>#VALUE!</v>
      </c>
      <c r="Z2724" s="12" t="e">
        <f aca="false">+$Y2724</f>
        <v>#VALUE!</v>
      </c>
      <c r="AA2724" s="12" t="e">
        <f aca="false">+$Y2724</f>
        <v>#VALUE!</v>
      </c>
      <c r="AB2724" s="12" t="e">
        <f aca="false">+$Y2724</f>
        <v>#VALUE!</v>
      </c>
      <c r="AC2724" s="12"/>
      <c r="AD2724" s="0" t="n">
        <v>3</v>
      </c>
      <c r="AE2724" s="0" t="n">
        <f aca="false">+AE2723</f>
        <v>7</v>
      </c>
      <c r="AF2724" s="0" t="n">
        <f aca="false">+AF2723</f>
        <v>0.018386561966708</v>
      </c>
      <c r="AI2724" s="0" t="n">
        <f aca="false">+AI2719</f>
        <v>2</v>
      </c>
      <c r="AZ2724" s="12" t="n">
        <f aca="true">+INT($W$8*$V$10*RAND()+AZ2723)</f>
        <v>92</v>
      </c>
    </row>
    <row r="2725" customFormat="false" ht="12.75" hidden="false" customHeight="false" outlineLevel="0" collapsed="false">
      <c r="W2725" s="12"/>
      <c r="X2725" s="12" t="n">
        <f aca="false">+(AZ2725/300)*$X$18</f>
        <v>91.8</v>
      </c>
      <c r="Y2725" s="12" t="e">
        <f aca="true">+B02Clue1(INT($AD2725+RAND()*$AI2725))</f>
        <v>#VALUE!</v>
      </c>
      <c r="Z2725" s="12" t="e">
        <f aca="false">+$Y2725</f>
        <v>#VALUE!</v>
      </c>
      <c r="AA2725" s="12" t="e">
        <f aca="false">+$Y2725</f>
        <v>#VALUE!</v>
      </c>
      <c r="AB2725" s="12" t="e">
        <f aca="false">+$Y2725</f>
        <v>#VALUE!</v>
      </c>
      <c r="AC2725" s="12"/>
      <c r="AD2725" s="0" t="n">
        <v>3</v>
      </c>
      <c r="AE2725" s="0" t="n">
        <f aca="false">+AE2724</f>
        <v>7</v>
      </c>
      <c r="AF2725" s="0" t="n">
        <f aca="false">+AF2724</f>
        <v>0.018386561966708</v>
      </c>
      <c r="AI2725" s="0" t="n">
        <f aca="false">+AI2720</f>
        <v>1</v>
      </c>
      <c r="AZ2725" s="12" t="n">
        <f aca="true">+INT($W$8*$V$10*RAND()+AZ2724)</f>
        <v>102</v>
      </c>
    </row>
    <row r="2726" customFormat="false" ht="12.75" hidden="false" customHeight="false" outlineLevel="0" collapsed="false">
      <c r="W2726" s="12" t="s">
        <v>86</v>
      </c>
      <c r="X2726" s="12" t="n">
        <f aca="false">+(AZ2726/300)*$X$18</f>
        <v>0</v>
      </c>
      <c r="Y2726" s="12" t="e">
        <f aca="true">+B02Clue1(INT(0.6*$AD2726+0.4*$AD2721+RAND()*$AI2726))</f>
        <v>#VALUE!</v>
      </c>
      <c r="Z2726" s="12" t="e">
        <f aca="false">+$Y2726</f>
        <v>#VALUE!</v>
      </c>
      <c r="AA2726" s="12" t="e">
        <f aca="false">+$Y2726</f>
        <v>#VALUE!</v>
      </c>
      <c r="AB2726" s="12" t="e">
        <f aca="false">+$Y2726</f>
        <v>#VALUE!</v>
      </c>
      <c r="AC2726" s="12"/>
      <c r="AD2726" s="0" t="n">
        <v>4</v>
      </c>
      <c r="AE2726" s="0" t="n">
        <f aca="true">INT(0.4*AE2721+0.6*(1+RAND()*10))</f>
        <v>4</v>
      </c>
      <c r="AF2726" s="0" t="n">
        <f aca="true">+$AC$14+(AD2726-1)*$AC$16+$AC$16*RAND()</f>
        <v>0.022216139850017</v>
      </c>
      <c r="AI2726" s="0" t="n">
        <f aca="false">+AI2721</f>
        <v>7</v>
      </c>
      <c r="AZ2726" s="12" t="n">
        <v>0</v>
      </c>
    </row>
    <row r="2727" customFormat="false" ht="12.75" hidden="false" customHeight="false" outlineLevel="0" collapsed="false">
      <c r="W2727" s="12"/>
      <c r="X2727" s="12" t="n">
        <f aca="false">+(AZ2727/300)*$X$18</f>
        <v>21.6</v>
      </c>
      <c r="Y2727" s="12" t="e">
        <f aca="true">+B02Clue1(INT(0.6*$AD2727+0.4*$AD2722+RAND()*$AI2727))</f>
        <v>#VALUE!</v>
      </c>
      <c r="Z2727" s="12" t="e">
        <f aca="false">+$Y2727</f>
        <v>#VALUE!</v>
      </c>
      <c r="AA2727" s="12" t="e">
        <f aca="false">+$Y2727</f>
        <v>#VALUE!</v>
      </c>
      <c r="AB2727" s="12" t="e">
        <f aca="false">+$Y2727</f>
        <v>#VALUE!</v>
      </c>
      <c r="AC2727" s="12"/>
      <c r="AD2727" s="0" t="n">
        <v>4</v>
      </c>
      <c r="AE2727" s="0" t="n">
        <f aca="false">+AE2726</f>
        <v>4</v>
      </c>
      <c r="AF2727" s="0" t="n">
        <f aca="false">+AF2726</f>
        <v>0.022216139850017</v>
      </c>
      <c r="AI2727" s="0" t="n">
        <f aca="false">+AI2722</f>
        <v>5</v>
      </c>
      <c r="AZ2727" s="12" t="n">
        <f aca="true">+INT($W$8*$V$10*RAND()+AZ2726)</f>
        <v>24</v>
      </c>
    </row>
    <row r="2728" customFormat="false" ht="12.75" hidden="false" customHeight="false" outlineLevel="0" collapsed="false">
      <c r="W2728" s="12"/>
      <c r="X2728" s="12" t="n">
        <f aca="false">+(AZ2728/300)*$X$18</f>
        <v>82.8</v>
      </c>
      <c r="Y2728" s="12" t="e">
        <f aca="true">+B02Clue1(INT(0.6*$AD2728+0.4*$AD2723+RAND()*$AI2728))</f>
        <v>#VALUE!</v>
      </c>
      <c r="Z2728" s="12" t="e">
        <f aca="false">+$Y2728</f>
        <v>#VALUE!</v>
      </c>
      <c r="AA2728" s="12" t="e">
        <f aca="false">+$Y2728</f>
        <v>#VALUE!</v>
      </c>
      <c r="AB2728" s="12" t="e">
        <f aca="false">+$Y2728</f>
        <v>#VALUE!</v>
      </c>
      <c r="AC2728" s="12"/>
      <c r="AD2728" s="0" t="n">
        <v>4</v>
      </c>
      <c r="AE2728" s="0" t="n">
        <f aca="false">+AE2727</f>
        <v>4</v>
      </c>
      <c r="AF2728" s="0" t="n">
        <f aca="false">+AF2727</f>
        <v>0.022216139850017</v>
      </c>
      <c r="AI2728" s="0" t="n">
        <f aca="false">+AI2723</f>
        <v>3</v>
      </c>
      <c r="AZ2728" s="12" t="n">
        <f aca="true">+INT($W$8*$V$10*RAND()+AZ2727)</f>
        <v>92</v>
      </c>
    </row>
    <row r="2729" customFormat="false" ht="12.75" hidden="false" customHeight="false" outlineLevel="0" collapsed="false">
      <c r="W2729" s="12"/>
      <c r="X2729" s="12" t="n">
        <f aca="false">+(AZ2729/300)*$X$18</f>
        <v>111.6</v>
      </c>
      <c r="Y2729" s="12" t="e">
        <f aca="true">+B02Clue1(INT(0.6*$AD2729+0.4*$AD2724+RAND()*$AI2729))</f>
        <v>#VALUE!</v>
      </c>
      <c r="Z2729" s="12" t="e">
        <f aca="false">+$Y2729</f>
        <v>#VALUE!</v>
      </c>
      <c r="AA2729" s="12" t="e">
        <f aca="false">+$Y2729</f>
        <v>#VALUE!</v>
      </c>
      <c r="AB2729" s="12" t="e">
        <f aca="false">+$Y2729</f>
        <v>#VALUE!</v>
      </c>
      <c r="AC2729" s="12"/>
      <c r="AD2729" s="0" t="n">
        <v>4</v>
      </c>
      <c r="AE2729" s="0" t="n">
        <f aca="false">+AE2728</f>
        <v>4</v>
      </c>
      <c r="AF2729" s="0" t="n">
        <f aca="false">+AF2728</f>
        <v>0.022216139850017</v>
      </c>
      <c r="AI2729" s="0" t="n">
        <f aca="false">+AI2724</f>
        <v>2</v>
      </c>
      <c r="AZ2729" s="12" t="n">
        <f aca="true">+INT($W$8*$V$10*RAND()+AZ2728)</f>
        <v>124</v>
      </c>
    </row>
    <row r="2730" customFormat="false" ht="12.75" hidden="false" customHeight="false" outlineLevel="0" collapsed="false">
      <c r="W2730" s="12"/>
      <c r="X2730" s="12" t="n">
        <f aca="false">+(AZ2730/300)*$X$18</f>
        <v>145.8</v>
      </c>
      <c r="Y2730" s="12" t="e">
        <f aca="true">+B02Clue1(INT(0.6*$AD2730+0.4*$AD2725+RAND()*$AI2730))</f>
        <v>#VALUE!</v>
      </c>
      <c r="Z2730" s="12" t="e">
        <f aca="false">+$Y2730</f>
        <v>#VALUE!</v>
      </c>
      <c r="AA2730" s="12" t="e">
        <f aca="false">+$Y2730</f>
        <v>#VALUE!</v>
      </c>
      <c r="AB2730" s="12" t="e">
        <f aca="false">+$Y2730</f>
        <v>#VALUE!</v>
      </c>
      <c r="AC2730" s="12"/>
      <c r="AD2730" s="0" t="n">
        <v>4</v>
      </c>
      <c r="AE2730" s="0" t="n">
        <f aca="false">+AE2729</f>
        <v>4</v>
      </c>
      <c r="AF2730" s="0" t="n">
        <f aca="false">+AF2729</f>
        <v>0.022216139850017</v>
      </c>
      <c r="AI2730" s="0" t="n">
        <f aca="false">+AI2725</f>
        <v>1</v>
      </c>
      <c r="AZ2730" s="12" t="n">
        <f aca="true">+INT($W$8*$V$10*RAND()+AZ2729)</f>
        <v>162</v>
      </c>
    </row>
    <row r="2731" customFormat="false" ht="12.75" hidden="false" customHeight="false" outlineLevel="0" collapsed="false">
      <c r="W2731" s="12" t="s">
        <v>93</v>
      </c>
      <c r="X2731" s="12" t="n">
        <f aca="false">+(AZ2731/300)*$X$18</f>
        <v>0</v>
      </c>
      <c r="Y2731" s="12" t="e">
        <f aca="true">+B02Clue1(INT(0.6*$AD2731+0.4*$AD2726+RAND()*$AI2731))</f>
        <v>#VALUE!</v>
      </c>
      <c r="Z2731" s="12" t="e">
        <f aca="false">+$Y2731</f>
        <v>#VALUE!</v>
      </c>
      <c r="AA2731" s="12" t="e">
        <f aca="false">+$Y2731</f>
        <v>#VALUE!</v>
      </c>
      <c r="AB2731" s="12" t="e">
        <f aca="false">+$Y2731</f>
        <v>#VALUE!</v>
      </c>
      <c r="AC2731" s="12"/>
      <c r="AD2731" s="0" t="n">
        <v>4</v>
      </c>
      <c r="AE2731" s="0" t="n">
        <f aca="true">INT(0.4*AE2726+0.6*(1+RAND()*10))</f>
        <v>3</v>
      </c>
      <c r="AF2731" s="0" t="n">
        <f aca="true">+$AC$14+(AD2731-1)*$AC$16+$AC$16*RAND()</f>
        <v>0.0252181535203458</v>
      </c>
      <c r="AI2731" s="0" t="n">
        <f aca="false">+AI2726</f>
        <v>7</v>
      </c>
      <c r="AZ2731" s="12" t="n">
        <v>0</v>
      </c>
    </row>
    <row r="2732" customFormat="false" ht="12.75" hidden="false" customHeight="false" outlineLevel="0" collapsed="false">
      <c r="W2732" s="12"/>
      <c r="X2732" s="12" t="n">
        <f aca="false">+(AZ2732/300)*$X$18</f>
        <v>34.2</v>
      </c>
      <c r="Y2732" s="12" t="e">
        <f aca="true">+B02Clue1(INT(0.6*$AD2732+0.4*$AD2727+RAND()*$AI2732))</f>
        <v>#VALUE!</v>
      </c>
      <c r="Z2732" s="12" t="e">
        <f aca="false">+$Y2732</f>
        <v>#VALUE!</v>
      </c>
      <c r="AA2732" s="12" t="e">
        <f aca="false">+$Y2732</f>
        <v>#VALUE!</v>
      </c>
      <c r="AB2732" s="12" t="e">
        <f aca="false">+$Y2732</f>
        <v>#VALUE!</v>
      </c>
      <c r="AC2732" s="12"/>
      <c r="AD2732" s="0" t="n">
        <v>4</v>
      </c>
      <c r="AE2732" s="0" t="n">
        <f aca="false">+AE2731</f>
        <v>3</v>
      </c>
      <c r="AF2732" s="0" t="n">
        <f aca="false">+AF2731</f>
        <v>0.0252181535203458</v>
      </c>
      <c r="AI2732" s="0" t="n">
        <f aca="false">+AI2727</f>
        <v>5</v>
      </c>
      <c r="AZ2732" s="12" t="n">
        <f aca="true">+INT($W$8*$V$10*RAND()+AZ2731)</f>
        <v>38</v>
      </c>
    </row>
    <row r="2733" customFormat="false" ht="12.75" hidden="false" customHeight="false" outlineLevel="0" collapsed="false">
      <c r="W2733" s="12"/>
      <c r="X2733" s="12" t="n">
        <f aca="false">+(AZ2733/300)*$X$18</f>
        <v>113.4</v>
      </c>
      <c r="Y2733" s="12" t="e">
        <f aca="true">+B02Clue1(INT(0.6*$AD2733+0.4*$AD2728+RAND()*$AI2733))</f>
        <v>#VALUE!</v>
      </c>
      <c r="Z2733" s="12" t="e">
        <f aca="false">+$Y2733</f>
        <v>#VALUE!</v>
      </c>
      <c r="AA2733" s="12" t="e">
        <f aca="false">+$Y2733</f>
        <v>#VALUE!</v>
      </c>
      <c r="AB2733" s="12" t="e">
        <f aca="false">+$Y2733</f>
        <v>#VALUE!</v>
      </c>
      <c r="AC2733" s="12"/>
      <c r="AD2733" s="0" t="n">
        <v>4</v>
      </c>
      <c r="AE2733" s="0" t="n">
        <f aca="false">+AE2732</f>
        <v>3</v>
      </c>
      <c r="AF2733" s="0" t="n">
        <f aca="false">+AF2732</f>
        <v>0.0252181535203458</v>
      </c>
      <c r="AI2733" s="0" t="n">
        <f aca="false">+AI2728</f>
        <v>3</v>
      </c>
      <c r="AZ2733" s="12" t="n">
        <f aca="true">+INT($W$8*$V$10*RAND()+AZ2732)</f>
        <v>126</v>
      </c>
    </row>
    <row r="2734" customFormat="false" ht="12.75" hidden="false" customHeight="false" outlineLevel="0" collapsed="false">
      <c r="W2734" s="12"/>
      <c r="X2734" s="12" t="n">
        <f aca="false">+(AZ2734/300)*$X$18</f>
        <v>134.1</v>
      </c>
      <c r="Y2734" s="12" t="e">
        <f aca="true">+B02Clue1(INT(0.6*$AD2734+0.4*$AD2729+RAND()*$AI2734))</f>
        <v>#VALUE!</v>
      </c>
      <c r="Z2734" s="12" t="e">
        <f aca="false">+$Y2734</f>
        <v>#VALUE!</v>
      </c>
      <c r="AA2734" s="12" t="e">
        <f aca="false">+$Y2734</f>
        <v>#VALUE!</v>
      </c>
      <c r="AB2734" s="12" t="e">
        <f aca="false">+$Y2734</f>
        <v>#VALUE!</v>
      </c>
      <c r="AC2734" s="12"/>
      <c r="AD2734" s="0" t="n">
        <v>4</v>
      </c>
      <c r="AE2734" s="0" t="n">
        <f aca="false">+AE2733</f>
        <v>3</v>
      </c>
      <c r="AF2734" s="0" t="n">
        <f aca="false">+AF2733</f>
        <v>0.0252181535203458</v>
      </c>
      <c r="AI2734" s="0" t="n">
        <f aca="false">+AI2729</f>
        <v>2</v>
      </c>
      <c r="AZ2734" s="12" t="n">
        <f aca="true">+INT($W$8*$V$10*RAND()+AZ2733)</f>
        <v>149</v>
      </c>
    </row>
    <row r="2735" customFormat="false" ht="12.75" hidden="false" customHeight="false" outlineLevel="0" collapsed="false">
      <c r="W2735" s="12"/>
      <c r="X2735" s="12" t="n">
        <f aca="false">+(AZ2735/300)*$X$18</f>
        <v>183.6</v>
      </c>
      <c r="Y2735" s="12" t="e">
        <f aca="true">+B02Clue1(INT(0.6*$AD2735+0.4*$AD2730+RAND()*$AI2735))</f>
        <v>#VALUE!</v>
      </c>
      <c r="Z2735" s="12" t="e">
        <f aca="false">+$Y2735</f>
        <v>#VALUE!</v>
      </c>
      <c r="AA2735" s="12" t="e">
        <f aca="false">+$Y2735</f>
        <v>#VALUE!</v>
      </c>
      <c r="AB2735" s="12" t="e">
        <f aca="false">+$Y2735</f>
        <v>#VALUE!</v>
      </c>
      <c r="AC2735" s="12"/>
      <c r="AD2735" s="0" t="n">
        <v>4</v>
      </c>
      <c r="AE2735" s="0" t="n">
        <f aca="false">+AE2734</f>
        <v>3</v>
      </c>
      <c r="AF2735" s="0" t="n">
        <f aca="false">+AF2734</f>
        <v>0.0252181535203458</v>
      </c>
      <c r="AI2735" s="0" t="n">
        <f aca="false">+AI2730</f>
        <v>1</v>
      </c>
      <c r="AZ2735" s="12" t="n">
        <f aca="true">+INT($W$8*$V$10*RAND()+AZ2734)</f>
        <v>204</v>
      </c>
    </row>
    <row r="2736" customFormat="false" ht="12.75" hidden="false" customHeight="false" outlineLevel="0" collapsed="false">
      <c r="W2736" s="12" t="s">
        <v>100</v>
      </c>
      <c r="X2736" s="12" t="n">
        <f aca="false">+(AZ2736/300)*$X$18</f>
        <v>0</v>
      </c>
      <c r="Y2736" s="12" t="e">
        <f aca="true">+B02Clue1(INT(0.6*$AD2736+0.4*$AD2731+RAND()*$AI2736))</f>
        <v>#VALUE!</v>
      </c>
      <c r="Z2736" s="12" t="e">
        <f aca="false">+$Y2736</f>
        <v>#VALUE!</v>
      </c>
      <c r="AA2736" s="12" t="e">
        <f aca="false">+$Y2736</f>
        <v>#VALUE!</v>
      </c>
      <c r="AB2736" s="12" t="e">
        <f aca="false">+$Y2736</f>
        <v>#VALUE!</v>
      </c>
      <c r="AC2736" s="12"/>
      <c r="AD2736" s="0" t="n">
        <v>7</v>
      </c>
      <c r="AE2736" s="0" t="n">
        <f aca="true">INT(0.4*AE2731+0.6*(1+RAND()*10))</f>
        <v>3</v>
      </c>
      <c r="AF2736" s="0" t="n">
        <f aca="true">+$AC$14+(AD2736-1)*$AC$16+$AC$16*RAND()</f>
        <v>0.0342061709830461</v>
      </c>
      <c r="AI2736" s="0" t="n">
        <f aca="false">+AI2731</f>
        <v>7</v>
      </c>
      <c r="AZ2736" s="12" t="n">
        <v>0</v>
      </c>
    </row>
    <row r="2737" customFormat="false" ht="12.75" hidden="false" customHeight="false" outlineLevel="0" collapsed="false">
      <c r="W2737" s="12"/>
      <c r="X2737" s="12" t="n">
        <f aca="false">+(AZ2737/300)*$X$18</f>
        <v>14.4</v>
      </c>
      <c r="Y2737" s="12" t="e">
        <f aca="true">+B02Clue1(INT(0.6*$AD2737+0.4*$AD2732+RAND()*$AI2737))</f>
        <v>#VALUE!</v>
      </c>
      <c r="Z2737" s="12" t="e">
        <f aca="false">+$Y2737</f>
        <v>#VALUE!</v>
      </c>
      <c r="AA2737" s="12" t="e">
        <f aca="false">+$Y2737</f>
        <v>#VALUE!</v>
      </c>
      <c r="AB2737" s="12" t="e">
        <f aca="false">+$Y2737</f>
        <v>#VALUE!</v>
      </c>
      <c r="AC2737" s="12"/>
      <c r="AD2737" s="0" t="n">
        <v>7</v>
      </c>
      <c r="AE2737" s="0" t="n">
        <f aca="false">+AE2736</f>
        <v>3</v>
      </c>
      <c r="AF2737" s="0" t="n">
        <f aca="false">+AF2736</f>
        <v>0.0342061709830461</v>
      </c>
      <c r="AI2737" s="0" t="n">
        <f aca="false">+AI2732</f>
        <v>5</v>
      </c>
      <c r="AZ2737" s="12" t="n">
        <f aca="true">+INT($W$8*$V$10*RAND()+AZ2736)</f>
        <v>16</v>
      </c>
    </row>
    <row r="2738" customFormat="false" ht="12.75" hidden="false" customHeight="false" outlineLevel="0" collapsed="false">
      <c r="W2738" s="12"/>
      <c r="X2738" s="12" t="n">
        <f aca="false">+(AZ2738/300)*$X$18</f>
        <v>50.4</v>
      </c>
      <c r="Y2738" s="12" t="e">
        <f aca="true">+B02Clue1(INT(0.6*$AD2738+0.4*$AD2733+RAND()*$AI2738))</f>
        <v>#VALUE!</v>
      </c>
      <c r="Z2738" s="12" t="e">
        <f aca="false">+$Y2738</f>
        <v>#VALUE!</v>
      </c>
      <c r="AA2738" s="12" t="e">
        <f aca="false">+$Y2738</f>
        <v>#VALUE!</v>
      </c>
      <c r="AB2738" s="12" t="e">
        <f aca="false">+$Y2738</f>
        <v>#VALUE!</v>
      </c>
      <c r="AC2738" s="12"/>
      <c r="AD2738" s="0" t="n">
        <v>7</v>
      </c>
      <c r="AE2738" s="0" t="n">
        <f aca="false">+AE2737</f>
        <v>3</v>
      </c>
      <c r="AF2738" s="0" t="n">
        <f aca="false">+AF2737</f>
        <v>0.0342061709830461</v>
      </c>
      <c r="AI2738" s="0" t="n">
        <f aca="false">+AI2733</f>
        <v>3</v>
      </c>
      <c r="AZ2738" s="12" t="n">
        <f aca="true">+INT($W$8*$V$10*RAND()+AZ2737)</f>
        <v>56</v>
      </c>
    </row>
    <row r="2739" customFormat="false" ht="12.75" hidden="false" customHeight="false" outlineLevel="0" collapsed="false">
      <c r="W2739" s="12"/>
      <c r="X2739" s="12" t="n">
        <f aca="false">+(AZ2739/300)*$X$18</f>
        <v>70.2</v>
      </c>
      <c r="Y2739" s="12" t="e">
        <f aca="true">+B02Clue1(INT(0.6*$AD2739+0.4*$AD2734+RAND()*$AI2739))</f>
        <v>#VALUE!</v>
      </c>
      <c r="Z2739" s="12" t="e">
        <f aca="false">+$Y2739</f>
        <v>#VALUE!</v>
      </c>
      <c r="AA2739" s="12" t="e">
        <f aca="false">+$Y2739</f>
        <v>#VALUE!</v>
      </c>
      <c r="AB2739" s="12" t="e">
        <f aca="false">+$Y2739</f>
        <v>#VALUE!</v>
      </c>
      <c r="AC2739" s="12"/>
      <c r="AD2739" s="0" t="n">
        <v>7</v>
      </c>
      <c r="AE2739" s="0" t="n">
        <f aca="false">+AE2738</f>
        <v>3</v>
      </c>
      <c r="AF2739" s="0" t="n">
        <f aca="false">+AF2738</f>
        <v>0.0342061709830461</v>
      </c>
      <c r="AI2739" s="0" t="n">
        <f aca="false">+AI2734</f>
        <v>2</v>
      </c>
      <c r="AZ2739" s="12" t="n">
        <f aca="true">+INT($W$8*$V$10*RAND()+AZ2738)</f>
        <v>78</v>
      </c>
    </row>
    <row r="2740" customFormat="false" ht="12.75" hidden="false" customHeight="false" outlineLevel="0" collapsed="false">
      <c r="W2740" s="12"/>
      <c r="X2740" s="12" t="n">
        <f aca="false">+(AZ2740/300)*$X$18</f>
        <v>134.1</v>
      </c>
      <c r="Y2740" s="12" t="e">
        <f aca="true">+B02Clue1(INT(0.6*$AD2740+0.4*$AD2735+RAND()*$AI2740))</f>
        <v>#VALUE!</v>
      </c>
      <c r="Z2740" s="12" t="e">
        <f aca="false">+$Y2740</f>
        <v>#VALUE!</v>
      </c>
      <c r="AA2740" s="12" t="e">
        <f aca="false">+$Y2740</f>
        <v>#VALUE!</v>
      </c>
      <c r="AB2740" s="12" t="e">
        <f aca="false">+$Y2740</f>
        <v>#VALUE!</v>
      </c>
      <c r="AC2740" s="12"/>
      <c r="AD2740" s="0" t="n">
        <v>7</v>
      </c>
      <c r="AE2740" s="0" t="n">
        <f aca="false">+AE2739</f>
        <v>3</v>
      </c>
      <c r="AF2740" s="0" t="n">
        <f aca="false">+AF2739</f>
        <v>0.0342061709830461</v>
      </c>
      <c r="AI2740" s="0" t="n">
        <f aca="false">+AI2735</f>
        <v>1</v>
      </c>
      <c r="AZ2740" s="12" t="n">
        <f aca="true">+INT($W$8*$V$10*RAND()+AZ2739)</f>
        <v>149</v>
      </c>
    </row>
    <row r="2741" customFormat="false" ht="12.75" hidden="false" customHeight="false" outlineLevel="0" collapsed="false">
      <c r="W2741" s="12" t="s">
        <v>107</v>
      </c>
      <c r="X2741" s="12" t="n">
        <f aca="false">+(AZ2741/300)*$X$18</f>
        <v>0</v>
      </c>
      <c r="Y2741" s="12" t="e">
        <f aca="true">+B02Clue1(INT(0.6*$AD2741+0.4*$AD2736+RAND()*$AI2741))</f>
        <v>#VALUE!</v>
      </c>
      <c r="Z2741" s="12" t="e">
        <f aca="false">+$Y2741</f>
        <v>#VALUE!</v>
      </c>
      <c r="AA2741" s="12" t="e">
        <f aca="false">+$Y2741</f>
        <v>#VALUE!</v>
      </c>
      <c r="AB2741" s="12" t="e">
        <f aca="false">+$Y2741</f>
        <v>#VALUE!</v>
      </c>
      <c r="AC2741" s="12"/>
      <c r="AD2741" s="0" t="n">
        <v>9</v>
      </c>
      <c r="AE2741" s="0" t="n">
        <f aca="true">INT(0.4*AE2736+0.6*(1+RAND()*10))</f>
        <v>4</v>
      </c>
      <c r="AF2741" s="0" t="n">
        <f aca="true">+$AC$14+(AD2741-1)*$AC$16+$AC$16*RAND()</f>
        <v>0.043836844635012</v>
      </c>
      <c r="AI2741" s="0" t="n">
        <f aca="false">+AI2736</f>
        <v>7</v>
      </c>
      <c r="AZ2741" s="12" t="n">
        <v>0</v>
      </c>
    </row>
    <row r="2742" customFormat="false" ht="12.75" hidden="false" customHeight="false" outlineLevel="0" collapsed="false">
      <c r="W2742" s="12"/>
      <c r="X2742" s="12" t="n">
        <f aca="false">+(AZ2742/300)*$X$18</f>
        <v>13.5</v>
      </c>
      <c r="Y2742" s="12" t="e">
        <f aca="true">+B02Clue1(INT(0.6*$AD2742+0.4*$AD2737+RAND()*$AI2742))</f>
        <v>#VALUE!</v>
      </c>
      <c r="Z2742" s="12" t="e">
        <f aca="false">+$Y2742</f>
        <v>#VALUE!</v>
      </c>
      <c r="AA2742" s="12" t="e">
        <f aca="false">+$Y2742</f>
        <v>#VALUE!</v>
      </c>
      <c r="AB2742" s="12" t="e">
        <f aca="false">+$Y2742</f>
        <v>#VALUE!</v>
      </c>
      <c r="AC2742" s="12"/>
      <c r="AD2742" s="0" t="n">
        <v>9</v>
      </c>
      <c r="AE2742" s="0" t="n">
        <f aca="false">+AE2741</f>
        <v>4</v>
      </c>
      <c r="AF2742" s="0" t="n">
        <f aca="false">+AF2741</f>
        <v>0.043836844635012</v>
      </c>
      <c r="AI2742" s="0" t="n">
        <f aca="false">+AI2737</f>
        <v>5</v>
      </c>
      <c r="AZ2742" s="12" t="n">
        <f aca="true">+INT($W$8*$V$10*RAND()+AZ2741)</f>
        <v>15</v>
      </c>
    </row>
    <row r="2743" customFormat="false" ht="12.75" hidden="false" customHeight="false" outlineLevel="0" collapsed="false">
      <c r="W2743" s="12"/>
      <c r="X2743" s="12" t="n">
        <f aca="false">+(AZ2743/300)*$X$18</f>
        <v>35.1</v>
      </c>
      <c r="Y2743" s="12" t="e">
        <f aca="true">+B02Clue1(INT(0.6*$AD2743+0.4*$AD2738+RAND()*$AI2743))</f>
        <v>#VALUE!</v>
      </c>
      <c r="Z2743" s="12" t="e">
        <f aca="false">+$Y2743</f>
        <v>#VALUE!</v>
      </c>
      <c r="AA2743" s="12" t="e">
        <f aca="false">+$Y2743</f>
        <v>#VALUE!</v>
      </c>
      <c r="AB2743" s="12" t="e">
        <f aca="false">+$Y2743</f>
        <v>#VALUE!</v>
      </c>
      <c r="AC2743" s="12"/>
      <c r="AD2743" s="0" t="n">
        <v>9</v>
      </c>
      <c r="AE2743" s="0" t="n">
        <f aca="false">+AE2742</f>
        <v>4</v>
      </c>
      <c r="AF2743" s="0" t="n">
        <f aca="false">+AF2742</f>
        <v>0.043836844635012</v>
      </c>
      <c r="AI2743" s="0" t="n">
        <f aca="false">+AI2738</f>
        <v>3</v>
      </c>
      <c r="AZ2743" s="12" t="n">
        <f aca="true">+INT($W$8*$V$10*RAND()+AZ2742)</f>
        <v>39</v>
      </c>
    </row>
    <row r="2744" customFormat="false" ht="12.75" hidden="false" customHeight="false" outlineLevel="0" collapsed="false">
      <c r="W2744" s="12"/>
      <c r="X2744" s="12" t="n">
        <f aca="false">+(AZ2744/300)*$X$18</f>
        <v>71.1</v>
      </c>
      <c r="Y2744" s="12" t="e">
        <f aca="true">+B02Clue1(INT(0.6*$AD2744+0.4*$AD2739+RAND()*$AI2744))</f>
        <v>#VALUE!</v>
      </c>
      <c r="Z2744" s="12" t="e">
        <f aca="false">+$Y2744</f>
        <v>#VALUE!</v>
      </c>
      <c r="AA2744" s="12" t="e">
        <f aca="false">+$Y2744</f>
        <v>#VALUE!</v>
      </c>
      <c r="AB2744" s="12" t="e">
        <f aca="false">+$Y2744</f>
        <v>#VALUE!</v>
      </c>
      <c r="AC2744" s="12"/>
      <c r="AD2744" s="0" t="n">
        <v>9</v>
      </c>
      <c r="AE2744" s="0" t="n">
        <f aca="false">+AE2743</f>
        <v>4</v>
      </c>
      <c r="AF2744" s="0" t="n">
        <f aca="false">+AF2743</f>
        <v>0.043836844635012</v>
      </c>
      <c r="AI2744" s="0" t="n">
        <f aca="false">+AI2739</f>
        <v>2</v>
      </c>
      <c r="AZ2744" s="12" t="n">
        <f aca="true">+INT($W$8*$V$10*RAND()+AZ2743)</f>
        <v>79</v>
      </c>
    </row>
    <row r="2745" customFormat="false" ht="12.75" hidden="false" customHeight="false" outlineLevel="0" collapsed="false">
      <c r="W2745" s="12"/>
      <c r="X2745" s="12" t="n">
        <f aca="false">+(AZ2745/300)*$X$18</f>
        <v>120.6</v>
      </c>
      <c r="Y2745" s="12" t="e">
        <f aca="true">+B02Clue1(INT(0.6*$AD2745+0.4*$AD2740+RAND()*$AI2745))</f>
        <v>#VALUE!</v>
      </c>
      <c r="Z2745" s="12" t="e">
        <f aca="false">+$Y2745</f>
        <v>#VALUE!</v>
      </c>
      <c r="AA2745" s="12" t="e">
        <f aca="false">+$Y2745</f>
        <v>#VALUE!</v>
      </c>
      <c r="AB2745" s="12" t="e">
        <f aca="false">+$Y2745</f>
        <v>#VALUE!</v>
      </c>
      <c r="AC2745" s="12"/>
      <c r="AD2745" s="0" t="n">
        <v>9</v>
      </c>
      <c r="AE2745" s="0" t="n">
        <f aca="false">+AE2744</f>
        <v>4</v>
      </c>
      <c r="AF2745" s="0" t="n">
        <f aca="false">+AF2744</f>
        <v>0.043836844635012</v>
      </c>
      <c r="AI2745" s="0" t="n">
        <f aca="false">+AI2740</f>
        <v>1</v>
      </c>
      <c r="AZ2745" s="12" t="n">
        <f aca="true">+INT($W$8*$V$10*RAND()+AZ2744)</f>
        <v>134</v>
      </c>
    </row>
    <row r="2746" customFormat="false" ht="12.75" hidden="false" customHeight="false" outlineLevel="0" collapsed="false">
      <c r="W2746" s="12" t="s">
        <v>114</v>
      </c>
      <c r="X2746" s="12" t="n">
        <f aca="false">+(AZ2746/300)*$X$18</f>
        <v>0</v>
      </c>
      <c r="Y2746" s="12" t="e">
        <f aca="true">+B02Clue1(INT($AD2746+RAND()*$AI2746))</f>
        <v>#VALUE!</v>
      </c>
      <c r="Z2746" s="12" t="e">
        <f aca="false">+$Y2746</f>
        <v>#VALUE!</v>
      </c>
      <c r="AA2746" s="12" t="e">
        <f aca="false">+$Y2746</f>
        <v>#VALUE!</v>
      </c>
      <c r="AB2746" s="12" t="e">
        <f aca="false">+$Y2746</f>
        <v>#VALUE!</v>
      </c>
      <c r="AC2746" s="12"/>
      <c r="AD2746" s="0" t="n">
        <v>1</v>
      </c>
      <c r="AE2746" s="0" t="n">
        <f aca="true">INT(1+RAND()*10)</f>
        <v>8</v>
      </c>
      <c r="AF2746" s="0" t="n">
        <f aca="true">+$AC$14+(AD2746-1)*$AC$16+$AC$16*RAND()</f>
        <v>0.0112161649209241</v>
      </c>
      <c r="AI2746" s="0" t="n">
        <f aca="false">+AI2741</f>
        <v>7</v>
      </c>
      <c r="AZ2746" s="12" t="n">
        <v>0</v>
      </c>
    </row>
    <row r="2747" customFormat="false" ht="12.75" hidden="false" customHeight="false" outlineLevel="0" collapsed="false">
      <c r="W2747" s="12"/>
      <c r="X2747" s="12" t="n">
        <f aca="false">+(AZ2747/300)*$X$18</f>
        <v>51.3</v>
      </c>
      <c r="Y2747" s="12" t="e">
        <f aca="true">+B02Clue1(INT($AD2747+RAND()*$AI2747))</f>
        <v>#VALUE!</v>
      </c>
      <c r="Z2747" s="12" t="e">
        <f aca="false">+$Y2747</f>
        <v>#VALUE!</v>
      </c>
      <c r="AA2747" s="12" t="e">
        <f aca="false">+$Y2747</f>
        <v>#VALUE!</v>
      </c>
      <c r="AB2747" s="12" t="e">
        <f aca="false">+$Y2747</f>
        <v>#VALUE!</v>
      </c>
      <c r="AC2747" s="12"/>
      <c r="AD2747" s="0" t="n">
        <v>1</v>
      </c>
      <c r="AE2747" s="0" t="n">
        <f aca="false">+AE2746</f>
        <v>8</v>
      </c>
      <c r="AF2747" s="0" t="n">
        <f aca="false">+AF2746</f>
        <v>0.0112161649209241</v>
      </c>
      <c r="AI2747" s="0" t="n">
        <f aca="false">+AI2742</f>
        <v>5</v>
      </c>
      <c r="AZ2747" s="12" t="n">
        <f aca="true">+INT($W$8*$V$10*RAND()+AZ2746)</f>
        <v>57</v>
      </c>
    </row>
    <row r="2748" customFormat="false" ht="12.75" hidden="false" customHeight="false" outlineLevel="0" collapsed="false">
      <c r="W2748" s="12"/>
      <c r="X2748" s="12" t="n">
        <f aca="false">+(AZ2748/300)*$X$18</f>
        <v>99.9</v>
      </c>
      <c r="Y2748" s="12" t="e">
        <f aca="true">+B02Clue1(INT($AD2748+RAND()*$AI2748))</f>
        <v>#VALUE!</v>
      </c>
      <c r="Z2748" s="12" t="e">
        <f aca="false">+$Y2748</f>
        <v>#VALUE!</v>
      </c>
      <c r="AA2748" s="12" t="e">
        <f aca="false">+$Y2748</f>
        <v>#VALUE!</v>
      </c>
      <c r="AB2748" s="12" t="e">
        <f aca="false">+$Y2748</f>
        <v>#VALUE!</v>
      </c>
      <c r="AC2748" s="12"/>
      <c r="AD2748" s="0" t="n">
        <v>1</v>
      </c>
      <c r="AE2748" s="0" t="n">
        <f aca="false">+AE2747</f>
        <v>8</v>
      </c>
      <c r="AF2748" s="0" t="n">
        <f aca="false">+AF2747</f>
        <v>0.0112161649209241</v>
      </c>
      <c r="AI2748" s="0" t="n">
        <f aca="false">+AI2743</f>
        <v>3</v>
      </c>
      <c r="AZ2748" s="12" t="n">
        <f aca="true">+INT($W$8*$V$10*RAND()+AZ2747)</f>
        <v>111</v>
      </c>
    </row>
    <row r="2749" customFormat="false" ht="12.75" hidden="false" customHeight="false" outlineLevel="0" collapsed="false">
      <c r="W2749" s="12"/>
      <c r="X2749" s="12" t="n">
        <f aca="false">+(AZ2749/300)*$X$18</f>
        <v>116.1</v>
      </c>
      <c r="Y2749" s="12" t="e">
        <f aca="true">+B02Clue1(INT($AD2749+RAND()*$AI2749))</f>
        <v>#VALUE!</v>
      </c>
      <c r="Z2749" s="12" t="e">
        <f aca="false">+$Y2749</f>
        <v>#VALUE!</v>
      </c>
      <c r="AA2749" s="12" t="e">
        <f aca="false">+$Y2749</f>
        <v>#VALUE!</v>
      </c>
      <c r="AB2749" s="12" t="e">
        <f aca="false">+$Y2749</f>
        <v>#VALUE!</v>
      </c>
      <c r="AC2749" s="12"/>
      <c r="AD2749" s="0" t="n">
        <v>1</v>
      </c>
      <c r="AE2749" s="0" t="n">
        <f aca="false">+AE2748</f>
        <v>8</v>
      </c>
      <c r="AF2749" s="0" t="n">
        <f aca="false">+AF2748</f>
        <v>0.0112161649209241</v>
      </c>
      <c r="AI2749" s="0" t="n">
        <f aca="false">+AI2744</f>
        <v>2</v>
      </c>
      <c r="AZ2749" s="12" t="n">
        <f aca="true">+INT($W$8*$V$10*RAND()+AZ2748)</f>
        <v>129</v>
      </c>
    </row>
    <row r="2750" customFormat="false" ht="12.75" hidden="false" customHeight="false" outlineLevel="0" collapsed="false">
      <c r="W2750" s="12"/>
      <c r="X2750" s="12" t="n">
        <f aca="false">+(AZ2750/300)*$X$18</f>
        <v>146.7</v>
      </c>
      <c r="Y2750" s="12" t="e">
        <f aca="true">+B02Clue1(INT($AD2750+RAND()*$AI2750))</f>
        <v>#VALUE!</v>
      </c>
      <c r="Z2750" s="12" t="e">
        <f aca="false">+$Y2750</f>
        <v>#VALUE!</v>
      </c>
      <c r="AA2750" s="12" t="e">
        <f aca="false">+$Y2750</f>
        <v>#VALUE!</v>
      </c>
      <c r="AB2750" s="12" t="e">
        <f aca="false">+$Y2750</f>
        <v>#VALUE!</v>
      </c>
      <c r="AC2750" s="12"/>
      <c r="AD2750" s="0" t="n">
        <v>1</v>
      </c>
      <c r="AE2750" s="0" t="n">
        <f aca="false">+AE2749</f>
        <v>8</v>
      </c>
      <c r="AF2750" s="0" t="n">
        <f aca="false">+AF2749</f>
        <v>0.0112161649209241</v>
      </c>
      <c r="AI2750" s="0" t="n">
        <f aca="false">+AI2745</f>
        <v>1</v>
      </c>
      <c r="AZ2750" s="12" t="n">
        <f aca="true">+INT($W$8*$V$10*RAND()+AZ2749)</f>
        <v>163</v>
      </c>
    </row>
    <row r="2751" customFormat="false" ht="12.75" hidden="false" customHeight="false" outlineLevel="0" collapsed="false">
      <c r="W2751" s="12" t="s">
        <v>86</v>
      </c>
      <c r="X2751" s="12" t="n">
        <f aca="false">+(AZ2751/300)*$X$18</f>
        <v>0</v>
      </c>
      <c r="Y2751" s="12" t="e">
        <f aca="true">+B02Clue1(INT(0.6*$AD2751+0.4*$AD2746+RAND()*$AI2751))</f>
        <v>#VALUE!</v>
      </c>
      <c r="Z2751" s="12" t="e">
        <f aca="false">+$Y2751</f>
        <v>#VALUE!</v>
      </c>
      <c r="AA2751" s="12" t="e">
        <f aca="false">+$Y2751</f>
        <v>#VALUE!</v>
      </c>
      <c r="AB2751" s="12" t="e">
        <f aca="false">+$Y2751</f>
        <v>#VALUE!</v>
      </c>
      <c r="AC2751" s="12"/>
      <c r="AD2751" s="0" t="n">
        <v>6</v>
      </c>
      <c r="AE2751" s="0" t="n">
        <f aca="true">INT(0.4*AE2746+0.6*(1+RAND()*10))</f>
        <v>6</v>
      </c>
      <c r="AF2751" s="0" t="n">
        <f aca="true">+$AC$14+(AD2751-1)*$AC$16+$AC$16*RAND()</f>
        <v>0.0328168533538598</v>
      </c>
      <c r="AI2751" s="0" t="n">
        <f aca="false">+AI2746</f>
        <v>7</v>
      </c>
      <c r="AZ2751" s="12" t="n">
        <v>0</v>
      </c>
    </row>
    <row r="2752" customFormat="false" ht="12.75" hidden="false" customHeight="false" outlineLevel="0" collapsed="false">
      <c r="W2752" s="12"/>
      <c r="X2752" s="12" t="n">
        <f aca="false">+(AZ2752/300)*$X$18</f>
        <v>69.3</v>
      </c>
      <c r="Y2752" s="12" t="e">
        <f aca="true">+B02Clue1(INT(0.6*$AD2752+0.4*$AD2747+RAND()*$AI2752))</f>
        <v>#VALUE!</v>
      </c>
      <c r="Z2752" s="12" t="e">
        <f aca="false">+$Y2752</f>
        <v>#VALUE!</v>
      </c>
      <c r="AA2752" s="12" t="e">
        <f aca="false">+$Y2752</f>
        <v>#VALUE!</v>
      </c>
      <c r="AB2752" s="12" t="e">
        <f aca="false">+$Y2752</f>
        <v>#VALUE!</v>
      </c>
      <c r="AC2752" s="12"/>
      <c r="AD2752" s="0" t="n">
        <v>6</v>
      </c>
      <c r="AE2752" s="0" t="n">
        <f aca="false">+AE2751</f>
        <v>6</v>
      </c>
      <c r="AF2752" s="0" t="n">
        <f aca="false">+AF2751</f>
        <v>0.0328168533538598</v>
      </c>
      <c r="AI2752" s="0" t="n">
        <f aca="false">+AI2747</f>
        <v>5</v>
      </c>
      <c r="AZ2752" s="12" t="n">
        <f aca="true">+INT($W$8*$V$10*RAND()+AZ2751)</f>
        <v>77</v>
      </c>
    </row>
    <row r="2753" customFormat="false" ht="12.75" hidden="false" customHeight="false" outlineLevel="0" collapsed="false">
      <c r="W2753" s="12"/>
      <c r="X2753" s="12" t="n">
        <f aca="false">+(AZ2753/300)*$X$18</f>
        <v>113.4</v>
      </c>
      <c r="Y2753" s="12" t="e">
        <f aca="true">+B02Clue1(INT(0.6*$AD2753+0.4*$AD2748+RAND()*$AI2753))</f>
        <v>#VALUE!</v>
      </c>
      <c r="Z2753" s="12" t="e">
        <f aca="false">+$Y2753</f>
        <v>#VALUE!</v>
      </c>
      <c r="AA2753" s="12" t="e">
        <f aca="false">+$Y2753</f>
        <v>#VALUE!</v>
      </c>
      <c r="AB2753" s="12" t="e">
        <f aca="false">+$Y2753</f>
        <v>#VALUE!</v>
      </c>
      <c r="AC2753" s="12"/>
      <c r="AD2753" s="0" t="n">
        <v>6</v>
      </c>
      <c r="AE2753" s="0" t="n">
        <f aca="false">+AE2752</f>
        <v>6</v>
      </c>
      <c r="AF2753" s="0" t="n">
        <f aca="false">+AF2752</f>
        <v>0.0328168533538598</v>
      </c>
      <c r="AI2753" s="0" t="n">
        <f aca="false">+AI2748</f>
        <v>3</v>
      </c>
      <c r="AZ2753" s="12" t="n">
        <f aca="true">+INT($W$8*$V$10*RAND()+AZ2752)</f>
        <v>126</v>
      </c>
    </row>
    <row r="2754" customFormat="false" ht="12.75" hidden="false" customHeight="false" outlineLevel="0" collapsed="false">
      <c r="W2754" s="12"/>
      <c r="X2754" s="12" t="n">
        <f aca="false">+(AZ2754/300)*$X$18</f>
        <v>125.1</v>
      </c>
      <c r="Y2754" s="12" t="e">
        <f aca="true">+B02Clue1(INT(0.6*$AD2754+0.4*$AD2749+RAND()*$AI2754))</f>
        <v>#VALUE!</v>
      </c>
      <c r="Z2754" s="12" t="e">
        <f aca="false">+$Y2754</f>
        <v>#VALUE!</v>
      </c>
      <c r="AA2754" s="12" t="e">
        <f aca="false">+$Y2754</f>
        <v>#VALUE!</v>
      </c>
      <c r="AB2754" s="12" t="e">
        <f aca="false">+$Y2754</f>
        <v>#VALUE!</v>
      </c>
      <c r="AC2754" s="12"/>
      <c r="AD2754" s="0" t="n">
        <v>6</v>
      </c>
      <c r="AE2754" s="0" t="n">
        <f aca="false">+AE2753</f>
        <v>6</v>
      </c>
      <c r="AF2754" s="0" t="n">
        <f aca="false">+AF2753</f>
        <v>0.0328168533538598</v>
      </c>
      <c r="AI2754" s="0" t="n">
        <f aca="false">+AI2749</f>
        <v>2</v>
      </c>
      <c r="AZ2754" s="12" t="n">
        <f aca="true">+INT($W$8*$V$10*RAND()+AZ2753)</f>
        <v>139</v>
      </c>
    </row>
    <row r="2755" customFormat="false" ht="12.75" hidden="false" customHeight="false" outlineLevel="0" collapsed="false">
      <c r="W2755" s="12"/>
      <c r="X2755" s="12" t="n">
        <f aca="false">+(AZ2755/300)*$X$18</f>
        <v>139.5</v>
      </c>
      <c r="Y2755" s="12" t="e">
        <f aca="true">+B02Clue1(INT(0.6*$AD2755+0.4*$AD2750+RAND()*$AI2755))</f>
        <v>#VALUE!</v>
      </c>
      <c r="Z2755" s="12" t="e">
        <f aca="false">+$Y2755</f>
        <v>#VALUE!</v>
      </c>
      <c r="AA2755" s="12" t="e">
        <f aca="false">+$Y2755</f>
        <v>#VALUE!</v>
      </c>
      <c r="AB2755" s="12" t="e">
        <f aca="false">+$Y2755</f>
        <v>#VALUE!</v>
      </c>
      <c r="AC2755" s="12"/>
      <c r="AD2755" s="0" t="n">
        <v>6</v>
      </c>
      <c r="AE2755" s="0" t="n">
        <f aca="false">+AE2754</f>
        <v>6</v>
      </c>
      <c r="AF2755" s="0" t="n">
        <f aca="false">+AF2754</f>
        <v>0.0328168533538598</v>
      </c>
      <c r="AI2755" s="0" t="n">
        <f aca="false">+AI2750</f>
        <v>1</v>
      </c>
      <c r="AZ2755" s="12" t="n">
        <f aca="true">+INT($W$8*$V$10*RAND()+AZ2754)</f>
        <v>155</v>
      </c>
    </row>
    <row r="2756" customFormat="false" ht="12.75" hidden="false" customHeight="false" outlineLevel="0" collapsed="false">
      <c r="W2756" s="12" t="s">
        <v>93</v>
      </c>
      <c r="X2756" s="12" t="n">
        <f aca="false">+(AZ2756/300)*$X$18</f>
        <v>0</v>
      </c>
      <c r="Y2756" s="12" t="e">
        <f aca="true">+B02Clue1(INT(0.6*$AD2756+0.4*$AD2751+RAND()*$AI2756))</f>
        <v>#VALUE!</v>
      </c>
      <c r="Z2756" s="12" t="e">
        <f aca="false">+$Y2756</f>
        <v>#VALUE!</v>
      </c>
      <c r="AA2756" s="12" t="e">
        <f aca="false">+$Y2756</f>
        <v>#VALUE!</v>
      </c>
      <c r="AB2756" s="12" t="e">
        <f aca="false">+$Y2756</f>
        <v>#VALUE!</v>
      </c>
      <c r="AC2756" s="12"/>
      <c r="AD2756" s="0" t="n">
        <v>6</v>
      </c>
      <c r="AE2756" s="0" t="n">
        <f aca="true">INT(0.4*AE2751+0.6*(1+RAND()*10))</f>
        <v>6</v>
      </c>
      <c r="AF2756" s="0" t="n">
        <f aca="true">+$AC$14+(AD2756-1)*$AC$16+$AC$16*RAND()</f>
        <v>0.0338145076704655</v>
      </c>
      <c r="AI2756" s="0" t="n">
        <f aca="false">+AI2751</f>
        <v>7</v>
      </c>
      <c r="AZ2756" s="12" t="n">
        <v>0</v>
      </c>
    </row>
    <row r="2757" customFormat="false" ht="12.75" hidden="false" customHeight="false" outlineLevel="0" collapsed="false">
      <c r="W2757" s="12"/>
      <c r="X2757" s="12" t="n">
        <f aca="false">+(AZ2757/300)*$X$18</f>
        <v>78.3</v>
      </c>
      <c r="Y2757" s="12" t="e">
        <f aca="true">+B02Clue1(INT(0.6*$AD2757+0.4*$AD2752+RAND()*$AI2757))</f>
        <v>#VALUE!</v>
      </c>
      <c r="Z2757" s="12" t="e">
        <f aca="false">+$Y2757</f>
        <v>#VALUE!</v>
      </c>
      <c r="AA2757" s="12" t="e">
        <f aca="false">+$Y2757</f>
        <v>#VALUE!</v>
      </c>
      <c r="AB2757" s="12" t="e">
        <f aca="false">+$Y2757</f>
        <v>#VALUE!</v>
      </c>
      <c r="AC2757" s="12"/>
      <c r="AD2757" s="0" t="n">
        <v>6</v>
      </c>
      <c r="AE2757" s="0" t="n">
        <f aca="false">+AE2756</f>
        <v>6</v>
      </c>
      <c r="AF2757" s="0" t="n">
        <f aca="false">+AF2756</f>
        <v>0.0338145076704655</v>
      </c>
      <c r="AI2757" s="0" t="n">
        <f aca="false">+AI2752</f>
        <v>5</v>
      </c>
      <c r="AZ2757" s="12" t="n">
        <f aca="true">+INT($W$8*$V$10*RAND()+AZ2756)</f>
        <v>87</v>
      </c>
    </row>
    <row r="2758" customFormat="false" ht="12.75" hidden="false" customHeight="false" outlineLevel="0" collapsed="false">
      <c r="W2758" s="12"/>
      <c r="X2758" s="12" t="n">
        <f aca="false">+(AZ2758/300)*$X$18</f>
        <v>117</v>
      </c>
      <c r="Y2758" s="12" t="e">
        <f aca="true">+B02Clue1(INT(0.6*$AD2758+0.4*$AD2753+RAND()*$AI2758))</f>
        <v>#VALUE!</v>
      </c>
      <c r="Z2758" s="12" t="e">
        <f aca="false">+$Y2758</f>
        <v>#VALUE!</v>
      </c>
      <c r="AA2758" s="12" t="e">
        <f aca="false">+$Y2758</f>
        <v>#VALUE!</v>
      </c>
      <c r="AB2758" s="12" t="e">
        <f aca="false">+$Y2758</f>
        <v>#VALUE!</v>
      </c>
      <c r="AC2758" s="12"/>
      <c r="AD2758" s="0" t="n">
        <v>6</v>
      </c>
      <c r="AE2758" s="0" t="n">
        <f aca="false">+AE2757</f>
        <v>6</v>
      </c>
      <c r="AF2758" s="0" t="n">
        <f aca="false">+AF2757</f>
        <v>0.0338145076704655</v>
      </c>
      <c r="AI2758" s="0" t="n">
        <f aca="false">+AI2753</f>
        <v>3</v>
      </c>
      <c r="AZ2758" s="12" t="n">
        <f aca="true">+INT($W$8*$V$10*RAND()+AZ2757)</f>
        <v>130</v>
      </c>
    </row>
    <row r="2759" customFormat="false" ht="12.75" hidden="false" customHeight="false" outlineLevel="0" collapsed="false">
      <c r="W2759" s="12"/>
      <c r="X2759" s="12" t="n">
        <f aca="false">+(AZ2759/300)*$X$18</f>
        <v>134.1</v>
      </c>
      <c r="Y2759" s="12" t="e">
        <f aca="true">+B02Clue1(INT(0.6*$AD2759+0.4*$AD2754+RAND()*$AI2759))</f>
        <v>#VALUE!</v>
      </c>
      <c r="Z2759" s="12" t="e">
        <f aca="false">+$Y2759</f>
        <v>#VALUE!</v>
      </c>
      <c r="AA2759" s="12" t="e">
        <f aca="false">+$Y2759</f>
        <v>#VALUE!</v>
      </c>
      <c r="AB2759" s="12" t="e">
        <f aca="false">+$Y2759</f>
        <v>#VALUE!</v>
      </c>
      <c r="AC2759" s="12"/>
      <c r="AD2759" s="0" t="n">
        <v>6</v>
      </c>
      <c r="AE2759" s="0" t="n">
        <f aca="false">+AE2758</f>
        <v>6</v>
      </c>
      <c r="AF2759" s="0" t="n">
        <f aca="false">+AF2758</f>
        <v>0.0338145076704655</v>
      </c>
      <c r="AI2759" s="0" t="n">
        <f aca="false">+AI2754</f>
        <v>2</v>
      </c>
      <c r="AZ2759" s="12" t="n">
        <f aca="true">+INT($W$8*$V$10*RAND()+AZ2758)</f>
        <v>149</v>
      </c>
    </row>
    <row r="2760" customFormat="false" ht="12.75" hidden="false" customHeight="false" outlineLevel="0" collapsed="false">
      <c r="W2760" s="12"/>
      <c r="X2760" s="12" t="n">
        <f aca="false">+(AZ2760/300)*$X$18</f>
        <v>190.8</v>
      </c>
      <c r="Y2760" s="12" t="e">
        <f aca="true">+B02Clue1(INT(0.6*$AD2760+0.4*$AD2755+RAND()*$AI2760))</f>
        <v>#VALUE!</v>
      </c>
      <c r="Z2760" s="12" t="e">
        <f aca="false">+$Y2760</f>
        <v>#VALUE!</v>
      </c>
      <c r="AA2760" s="12" t="e">
        <f aca="false">+$Y2760</f>
        <v>#VALUE!</v>
      </c>
      <c r="AB2760" s="12" t="e">
        <f aca="false">+$Y2760</f>
        <v>#VALUE!</v>
      </c>
      <c r="AC2760" s="12"/>
      <c r="AD2760" s="0" t="n">
        <v>6</v>
      </c>
      <c r="AE2760" s="0" t="n">
        <f aca="false">+AE2759</f>
        <v>6</v>
      </c>
      <c r="AF2760" s="0" t="n">
        <f aca="false">+AF2759</f>
        <v>0.0338145076704655</v>
      </c>
      <c r="AI2760" s="0" t="n">
        <f aca="false">+AI2755</f>
        <v>1</v>
      </c>
      <c r="AZ2760" s="12" t="n">
        <f aca="true">+INT($W$8*$V$10*RAND()+AZ2759)</f>
        <v>212</v>
      </c>
    </row>
    <row r="2761" customFormat="false" ht="12.75" hidden="false" customHeight="false" outlineLevel="0" collapsed="false">
      <c r="W2761" s="12" t="s">
        <v>100</v>
      </c>
      <c r="X2761" s="12" t="n">
        <f aca="false">+(AZ2761/300)*$X$18</f>
        <v>0</v>
      </c>
      <c r="Y2761" s="12" t="e">
        <f aca="true">+B02Clue1(INT(0.6*$AD2761+0.4*$AD2756+RAND()*$AI2761))</f>
        <v>#VALUE!</v>
      </c>
      <c r="Z2761" s="12" t="e">
        <f aca="false">+$Y2761</f>
        <v>#VALUE!</v>
      </c>
      <c r="AA2761" s="12" t="e">
        <f aca="false">+$Y2761</f>
        <v>#VALUE!</v>
      </c>
      <c r="AB2761" s="12" t="e">
        <f aca="false">+$Y2761</f>
        <v>#VALUE!</v>
      </c>
      <c r="AC2761" s="12"/>
      <c r="AD2761" s="0" t="n">
        <v>3</v>
      </c>
      <c r="AE2761" s="0" t="n">
        <f aca="true">INT(0.4*AE2756+0.6*(1+RAND()*10))</f>
        <v>6</v>
      </c>
      <c r="AF2761" s="0" t="n">
        <f aca="true">+$AC$14+(AD2761-1)*$AC$16+$AC$16*RAND()</f>
        <v>0.0210744344349523</v>
      </c>
      <c r="AI2761" s="0" t="n">
        <f aca="false">+AI2756</f>
        <v>7</v>
      </c>
      <c r="AZ2761" s="12" t="n">
        <v>0</v>
      </c>
    </row>
    <row r="2762" customFormat="false" ht="12.75" hidden="false" customHeight="false" outlineLevel="0" collapsed="false">
      <c r="W2762" s="12"/>
      <c r="X2762" s="12" t="n">
        <f aca="false">+(AZ2762/300)*$X$18</f>
        <v>38.7</v>
      </c>
      <c r="Y2762" s="12" t="e">
        <f aca="true">+B02Clue1(INT(0.6*$AD2762+0.4*$AD2757+RAND()*$AI2762))</f>
        <v>#VALUE!</v>
      </c>
      <c r="Z2762" s="12" t="e">
        <f aca="false">+$Y2762</f>
        <v>#VALUE!</v>
      </c>
      <c r="AA2762" s="12" t="e">
        <f aca="false">+$Y2762</f>
        <v>#VALUE!</v>
      </c>
      <c r="AB2762" s="12" t="e">
        <f aca="false">+$Y2762</f>
        <v>#VALUE!</v>
      </c>
      <c r="AC2762" s="12"/>
      <c r="AD2762" s="0" t="n">
        <v>3</v>
      </c>
      <c r="AE2762" s="0" t="n">
        <f aca="false">+AE2761</f>
        <v>6</v>
      </c>
      <c r="AF2762" s="0" t="n">
        <f aca="false">+AF2761</f>
        <v>0.0210744344349523</v>
      </c>
      <c r="AI2762" s="0" t="n">
        <f aca="false">+AI2757</f>
        <v>5</v>
      </c>
      <c r="AZ2762" s="12" t="n">
        <f aca="true">+INT($W$8*$V$10*RAND()+AZ2761)</f>
        <v>43</v>
      </c>
    </row>
    <row r="2763" customFormat="false" ht="12.75" hidden="false" customHeight="false" outlineLevel="0" collapsed="false">
      <c r="W2763" s="12"/>
      <c r="X2763" s="12" t="n">
        <f aca="false">+(AZ2763/300)*$X$18</f>
        <v>78.3</v>
      </c>
      <c r="Y2763" s="12" t="e">
        <f aca="true">+B02Clue1(INT(0.6*$AD2763+0.4*$AD2758+RAND()*$AI2763))</f>
        <v>#VALUE!</v>
      </c>
      <c r="Z2763" s="12" t="e">
        <f aca="false">+$Y2763</f>
        <v>#VALUE!</v>
      </c>
      <c r="AA2763" s="12" t="e">
        <f aca="false">+$Y2763</f>
        <v>#VALUE!</v>
      </c>
      <c r="AB2763" s="12" t="e">
        <f aca="false">+$Y2763</f>
        <v>#VALUE!</v>
      </c>
      <c r="AC2763" s="12"/>
      <c r="AD2763" s="0" t="n">
        <v>3</v>
      </c>
      <c r="AE2763" s="0" t="n">
        <f aca="false">+AE2762</f>
        <v>6</v>
      </c>
      <c r="AF2763" s="0" t="n">
        <f aca="false">+AF2762</f>
        <v>0.0210744344349523</v>
      </c>
      <c r="AI2763" s="0" t="n">
        <f aca="false">+AI2758</f>
        <v>3</v>
      </c>
      <c r="AZ2763" s="12" t="n">
        <f aca="true">+INT($W$8*$V$10*RAND()+AZ2762)</f>
        <v>87</v>
      </c>
    </row>
    <row r="2764" customFormat="false" ht="12.75" hidden="false" customHeight="false" outlineLevel="0" collapsed="false">
      <c r="W2764" s="12"/>
      <c r="X2764" s="12" t="n">
        <f aca="false">+(AZ2764/300)*$X$18</f>
        <v>145.8</v>
      </c>
      <c r="Y2764" s="12" t="e">
        <f aca="true">+B02Clue1(INT(0.6*$AD2764+0.4*$AD2759+RAND()*$AI2764))</f>
        <v>#VALUE!</v>
      </c>
      <c r="Z2764" s="12" t="e">
        <f aca="false">+$Y2764</f>
        <v>#VALUE!</v>
      </c>
      <c r="AA2764" s="12" t="e">
        <f aca="false">+$Y2764</f>
        <v>#VALUE!</v>
      </c>
      <c r="AB2764" s="12" t="e">
        <f aca="false">+$Y2764</f>
        <v>#VALUE!</v>
      </c>
      <c r="AC2764" s="12"/>
      <c r="AD2764" s="0" t="n">
        <v>3</v>
      </c>
      <c r="AE2764" s="0" t="n">
        <f aca="false">+AE2763</f>
        <v>6</v>
      </c>
      <c r="AF2764" s="0" t="n">
        <f aca="false">+AF2763</f>
        <v>0.0210744344349523</v>
      </c>
      <c r="AI2764" s="0" t="n">
        <f aca="false">+AI2759</f>
        <v>2</v>
      </c>
      <c r="AZ2764" s="12" t="n">
        <f aca="true">+INT($W$8*$V$10*RAND()+AZ2763)</f>
        <v>162</v>
      </c>
    </row>
    <row r="2765" customFormat="false" ht="12.75" hidden="false" customHeight="false" outlineLevel="0" collapsed="false">
      <c r="W2765" s="12"/>
      <c r="X2765" s="12" t="n">
        <f aca="false">+(AZ2765/300)*$X$18</f>
        <v>170.1</v>
      </c>
      <c r="Y2765" s="12" t="e">
        <f aca="true">+B02Clue1(INT(0.6*$AD2765+0.4*$AD2760+RAND()*$AI2765))</f>
        <v>#VALUE!</v>
      </c>
      <c r="Z2765" s="12" t="e">
        <f aca="false">+$Y2765</f>
        <v>#VALUE!</v>
      </c>
      <c r="AA2765" s="12" t="e">
        <f aca="false">+$Y2765</f>
        <v>#VALUE!</v>
      </c>
      <c r="AB2765" s="12" t="e">
        <f aca="false">+$Y2765</f>
        <v>#VALUE!</v>
      </c>
      <c r="AC2765" s="12"/>
      <c r="AD2765" s="0" t="n">
        <v>3</v>
      </c>
      <c r="AE2765" s="0" t="n">
        <f aca="false">+AE2764</f>
        <v>6</v>
      </c>
      <c r="AF2765" s="0" t="n">
        <f aca="false">+AF2764</f>
        <v>0.0210744344349523</v>
      </c>
      <c r="AI2765" s="0" t="n">
        <f aca="false">+AI2760</f>
        <v>1</v>
      </c>
      <c r="AZ2765" s="12" t="n">
        <f aca="true">+INT($W$8*$V$10*RAND()+AZ2764)</f>
        <v>189</v>
      </c>
    </row>
    <row r="2766" customFormat="false" ht="12.75" hidden="false" customHeight="false" outlineLevel="0" collapsed="false">
      <c r="W2766" s="12" t="s">
        <v>107</v>
      </c>
      <c r="X2766" s="12" t="n">
        <f aca="false">+(AZ2766/300)*$X$18</f>
        <v>0</v>
      </c>
      <c r="Y2766" s="12" t="e">
        <f aca="true">+B02Clue1(INT(0.6*$AD2766+0.4*$AD2761+RAND()*$AI2766))</f>
        <v>#VALUE!</v>
      </c>
      <c r="Z2766" s="12" t="e">
        <f aca="false">+$Y2766</f>
        <v>#VALUE!</v>
      </c>
      <c r="AA2766" s="12" t="e">
        <f aca="false">+$Y2766</f>
        <v>#VALUE!</v>
      </c>
      <c r="AB2766" s="12" t="e">
        <f aca="false">+$Y2766</f>
        <v>#VALUE!</v>
      </c>
      <c r="AC2766" s="12"/>
      <c r="AD2766" s="0" t="n">
        <v>4</v>
      </c>
      <c r="AE2766" s="0" t="n">
        <f aca="true">INT(0.4*AE2761+0.6*(1+RAND()*10))</f>
        <v>5</v>
      </c>
      <c r="AF2766" s="0" t="n">
        <f aca="true">+$AC$14+(AD2766-1)*$AC$16+$AC$16*RAND()</f>
        <v>0.0228327705415324</v>
      </c>
      <c r="AI2766" s="0" t="n">
        <f aca="false">+AI2761</f>
        <v>7</v>
      </c>
      <c r="AZ2766" s="12" t="n">
        <v>0</v>
      </c>
    </row>
    <row r="2767" customFormat="false" ht="12.75" hidden="false" customHeight="false" outlineLevel="0" collapsed="false">
      <c r="W2767" s="12"/>
      <c r="X2767" s="12" t="n">
        <f aca="false">+(AZ2767/300)*$X$18</f>
        <v>30.6</v>
      </c>
      <c r="Y2767" s="12" t="e">
        <f aca="true">+B02Clue1(INT(0.6*$AD2767+0.4*$AD2762+RAND()*$AI2767))</f>
        <v>#VALUE!</v>
      </c>
      <c r="Z2767" s="12" t="e">
        <f aca="false">+$Y2767</f>
        <v>#VALUE!</v>
      </c>
      <c r="AA2767" s="12" t="e">
        <f aca="false">+$Y2767</f>
        <v>#VALUE!</v>
      </c>
      <c r="AB2767" s="12" t="e">
        <f aca="false">+$Y2767</f>
        <v>#VALUE!</v>
      </c>
      <c r="AC2767" s="12"/>
      <c r="AD2767" s="0" t="n">
        <v>4</v>
      </c>
      <c r="AE2767" s="0" t="n">
        <f aca="false">+AE2766</f>
        <v>5</v>
      </c>
      <c r="AF2767" s="0" t="n">
        <f aca="false">+AF2766</f>
        <v>0.0228327705415324</v>
      </c>
      <c r="AI2767" s="0" t="n">
        <f aca="false">+AI2762</f>
        <v>5</v>
      </c>
      <c r="AZ2767" s="12" t="n">
        <f aca="true">+INT($W$8*$V$10*RAND()+AZ2766)</f>
        <v>34</v>
      </c>
    </row>
    <row r="2768" customFormat="false" ht="12.75" hidden="false" customHeight="false" outlineLevel="0" collapsed="false">
      <c r="W2768" s="12"/>
      <c r="X2768" s="12" t="n">
        <f aca="false">+(AZ2768/300)*$X$18</f>
        <v>108.9</v>
      </c>
      <c r="Y2768" s="12" t="e">
        <f aca="true">+B02Clue1(INT(0.6*$AD2768+0.4*$AD2763+RAND()*$AI2768))</f>
        <v>#VALUE!</v>
      </c>
      <c r="Z2768" s="12" t="e">
        <f aca="false">+$Y2768</f>
        <v>#VALUE!</v>
      </c>
      <c r="AA2768" s="12" t="e">
        <f aca="false">+$Y2768</f>
        <v>#VALUE!</v>
      </c>
      <c r="AB2768" s="12" t="e">
        <f aca="false">+$Y2768</f>
        <v>#VALUE!</v>
      </c>
      <c r="AC2768" s="12"/>
      <c r="AD2768" s="0" t="n">
        <v>4</v>
      </c>
      <c r="AE2768" s="0" t="n">
        <f aca="false">+AE2767</f>
        <v>5</v>
      </c>
      <c r="AF2768" s="0" t="n">
        <f aca="false">+AF2767</f>
        <v>0.0228327705415324</v>
      </c>
      <c r="AI2768" s="0" t="n">
        <f aca="false">+AI2763</f>
        <v>3</v>
      </c>
      <c r="AZ2768" s="12" t="n">
        <f aca="true">+INT($W$8*$V$10*RAND()+AZ2767)</f>
        <v>121</v>
      </c>
    </row>
    <row r="2769" customFormat="false" ht="12.75" hidden="false" customHeight="false" outlineLevel="0" collapsed="false">
      <c r="W2769" s="12"/>
      <c r="X2769" s="12" t="n">
        <f aca="false">+(AZ2769/300)*$X$18</f>
        <v>150.3</v>
      </c>
      <c r="Y2769" s="12" t="e">
        <f aca="true">+B02Clue1(INT(0.6*$AD2769+0.4*$AD2764+RAND()*$AI2769))</f>
        <v>#VALUE!</v>
      </c>
      <c r="Z2769" s="12" t="e">
        <f aca="false">+$Y2769</f>
        <v>#VALUE!</v>
      </c>
      <c r="AA2769" s="12" t="e">
        <f aca="false">+$Y2769</f>
        <v>#VALUE!</v>
      </c>
      <c r="AB2769" s="12" t="e">
        <f aca="false">+$Y2769</f>
        <v>#VALUE!</v>
      </c>
      <c r="AC2769" s="12"/>
      <c r="AD2769" s="0" t="n">
        <v>4</v>
      </c>
      <c r="AE2769" s="0" t="n">
        <f aca="false">+AE2768</f>
        <v>5</v>
      </c>
      <c r="AF2769" s="0" t="n">
        <f aca="false">+AF2768</f>
        <v>0.0228327705415324</v>
      </c>
      <c r="AI2769" s="0" t="n">
        <f aca="false">+AI2764</f>
        <v>2</v>
      </c>
      <c r="AZ2769" s="12" t="n">
        <f aca="true">+INT($W$8*$V$10*RAND()+AZ2768)</f>
        <v>167</v>
      </c>
    </row>
    <row r="2770" customFormat="false" ht="12.75" hidden="false" customHeight="false" outlineLevel="0" collapsed="false">
      <c r="W2770" s="12"/>
      <c r="X2770" s="12" t="n">
        <f aca="false">+(AZ2770/300)*$X$18</f>
        <v>180.9</v>
      </c>
      <c r="Y2770" s="12" t="e">
        <f aca="true">+B02Clue1(INT(0.6*$AD2770+0.4*$AD2765+RAND()*$AI2770))</f>
        <v>#VALUE!</v>
      </c>
      <c r="Z2770" s="12" t="e">
        <f aca="false">+$Y2770</f>
        <v>#VALUE!</v>
      </c>
      <c r="AA2770" s="12" t="e">
        <f aca="false">+$Y2770</f>
        <v>#VALUE!</v>
      </c>
      <c r="AB2770" s="12" t="e">
        <f aca="false">+$Y2770</f>
        <v>#VALUE!</v>
      </c>
      <c r="AC2770" s="12"/>
      <c r="AD2770" s="0" t="n">
        <v>4</v>
      </c>
      <c r="AE2770" s="0" t="n">
        <f aca="false">+AE2769</f>
        <v>5</v>
      </c>
      <c r="AF2770" s="0" t="n">
        <f aca="false">+AF2769</f>
        <v>0.0228327705415324</v>
      </c>
      <c r="AI2770" s="0" t="n">
        <f aca="false">+AI2765</f>
        <v>1</v>
      </c>
      <c r="AZ2770" s="12" t="n">
        <f aca="true">+INT($W$8*$V$10*RAND()+AZ2769)</f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20:56:13Z</dcterms:created>
  <dc:creator>GSIA Faculty</dc:creator>
  <dc:description/>
  <dc:language>en-US</dc:language>
  <cp:lastModifiedBy>John O'Brien</cp:lastModifiedBy>
  <cp:lastPrinted>2003-09-07T18:23:13Z</cp:lastPrinted>
  <dcterms:modified xsi:type="dcterms:W3CDTF">2008-05-29T22:25:54Z</dcterms:modified>
  <cp:revision>0</cp:revision>
  <dc:subject/>
  <dc:title/>
</cp:coreProperties>
</file>